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 2020-2021 A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GREATER TZANEEN MUNICIPALITY</t>
  </si>
  <si>
    <t xml:space="preserve">WATER SERVICES LABORATORY</t>
  </si>
  <si>
    <t xml:space="preserve">Tzaneen Cetral Laboratory</t>
  </si>
  <si>
    <t xml:space="preserve">Portion 7 Dornhoek farm 535 LT</t>
  </si>
  <si>
    <t xml:space="preserve">Tel:+27 15 307 8217/9</t>
  </si>
  <si>
    <t xml:space="preserve">Fax :+27 15 307 8246</t>
  </si>
  <si>
    <t xml:space="preserve">Ref no:ALL/ Q3/ 20-21/2/ January- March 2021</t>
  </si>
  <si>
    <t xml:space="preserve">Area  : Tzaneen, Nkowankowa, Letsitele and Haenertsburg</t>
  </si>
  <si>
    <t xml:space="preserve">Date Sampled: Averaged:  3rd Quarter  2020/2021</t>
  </si>
  <si>
    <t xml:space="preserve">Date analysed: Averaged Quartely</t>
  </si>
  <si>
    <t xml:space="preserve">Determinants </t>
  </si>
  <si>
    <t xml:space="preserve">Tzaneen</t>
  </si>
  <si>
    <t xml:space="preserve">Nkowankowa</t>
  </si>
  <si>
    <t xml:space="preserve">Letsitele</t>
  </si>
  <si>
    <t xml:space="preserve">Haenertsburg</t>
  </si>
  <si>
    <t xml:space="preserve">Standard limits</t>
  </si>
  <si>
    <t xml:space="preserve">Ph (-logH)</t>
  </si>
  <si>
    <t xml:space="preserve">     &gt; 5- ≤ 9.7 Operational</t>
  </si>
  <si>
    <t xml:space="preserve">Turbidity (NTU)</t>
  </si>
  <si>
    <t xml:space="preserve">    ≤ 5 Aesthetic ≤ 1 Operational</t>
  </si>
  <si>
    <t xml:space="preserve">Colour (as Pt)</t>
  </si>
  <si>
    <t xml:space="preserve">        ≤ 15 Aesthetic</t>
  </si>
  <si>
    <t xml:space="preserve">Conductivity (mS/m)</t>
  </si>
  <si>
    <t xml:space="preserve">         ≤ 170 Aesthetic</t>
  </si>
  <si>
    <r>
      <rPr>
        <sz val="9"/>
        <color rgb="FF003366"/>
        <rFont val="Berlin Sans FB"/>
        <family val="2"/>
      </rPr>
      <t xml:space="preserve">Temperature   </t>
    </r>
    <r>
      <rPr>
        <vertAlign val="superscript"/>
        <sz val="9"/>
        <color rgb="FF003366"/>
        <rFont val="Berlin Sans FB"/>
        <family val="2"/>
      </rPr>
      <t xml:space="preserve">0</t>
    </r>
    <r>
      <rPr>
        <sz val="9"/>
        <color rgb="FF003366"/>
        <rFont val="Berlin Sans FB"/>
        <family val="2"/>
      </rPr>
      <t xml:space="preserve">C</t>
    </r>
  </si>
  <si>
    <t xml:space="preserve">N/A</t>
  </si>
  <si>
    <t xml:space="preserve">Total Dissolved Solids (mg/l)</t>
  </si>
  <si>
    <t xml:space="preserve">      ≤ 1200  Aesthetic</t>
  </si>
  <si>
    <t xml:space="preserve">Total Alkalinity (mg/l)</t>
  </si>
  <si>
    <t xml:space="preserve">Total Hardness (mg/l)</t>
  </si>
  <si>
    <t xml:space="preserve">Calcium Hardness as CaCO3 (mg/l)</t>
  </si>
  <si>
    <t xml:space="preserve">Calcium as Ca (mg/l)</t>
  </si>
  <si>
    <t xml:space="preserve">Magnesium Hardness as CaCO3 (mg/l)</t>
  </si>
  <si>
    <t xml:space="preserve">Magnesium as Mg (mg/l)</t>
  </si>
  <si>
    <t xml:space="preserve">Sodium as (Na) (mg/l)</t>
  </si>
  <si>
    <t xml:space="preserve">         ≤200 Aesthetic</t>
  </si>
  <si>
    <t xml:space="preserve">Potassium as K (mg/l)</t>
  </si>
  <si>
    <t xml:space="preserve">Chloride as Cl (mg/l)</t>
  </si>
  <si>
    <t xml:space="preserve">         ≤ 300 Aesthetic</t>
  </si>
  <si>
    <t xml:space="preserve">Fluoride as F (mg/l )</t>
  </si>
  <si>
    <t xml:space="preserve">        ≤ 1.5 Chronic Health</t>
  </si>
  <si>
    <t xml:space="preserve">Sulphate as SO4 (mg/l)</t>
  </si>
  <si>
    <t xml:space="preserve">≤250 Aesthetic≤500 Acute Health-1</t>
  </si>
  <si>
    <t xml:space="preserve">Nitrate as N (mg/)</t>
  </si>
  <si>
    <t xml:space="preserve">≤ 11 Acute health-1</t>
  </si>
  <si>
    <t xml:space="preserve">Iron as Fe (µg/l)</t>
  </si>
  <si>
    <t xml:space="preserve">≤300Aesthetic ≤2000 Chronic Health</t>
  </si>
  <si>
    <t xml:space="preserve">Manganese as Mn (µg/l)</t>
  </si>
  <si>
    <t xml:space="preserve">≤100 Aesthetic ≤ 400 Chronic Health</t>
  </si>
  <si>
    <t xml:space="preserve">Ammonia as N (mg/l)</t>
  </si>
  <si>
    <t xml:space="preserve">≤ 1.5 Aesthetic</t>
  </si>
  <si>
    <t xml:space="preserve">Aluminium  as Al (µg/l)</t>
  </si>
  <si>
    <t xml:space="preserve">≤300 Operational</t>
  </si>
  <si>
    <t xml:space="preserve">Zinc as Zn (mg/l)</t>
  </si>
  <si>
    <t xml:space="preserve">≤ 5 Aesthetic</t>
  </si>
  <si>
    <t xml:space="preserve">Langelier Sat. Index</t>
  </si>
  <si>
    <t xml:space="preserve">Ryznar Index</t>
  </si>
  <si>
    <t xml:space="preserve">Corrosivity Ratio</t>
  </si>
  <si>
    <t xml:space="preserve">Free Res. Chlorine (mg/l)</t>
  </si>
  <si>
    <t xml:space="preserve">≤ 5 Chronic Health</t>
  </si>
  <si>
    <t xml:space="preserve">E.Coli (count/100ml)</t>
  </si>
  <si>
    <t xml:space="preserve">0 Acute Health-1</t>
  </si>
  <si>
    <t xml:space="preserve">Total Coliform Bacteria(count/100ml)</t>
  </si>
  <si>
    <t xml:space="preserve">≤10 Operational</t>
  </si>
  <si>
    <t xml:space="preserve">  = Outside limit</t>
  </si>
  <si>
    <t xml:space="preserve">Signature : …………………………………………………………………</t>
  </si>
  <si>
    <t xml:space="preserve">Date : ……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3366"/>
      <name val="Berlin Sans FB"/>
      <family val="2"/>
    </font>
    <font>
      <i val="true"/>
      <sz val="11"/>
      <color rgb="FF003366"/>
      <name val="Calibri"/>
      <family val="2"/>
    </font>
    <font>
      <sz val="14"/>
      <color rgb="FF003366"/>
      <name val="Berlin Sans FB"/>
      <family val="2"/>
    </font>
    <font>
      <sz val="12"/>
      <color rgb="FF003366"/>
      <name val="Berlin Sans FB"/>
      <family val="2"/>
    </font>
    <font>
      <i val="true"/>
      <sz val="10"/>
      <color rgb="FF003366"/>
      <name val="Berlin Sans FB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sz val="9"/>
      <color rgb="FF003366"/>
      <name val="Calibri"/>
      <family val="2"/>
    </font>
    <font>
      <i val="true"/>
      <sz val="9"/>
      <color rgb="FF003366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10"/>
      <color rgb="FF003366"/>
      <name val="Berlin Sans FB"/>
      <family val="2"/>
    </font>
    <font>
      <sz val="9"/>
      <color rgb="FF003366"/>
      <name val="Berlin Sans FB"/>
      <family val="2"/>
    </font>
    <font>
      <vertAlign val="superscript"/>
      <sz val="9"/>
      <color rgb="FF003366"/>
      <name val="Berlin Sans FB"/>
      <family val="2"/>
    </font>
    <font>
      <u val="single"/>
      <sz val="11"/>
      <color rgb="FF003366"/>
      <name val="Berlin Sans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18</xdr:row>
      <xdr:rowOff>47520</xdr:rowOff>
    </xdr:from>
    <xdr:to>
      <xdr:col>6</xdr:col>
      <xdr:colOff>213480</xdr:colOff>
      <xdr:row>21</xdr:row>
      <xdr:rowOff>171000</xdr:rowOff>
    </xdr:to>
    <xdr:pic>
      <xdr:nvPicPr>
        <xdr:cNvPr id="0" name="Picture 3" descr="Blue Drop Cert_logo final_flat"/>
        <xdr:cNvPicPr/>
      </xdr:nvPicPr>
      <xdr:blipFill>
        <a:blip r:embed="rId1"/>
        <a:stretch/>
      </xdr:blipFill>
      <xdr:spPr>
        <a:xfrm>
          <a:off x="4285800" y="2533680"/>
          <a:ext cx="1149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9</xdr:row>
      <xdr:rowOff>28440</xdr:rowOff>
    </xdr:from>
    <xdr:to>
      <xdr:col>3</xdr:col>
      <xdr:colOff>916200</xdr:colOff>
      <xdr:row>11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6640" y="180720"/>
          <a:ext cx="10868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27%2015%20307%208217/9" TargetMode="External"/><Relationship Id="rId2" Type="http://schemas.openxmlformats.org/officeDocument/2006/relationships/hyperlink" Target="tel:+27%2015%20307%208217/1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5" hidden="true" customHeight="false" outlineLevel="0" collapsed="false"/>
    <row r="2" customFormat="false" ht="13.5" hidden="true" customHeight="true" outlineLevel="0" collapsed="false"/>
    <row r="3" customFormat="false" ht="15" hidden="true" customHeight="false" outlineLevel="0" collapsed="false"/>
    <row r="4" customFormat="false" ht="9" hidden="true" customHeight="true" outlineLevel="0" collapsed="false"/>
    <row r="5" customFormat="false" ht="15" hidden="true" customHeight="false" outlineLevel="0" collapsed="false"/>
    <row r="6" customFormat="false" ht="6.75" hidden="true" customHeight="true" outlineLevel="0" collapsed="false"/>
    <row r="7" customFormat="false" ht="15" hidden="true" customHeight="false" outlineLevel="0" collapsed="false"/>
    <row r="8" customFormat="false" ht="6.75" hidden="true" customHeight="true" outlineLevel="0" collapsed="false"/>
    <row r="9" customFormat="false" ht="12" hidden="false" customHeight="true" outlineLevel="0" collapsed="false"/>
    <row r="10" customFormat="false" ht="33.75" hidden="false" customHeight="true" outlineLevel="0" collapsed="false">
      <c r="B10" s="2"/>
      <c r="C10" s="3"/>
      <c r="D10" s="3"/>
      <c r="E10" s="3"/>
      <c r="F10" s="3"/>
      <c r="G10" s="4"/>
    </row>
    <row r="11" customFormat="false" ht="39.75" hidden="false" customHeight="true" outlineLevel="0" collapsed="false">
      <c r="B11" s="5"/>
      <c r="C11" s="6"/>
      <c r="D11" s="6"/>
      <c r="E11" s="6"/>
      <c r="F11" s="6"/>
      <c r="G11" s="7"/>
      <c r="H11" s="8"/>
      <c r="I11" s="8"/>
      <c r="J11" s="8"/>
    </row>
    <row r="12" customFormat="false" ht="18" hidden="false" customHeight="false" outlineLevel="0" collapsed="false">
      <c r="B12" s="9"/>
      <c r="C12" s="6"/>
      <c r="D12" s="10" t="s">
        <v>0</v>
      </c>
      <c r="E12" s="6"/>
      <c r="F12" s="6"/>
      <c r="G12" s="11"/>
      <c r="H12" s="12"/>
      <c r="I12" s="12"/>
      <c r="J12" s="12"/>
    </row>
    <row r="13" customFormat="false" ht="15.75" hidden="false" customHeight="false" outlineLevel="0" collapsed="false">
      <c r="B13" s="9"/>
      <c r="C13" s="6"/>
      <c r="D13" s="13" t="s">
        <v>1</v>
      </c>
      <c r="E13" s="6"/>
      <c r="F13" s="6"/>
      <c r="G13" s="7"/>
      <c r="H13" s="8"/>
      <c r="I13" s="8"/>
      <c r="J13" s="8"/>
    </row>
    <row r="14" customFormat="false" ht="15" hidden="false" customHeight="false" outlineLevel="0" collapsed="false">
      <c r="B14" s="9"/>
      <c r="C14" s="6"/>
      <c r="D14" s="14" t="s">
        <v>2</v>
      </c>
      <c r="E14" s="6"/>
      <c r="F14" s="6"/>
      <c r="G14" s="15"/>
      <c r="H14" s="14"/>
      <c r="I14" s="16"/>
      <c r="J14" s="16"/>
    </row>
    <row r="15" customFormat="false" ht="15" hidden="false" customHeight="false" outlineLevel="0" collapsed="false">
      <c r="B15" s="9"/>
      <c r="C15" s="6"/>
      <c r="D15" s="14" t="s">
        <v>3</v>
      </c>
      <c r="E15" s="6"/>
      <c r="F15" s="6"/>
      <c r="G15" s="17"/>
    </row>
    <row r="16" customFormat="false" ht="15" hidden="false" customHeight="false" outlineLevel="0" collapsed="false">
      <c r="B16" s="5"/>
      <c r="C16" s="6"/>
      <c r="D16" s="18" t="s">
        <v>4</v>
      </c>
      <c r="E16" s="6"/>
      <c r="F16" s="6"/>
      <c r="G16" s="15"/>
      <c r="H16" s="19"/>
    </row>
    <row r="17" customFormat="false" ht="15.75" hidden="false" customHeight="false" outlineLevel="0" collapsed="false">
      <c r="B17" s="20"/>
      <c r="C17" s="21"/>
      <c r="D17" s="22" t="s">
        <v>5</v>
      </c>
      <c r="E17" s="23"/>
      <c r="F17" s="24"/>
      <c r="G17" s="25"/>
      <c r="H17" s="19"/>
    </row>
    <row r="18" customFormat="false" ht="15.75" hidden="false" customHeight="false" outlineLevel="0" collapsed="false">
      <c r="B18" s="26"/>
      <c r="C18" s="27"/>
      <c r="D18" s="28"/>
      <c r="E18" s="29"/>
      <c r="F18" s="30"/>
      <c r="G18" s="30"/>
    </row>
    <row r="19" customFormat="false" ht="15" hidden="false" customHeight="false" outlineLevel="0" collapsed="false">
      <c r="B19" s="31" t="s">
        <v>6</v>
      </c>
      <c r="C19" s="32"/>
      <c r="D19" s="32"/>
      <c r="E19" s="32"/>
      <c r="F19" s="32"/>
      <c r="G19" s="33"/>
    </row>
    <row r="20" customFormat="false" ht="15" hidden="false" customHeight="false" outlineLevel="0" collapsed="false">
      <c r="B20" s="34" t="s">
        <v>7</v>
      </c>
      <c r="C20" s="35"/>
      <c r="D20" s="35"/>
      <c r="E20" s="29"/>
      <c r="F20" s="29"/>
      <c r="G20" s="36"/>
    </row>
    <row r="21" customFormat="false" ht="15" hidden="false" customHeight="false" outlineLevel="0" collapsed="false">
      <c r="B21" s="34" t="s">
        <v>8</v>
      </c>
      <c r="C21" s="35"/>
      <c r="D21" s="35"/>
      <c r="E21" s="35"/>
      <c r="F21" s="35"/>
      <c r="G21" s="36"/>
    </row>
    <row r="22" customFormat="false" ht="15.75" hidden="false" customHeight="false" outlineLevel="0" collapsed="false">
      <c r="B22" s="37" t="s">
        <v>9</v>
      </c>
      <c r="C22" s="38"/>
      <c r="D22" s="38"/>
      <c r="E22" s="38"/>
      <c r="F22" s="38"/>
      <c r="G22" s="25"/>
    </row>
    <row r="23" customFormat="false" ht="15.75" hidden="false" customHeight="false" outlineLevel="0" collapsed="false">
      <c r="B23" s="30"/>
      <c r="C23" s="30"/>
      <c r="D23" s="30"/>
      <c r="E23" s="30"/>
      <c r="F23" s="30"/>
      <c r="G23" s="30"/>
    </row>
    <row r="24" customFormat="false" ht="15.75" hidden="false" customHeight="false" outlineLevel="0" collapsed="false">
      <c r="B24" s="39" t="s">
        <v>10</v>
      </c>
      <c r="C24" s="40" t="s">
        <v>11</v>
      </c>
      <c r="D24" s="40" t="s">
        <v>12</v>
      </c>
      <c r="E24" s="40" t="s">
        <v>13</v>
      </c>
      <c r="F24" s="40" t="s">
        <v>14</v>
      </c>
      <c r="G24" s="41" t="s">
        <v>15</v>
      </c>
    </row>
    <row r="25" customFormat="false" ht="15" hidden="false" customHeight="false" outlineLevel="0" collapsed="false">
      <c r="B25" s="42" t="s">
        <v>16</v>
      </c>
      <c r="C25" s="43" t="n">
        <v>8.79</v>
      </c>
      <c r="D25" s="43" t="n">
        <v>7.2</v>
      </c>
      <c r="E25" s="43" t="n">
        <v>7.32</v>
      </c>
      <c r="F25" s="43" t="n">
        <v>7.33</v>
      </c>
      <c r="G25" s="44" t="s">
        <v>17</v>
      </c>
    </row>
    <row r="26" customFormat="false" ht="15" hidden="false" customHeight="false" outlineLevel="0" collapsed="false">
      <c r="B26" s="45" t="s">
        <v>18</v>
      </c>
      <c r="C26" s="46" t="n">
        <v>0.7</v>
      </c>
      <c r="D26" s="43" t="n">
        <v>0.7</v>
      </c>
      <c r="E26" s="43" t="n">
        <v>0.48</v>
      </c>
      <c r="F26" s="43" t="n">
        <v>1.01</v>
      </c>
      <c r="G26" s="47" t="s">
        <v>19</v>
      </c>
    </row>
    <row r="27" customFormat="false" ht="15" hidden="false" customHeight="false" outlineLevel="0" collapsed="false">
      <c r="B27" s="45" t="s">
        <v>20</v>
      </c>
      <c r="C27" s="46" t="n">
        <v>4.07</v>
      </c>
      <c r="D27" s="43" t="n">
        <v>7.6</v>
      </c>
      <c r="E27" s="43" t="n">
        <v>4.5</v>
      </c>
      <c r="F27" s="43" t="n">
        <v>0.34</v>
      </c>
      <c r="G27" s="47" t="s">
        <v>21</v>
      </c>
    </row>
    <row r="28" customFormat="false" ht="15" hidden="false" customHeight="false" outlineLevel="0" collapsed="false">
      <c r="B28" s="45" t="s">
        <v>22</v>
      </c>
      <c r="C28" s="46" t="n">
        <v>9.96</v>
      </c>
      <c r="D28" s="43" t="n">
        <v>14.12</v>
      </c>
      <c r="E28" s="43" t="n">
        <v>24.42</v>
      </c>
      <c r="F28" s="43" t="n">
        <v>5.14</v>
      </c>
      <c r="G28" s="47" t="s">
        <v>23</v>
      </c>
    </row>
    <row r="29" customFormat="false" ht="15" hidden="false" customHeight="false" outlineLevel="0" collapsed="false">
      <c r="B29" s="45" t="s">
        <v>24</v>
      </c>
      <c r="C29" s="46" t="n">
        <v>27.21</v>
      </c>
      <c r="D29" s="43" t="n">
        <v>27.2</v>
      </c>
      <c r="E29" s="43" t="n">
        <v>26.39</v>
      </c>
      <c r="F29" s="43" t="n">
        <v>24.78</v>
      </c>
      <c r="G29" s="47" t="s">
        <v>25</v>
      </c>
    </row>
    <row r="30" customFormat="false" ht="15" hidden="false" customHeight="false" outlineLevel="0" collapsed="false">
      <c r="B30" s="45" t="s">
        <v>26</v>
      </c>
      <c r="C30" s="46" t="n">
        <v>47.17</v>
      </c>
      <c r="D30" s="43" t="n">
        <v>66.63</v>
      </c>
      <c r="E30" s="43" t="n">
        <v>143.17</v>
      </c>
      <c r="F30" s="43" t="n">
        <v>24.42</v>
      </c>
      <c r="G30" s="47" t="s">
        <v>27</v>
      </c>
    </row>
    <row r="31" customFormat="false" ht="15" hidden="false" customHeight="false" outlineLevel="0" collapsed="false">
      <c r="B31" s="45" t="s">
        <v>28</v>
      </c>
      <c r="C31" s="46" t="n">
        <v>34.38</v>
      </c>
      <c r="D31" s="43" t="n">
        <v>42</v>
      </c>
      <c r="E31" s="43" t="n">
        <v>81.14</v>
      </c>
      <c r="F31" s="43" t="n">
        <v>21.67</v>
      </c>
      <c r="G31" s="47" t="s">
        <v>25</v>
      </c>
    </row>
    <row r="32" customFormat="false" ht="15" hidden="false" customHeight="false" outlineLevel="0" collapsed="false">
      <c r="B32" s="45" t="s">
        <v>29</v>
      </c>
      <c r="C32" s="46" t="n">
        <v>54.5</v>
      </c>
      <c r="D32" s="43" t="n">
        <v>62</v>
      </c>
      <c r="E32" s="43" t="n">
        <v>80.57</v>
      </c>
      <c r="F32" s="43" t="n">
        <v>31</v>
      </c>
      <c r="G32" s="47" t="s">
        <v>25</v>
      </c>
    </row>
    <row r="33" customFormat="false" ht="15" hidden="false" customHeight="false" outlineLevel="0" collapsed="false">
      <c r="B33" s="45" t="s">
        <v>30</v>
      </c>
      <c r="C33" s="46" t="n">
        <v>31.5</v>
      </c>
      <c r="D33" s="43" t="n">
        <v>22</v>
      </c>
      <c r="E33" s="43" t="n">
        <v>45.43</v>
      </c>
      <c r="F33" s="43" t="n">
        <v>10.33</v>
      </c>
      <c r="G33" s="47" t="s">
        <v>25</v>
      </c>
    </row>
    <row r="34" customFormat="false" ht="15" hidden="false" customHeight="false" outlineLevel="0" collapsed="false">
      <c r="B34" s="45" t="s">
        <v>31</v>
      </c>
      <c r="C34" s="46" t="n">
        <v>12.61</v>
      </c>
      <c r="D34" s="43" t="n">
        <v>8.8</v>
      </c>
      <c r="E34" s="43" t="n">
        <v>18.19</v>
      </c>
      <c r="F34" s="43" t="n">
        <v>4.13</v>
      </c>
      <c r="G34" s="47" t="s">
        <v>25</v>
      </c>
    </row>
    <row r="35" customFormat="false" ht="15" hidden="false" customHeight="false" outlineLevel="0" collapsed="false">
      <c r="B35" s="45" t="s">
        <v>32</v>
      </c>
      <c r="C35" s="46" t="n">
        <v>23</v>
      </c>
      <c r="D35" s="43" t="n">
        <v>40</v>
      </c>
      <c r="E35" s="43" t="n">
        <v>35.14</v>
      </c>
      <c r="F35" s="43" t="n">
        <v>20.67</v>
      </c>
      <c r="G35" s="47" t="s">
        <v>25</v>
      </c>
    </row>
    <row r="36" customFormat="false" ht="15" hidden="false" customHeight="false" outlineLevel="0" collapsed="false">
      <c r="B36" s="45" t="s">
        <v>33</v>
      </c>
      <c r="C36" s="46" t="n">
        <v>5.59</v>
      </c>
      <c r="D36" s="43" t="n">
        <v>9.7</v>
      </c>
      <c r="E36" s="43" t="n">
        <v>8.53</v>
      </c>
      <c r="F36" s="43" t="n">
        <v>5.02</v>
      </c>
      <c r="G36" s="47" t="s">
        <v>25</v>
      </c>
    </row>
    <row r="37" customFormat="false" ht="15" hidden="false" customHeight="false" outlineLevel="0" collapsed="false">
      <c r="B37" s="45" t="s">
        <v>34</v>
      </c>
      <c r="C37" s="46" t="n">
        <v>4.88</v>
      </c>
      <c r="D37" s="43" t="n">
        <v>7.22</v>
      </c>
      <c r="E37" s="43" t="n">
        <v>21.28</v>
      </c>
      <c r="F37" s="43" t="n">
        <v>6.51</v>
      </c>
      <c r="G37" s="47" t="s">
        <v>35</v>
      </c>
    </row>
    <row r="38" customFormat="false" ht="15" hidden="false" customHeight="false" outlineLevel="0" collapsed="false">
      <c r="B38" s="45" t="s">
        <v>36</v>
      </c>
      <c r="C38" s="46" t="n">
        <v>0.38</v>
      </c>
      <c r="D38" s="43" t="n">
        <v>12.32</v>
      </c>
      <c r="E38" s="43" t="n">
        <v>1.17</v>
      </c>
      <c r="F38" s="43" t="n">
        <v>0.93</v>
      </c>
      <c r="G38" s="47" t="s">
        <v>25</v>
      </c>
    </row>
    <row r="39" customFormat="false" ht="15" hidden="false" customHeight="false" outlineLevel="0" collapsed="false">
      <c r="B39" s="45" t="s">
        <v>37</v>
      </c>
      <c r="C39" s="46" t="n">
        <v>11.79</v>
      </c>
      <c r="D39" s="43" t="n">
        <v>14.9</v>
      </c>
      <c r="E39" s="43" t="n">
        <v>23.5</v>
      </c>
      <c r="F39" s="43" t="n">
        <v>7.09</v>
      </c>
      <c r="G39" s="47" t="s">
        <v>38</v>
      </c>
    </row>
    <row r="40" customFormat="false" ht="15" hidden="false" customHeight="false" outlineLevel="0" collapsed="false">
      <c r="B40" s="45" t="s">
        <v>39</v>
      </c>
      <c r="C40" s="46" t="n">
        <v>0.41</v>
      </c>
      <c r="D40" s="43" t="n">
        <v>0.3</v>
      </c>
      <c r="E40" s="43" t="n">
        <v>0.09</v>
      </c>
      <c r="F40" s="43" t="n">
        <v>0.04</v>
      </c>
      <c r="G40" s="47" t="s">
        <v>40</v>
      </c>
    </row>
    <row r="41" customFormat="false" ht="15" hidden="false" customHeight="false" outlineLevel="0" collapsed="false">
      <c r="B41" s="45" t="s">
        <v>41</v>
      </c>
      <c r="C41" s="46" t="n">
        <v>0.13</v>
      </c>
      <c r="D41" s="43" t="n">
        <v>2</v>
      </c>
      <c r="E41" s="43" t="n">
        <v>0</v>
      </c>
      <c r="F41" s="43" t="n">
        <v>0</v>
      </c>
      <c r="G41" s="47" t="s">
        <v>42</v>
      </c>
    </row>
    <row r="42" customFormat="false" ht="15" hidden="false" customHeight="false" outlineLevel="0" collapsed="false">
      <c r="B42" s="45" t="s">
        <v>43</v>
      </c>
      <c r="C42" s="46" t="n">
        <v>2.49</v>
      </c>
      <c r="D42" s="43" t="n">
        <v>0.6</v>
      </c>
      <c r="E42" s="43" t="n">
        <v>0.01</v>
      </c>
      <c r="F42" s="43" t="n">
        <v>1.1</v>
      </c>
      <c r="G42" s="47" t="s">
        <v>44</v>
      </c>
    </row>
    <row r="43" customFormat="false" ht="15" hidden="false" customHeight="false" outlineLevel="0" collapsed="false">
      <c r="B43" s="45" t="s">
        <v>45</v>
      </c>
      <c r="C43" s="46" t="n">
        <v>6.25</v>
      </c>
      <c r="D43" s="43" t="n">
        <v>141.6</v>
      </c>
      <c r="E43" s="43" t="n">
        <v>14</v>
      </c>
      <c r="F43" s="43" t="n">
        <v>41.67</v>
      </c>
      <c r="G43" s="47" t="s">
        <v>46</v>
      </c>
    </row>
    <row r="44" customFormat="false" ht="15" hidden="false" customHeight="false" outlineLevel="0" collapsed="false">
      <c r="B44" s="45" t="s">
        <v>47</v>
      </c>
      <c r="C44" s="48" t="n">
        <v>31</v>
      </c>
      <c r="D44" s="43" t="n">
        <v>0</v>
      </c>
      <c r="E44" s="43" t="n">
        <v>8.29</v>
      </c>
      <c r="F44" s="43" t="n">
        <v>33.33</v>
      </c>
      <c r="G44" s="47" t="s">
        <v>48</v>
      </c>
      <c r="H44" s="6"/>
    </row>
    <row r="45" customFormat="false" ht="15" hidden="false" customHeight="false" outlineLevel="0" collapsed="false">
      <c r="B45" s="45" t="s">
        <v>49</v>
      </c>
      <c r="C45" s="46" t="n">
        <v>0</v>
      </c>
      <c r="D45" s="43" t="n">
        <v>0.38</v>
      </c>
      <c r="E45" s="43" t="n">
        <v>0</v>
      </c>
      <c r="F45" s="43" t="n">
        <v>0</v>
      </c>
      <c r="G45" s="47" t="s">
        <v>50</v>
      </c>
    </row>
    <row r="46" customFormat="false" ht="15" hidden="false" customHeight="false" outlineLevel="0" collapsed="false">
      <c r="B46" s="45" t="s">
        <v>51</v>
      </c>
      <c r="C46" s="46" t="n">
        <v>81.25</v>
      </c>
      <c r="D46" s="43" t="n">
        <v>83.4</v>
      </c>
      <c r="E46" s="43" t="n">
        <v>15.57</v>
      </c>
      <c r="F46" s="43" t="n">
        <v>29.67</v>
      </c>
      <c r="G46" s="47" t="s">
        <v>52</v>
      </c>
    </row>
    <row r="47" customFormat="false" ht="15" hidden="false" customHeight="false" outlineLevel="0" collapsed="false">
      <c r="B47" s="45" t="s">
        <v>53</v>
      </c>
      <c r="C47" s="46" t="n">
        <v>0.79</v>
      </c>
      <c r="D47" s="43" t="n">
        <v>0.22</v>
      </c>
      <c r="E47" s="43" t="n">
        <v>0.33</v>
      </c>
      <c r="F47" s="43" t="n">
        <v>1.48</v>
      </c>
      <c r="G47" s="47" t="s">
        <v>54</v>
      </c>
    </row>
    <row r="48" customFormat="false" ht="15" hidden="false" customHeight="false" outlineLevel="0" collapsed="false">
      <c r="B48" s="45" t="s">
        <v>55</v>
      </c>
      <c r="C48" s="46" t="n">
        <v>0.2</v>
      </c>
      <c r="D48" s="43" t="n">
        <v>-1.3</v>
      </c>
      <c r="E48" s="43" t="n">
        <v>-1.64</v>
      </c>
      <c r="F48" s="43" t="n">
        <v>-1.81</v>
      </c>
      <c r="G48" s="47" t="s">
        <v>25</v>
      </c>
    </row>
    <row r="49" customFormat="false" ht="15" hidden="false" customHeight="false" outlineLevel="0" collapsed="false">
      <c r="B49" s="45" t="s">
        <v>56</v>
      </c>
      <c r="C49" s="46" t="n">
        <v>8.19</v>
      </c>
      <c r="D49" s="43" t="n">
        <v>9.78</v>
      </c>
      <c r="E49" s="43" t="n">
        <v>8.44</v>
      </c>
      <c r="F49" s="43" t="n">
        <v>11.01</v>
      </c>
      <c r="G49" s="47" t="s">
        <v>25</v>
      </c>
    </row>
    <row r="50" customFormat="false" ht="15" hidden="false" customHeight="false" outlineLevel="0" collapsed="false">
      <c r="B50" s="45" t="s">
        <v>57</v>
      </c>
      <c r="C50" s="46" t="n">
        <v>0.41</v>
      </c>
      <c r="D50" s="43" t="n">
        <v>0.28</v>
      </c>
      <c r="E50" s="43" t="n">
        <v>0.42</v>
      </c>
      <c r="F50" s="43" t="n">
        <v>0.49</v>
      </c>
      <c r="G50" s="47" t="s">
        <v>25</v>
      </c>
    </row>
    <row r="51" customFormat="false" ht="15" hidden="false" customHeight="false" outlineLevel="0" collapsed="false">
      <c r="B51" s="45" t="s">
        <v>58</v>
      </c>
      <c r="C51" s="46" t="n">
        <v>0.15</v>
      </c>
      <c r="D51" s="43" t="n">
        <v>0.15</v>
      </c>
      <c r="E51" s="43" t="n">
        <v>0.13</v>
      </c>
      <c r="F51" s="43" t="n">
        <v>0.27</v>
      </c>
      <c r="G51" s="47" t="s">
        <v>59</v>
      </c>
    </row>
    <row r="52" customFormat="false" ht="15" hidden="false" customHeight="false" outlineLevel="0" collapsed="false">
      <c r="B52" s="49" t="s">
        <v>60</v>
      </c>
      <c r="C52" s="50" t="n">
        <v>0</v>
      </c>
      <c r="D52" s="43" t="n">
        <v>0</v>
      </c>
      <c r="E52" s="43" t="n">
        <v>0</v>
      </c>
      <c r="F52" s="43" t="n">
        <v>0</v>
      </c>
      <c r="G52" s="47" t="s">
        <v>61</v>
      </c>
    </row>
    <row r="53" customFormat="false" ht="15.75" hidden="false" customHeight="false" outlineLevel="0" collapsed="false">
      <c r="B53" s="51" t="s">
        <v>62</v>
      </c>
      <c r="C53" s="52" t="n">
        <v>0</v>
      </c>
      <c r="D53" s="53" t="n">
        <v>0.8</v>
      </c>
      <c r="E53" s="54" t="n">
        <v>0.5</v>
      </c>
      <c r="F53" s="54" t="n">
        <v>0</v>
      </c>
      <c r="G53" s="55" t="s">
        <v>63</v>
      </c>
    </row>
    <row r="54" customFormat="false" ht="15" hidden="false" customHeight="false" outlineLevel="0" collapsed="false">
      <c r="B54" s="56"/>
      <c r="D54" s="57"/>
      <c r="E54" s="57"/>
      <c r="F54" s="57"/>
      <c r="G54" s="35"/>
    </row>
    <row r="55" customFormat="false" ht="15" hidden="false" customHeight="false" outlineLevel="0" collapsed="false">
      <c r="B55" s="58"/>
      <c r="C55" s="59"/>
      <c r="D55" s="6"/>
    </row>
    <row r="56" customFormat="false" ht="15" hidden="false" customHeight="false" outlineLevel="0" collapsed="false">
      <c r="B56" s="58"/>
      <c r="D56" s="60" t="s">
        <v>64</v>
      </c>
      <c r="E56" s="60"/>
    </row>
    <row r="57" customFormat="false" ht="15" hidden="false" customHeight="false" outlineLevel="0" collapsed="false">
      <c r="A57" s="6"/>
      <c r="B57" s="61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  <c r="B59" s="1" t="s">
        <v>65</v>
      </c>
      <c r="C59" s="35"/>
      <c r="E59" s="1" t="s">
        <v>66</v>
      </c>
    </row>
    <row r="60" customFormat="false" ht="15" hidden="false" customHeight="false" outlineLevel="0" collapsed="false">
      <c r="A60" s="6"/>
      <c r="B60" s="56"/>
      <c r="C60" s="35"/>
      <c r="D60" s="35"/>
      <c r="E60" s="56"/>
      <c r="F60" s="35"/>
      <c r="G60" s="35"/>
    </row>
    <row r="61" customFormat="false" ht="15" hidden="false" customHeight="false" outlineLevel="0" collapsed="false">
      <c r="B61" s="57"/>
      <c r="C61" s="35"/>
      <c r="D61" s="35"/>
      <c r="E61" s="35"/>
      <c r="F61" s="35"/>
      <c r="G61" s="35"/>
    </row>
    <row r="62" customFormat="false" ht="15" hidden="false" customHeight="false" outlineLevel="0" collapsed="false">
      <c r="B62" s="57"/>
      <c r="C62" s="35"/>
      <c r="D62" s="35"/>
      <c r="E62" s="35"/>
      <c r="F62" s="35"/>
      <c r="G62" s="35"/>
    </row>
    <row r="63" customFormat="false" ht="15" hidden="false" customHeight="false" outlineLevel="0" collapsed="false">
      <c r="B63" s="57"/>
      <c r="C63" s="35"/>
      <c r="D63" s="35"/>
      <c r="E63" s="35"/>
      <c r="F63" s="35"/>
      <c r="G63" s="35"/>
    </row>
    <row r="64" customFormat="false" ht="15" hidden="false" customHeight="false" outlineLevel="0" collapsed="false">
      <c r="B64" s="57"/>
      <c r="C64" s="35"/>
      <c r="D64" s="35"/>
      <c r="E64" s="35"/>
      <c r="F64" s="35"/>
      <c r="G64" s="35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</row>
    <row r="66" customFormat="false" ht="15" hidden="false" customHeight="false" outlineLevel="0" collapsed="false">
      <c r="B66" s="35"/>
      <c r="C66" s="16"/>
      <c r="D66" s="35"/>
      <c r="E66" s="35"/>
      <c r="F66" s="35"/>
      <c r="G66" s="35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5" hidden="false" customHeight="false" outlineLevel="0" collapsed="false">
      <c r="B68" s="62"/>
      <c r="C68" s="16"/>
      <c r="D68" s="16"/>
      <c r="E68" s="16"/>
      <c r="F68" s="16"/>
      <c r="G68" s="16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5" hidden="false" customHeight="false" outlineLevel="0" collapsed="false">
      <c r="B73" s="16"/>
      <c r="C73" s="8"/>
      <c r="D73" s="6"/>
      <c r="E73" s="6"/>
      <c r="F73" s="6"/>
      <c r="G73" s="6"/>
    </row>
    <row r="74" customFormat="false" ht="15" hidden="false" customHeight="false" outlineLevel="0" collapsed="false">
      <c r="B74" s="8"/>
      <c r="D74" s="8"/>
      <c r="E74" s="8"/>
      <c r="F74" s="8"/>
      <c r="G74" s="8"/>
    </row>
  </sheetData>
  <conditionalFormatting sqref="C52">
    <cfRule type="cellIs" priority="2" operator="greaterThan" aboveAverage="0" equalAverage="0" bottom="0" percent="0" rank="0" text="" dxfId="0">
      <formula>10</formula>
    </cfRule>
  </conditionalFormatting>
  <conditionalFormatting sqref="C45">
    <cfRule type="cellIs" priority="3" operator="greaterThan" aboveAverage="0" equalAverage="0" bottom="0" percent="0" rank="0" text="" dxfId="1">
      <formula>1</formula>
    </cfRule>
  </conditionalFormatting>
  <conditionalFormatting sqref="C25">
    <cfRule type="cellIs" priority="4" operator="greaterThan" aboveAverage="0" equalAverage="0" bottom="0" percent="0" rank="0" text="" dxfId="2">
      <formula>9.7</formula>
    </cfRule>
  </conditionalFormatting>
  <conditionalFormatting sqref="C26">
    <cfRule type="cellIs" priority="5" operator="greaterThan" aboveAverage="0" equalAverage="0" bottom="0" percent="0" rank="0" text="" dxfId="3">
      <formula>1</formula>
    </cfRule>
  </conditionalFormatting>
  <conditionalFormatting sqref="C27">
    <cfRule type="cellIs" priority="6" operator="greaterThan" aboveAverage="0" equalAverage="0" bottom="0" percent="0" rank="0" text="" dxfId="4">
      <formula>20</formula>
    </cfRule>
  </conditionalFormatting>
  <conditionalFormatting sqref="C28">
    <cfRule type="cellIs" priority="7" operator="greaterThan" aboveAverage="0" equalAverage="0" bottom="0" percent="0" rank="0" text="" dxfId="5">
      <formula>150</formula>
    </cfRule>
  </conditionalFormatting>
  <conditionalFormatting sqref="C30">
    <cfRule type="cellIs" priority="8" operator="greaterThan" aboveAverage="0" equalAverage="0" bottom="0" percent="0" rank="0" text="" dxfId="6">
      <formula>1000</formula>
    </cfRule>
  </conditionalFormatting>
  <conditionalFormatting sqref="C34">
    <cfRule type="cellIs" priority="9" operator="greaterThan" aboveAverage="0" equalAverage="0" bottom="0" percent="0" rank="0" text="" dxfId="7">
      <formula>150</formula>
    </cfRule>
  </conditionalFormatting>
  <conditionalFormatting sqref="C36">
    <cfRule type="cellIs" priority="10" operator="greaterThan" aboveAverage="0" equalAverage="0" bottom="0" percent="0" rank="0" text="" dxfId="8">
      <formula>70</formula>
    </cfRule>
  </conditionalFormatting>
  <conditionalFormatting sqref="C37">
    <cfRule type="cellIs" priority="11" operator="greaterThan" aboveAverage="0" equalAverage="0" bottom="0" percent="0" rank="0" text="" dxfId="9">
      <formula>200</formula>
    </cfRule>
  </conditionalFormatting>
  <conditionalFormatting sqref="C38">
    <cfRule type="cellIs" priority="12" operator="greaterThan" aboveAverage="0" equalAverage="0" bottom="0" percent="0" rank="0" text="" dxfId="10">
      <formula>50</formula>
    </cfRule>
  </conditionalFormatting>
  <conditionalFormatting sqref="C39">
    <cfRule type="cellIs" priority="13" operator="greaterThan" aboveAverage="0" equalAverage="0" bottom="0" percent="0" rank="0" text="" dxfId="11">
      <formula>200</formula>
    </cfRule>
  </conditionalFormatting>
  <conditionalFormatting sqref="C41">
    <cfRule type="cellIs" priority="14" operator="greaterThan" aboveAverage="0" equalAverage="0" bottom="0" percent="0" rank="0" text="" dxfId="12">
      <formula>400</formula>
    </cfRule>
  </conditionalFormatting>
  <conditionalFormatting sqref="C42">
    <cfRule type="cellIs" priority="15" operator="greaterThan" aboveAverage="0" equalAverage="0" bottom="0" percent="0" rank="0" text="" dxfId="13">
      <formula>10</formula>
    </cfRule>
  </conditionalFormatting>
  <conditionalFormatting sqref="C45">
    <cfRule type="cellIs" priority="16" operator="greaterThan" aboveAverage="0" equalAverage="0" bottom="0" percent="0" rank="0" text="" dxfId="14">
      <formula>1</formula>
    </cfRule>
  </conditionalFormatting>
  <conditionalFormatting sqref="C46">
    <cfRule type="cellIs" priority="17" operator="greaterThan" aboveAverage="0" equalAverage="0" bottom="0" percent="0" rank="0" text="" dxfId="15">
      <formula>300</formula>
    </cfRule>
  </conditionalFormatting>
  <conditionalFormatting sqref="C47">
    <cfRule type="cellIs" priority="18" operator="greaterThan" aboveAverage="0" equalAverage="0" bottom="0" percent="0" rank="0" text="" dxfId="16">
      <formula>5</formula>
    </cfRule>
    <cfRule type="cellIs" priority="19" operator="greaterThan" aboveAverage="0" equalAverage="0" bottom="0" percent="0" rank="0" text="" dxfId="17">
      <formula>5</formula>
    </cfRule>
  </conditionalFormatting>
  <conditionalFormatting sqref="C51">
    <cfRule type="cellIs" priority="20" operator="greaterThan" aboveAverage="0" equalAverage="0" bottom="0" percent="0" rank="0" text="" dxfId="18">
      <formula>0</formula>
    </cfRule>
  </conditionalFormatting>
  <hyperlinks>
    <hyperlink ref="D16" r:id="rId1" display="Tel:+27 15 307 8217/9"/>
    <hyperlink ref="D17" r:id="rId2" display="Fax :+27 15 307 824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0:57:48Z</dcterms:created>
  <dc:creator>hannesl</dc:creator>
  <dc:description/>
  <dc:language>en-US</dc:language>
  <cp:lastModifiedBy>Roselyn M. Seema</cp:lastModifiedBy>
  <cp:lastPrinted>2016-07-04T12:20:40Z</cp:lastPrinted>
  <dcterms:modified xsi:type="dcterms:W3CDTF">2021-03-02T12:33:59Z</dcterms:modified>
  <cp:revision>0</cp:revision>
  <dc:subject/>
  <dc:title/>
</cp:coreProperties>
</file>