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5"/>
  </bookViews>
  <sheets>
    <sheet name="MM" sheetId="1" state="visible" r:id="rId2"/>
    <sheet name="stores" sheetId="2" state="visible" r:id="rId3"/>
    <sheet name="workshop" sheetId="3" state="visible" r:id="rId4"/>
    <sheet name="COMMUNITY SERV" sheetId="4" state="visible" r:id="rId5"/>
    <sheet name="EEM" sheetId="5" state="visible" r:id="rId6"/>
    <sheet name="CEM" sheetId="6" state="visible" r:id="rId7"/>
    <sheet name="MDC" sheetId="7" state="visible" r:id="rId8"/>
    <sheet name="FIRE" sheetId="8" state="visible" r:id="rId9"/>
    <sheet name="BUDGET" sheetId="9" state="visible" r:id="rId10"/>
    <sheet name="CALC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420">
  <si>
    <t xml:space="preserve">VEHICLE BUDGET 2010 - 2011</t>
  </si>
  <si>
    <t xml:space="preserve">MM</t>
  </si>
  <si>
    <t xml:space="preserve">REG NO</t>
  </si>
  <si>
    <t xml:space="preserve">DESCRIPTION</t>
  </si>
  <si>
    <t xml:space="preserve">VOTE</t>
  </si>
  <si>
    <t xml:space="preserve">DISTANCE</t>
  </si>
  <si>
    <t xml:space="preserve">FUEL             037-078-1325</t>
  </si>
  <si>
    <t xml:space="preserve">LABOUR             037-066-1221</t>
  </si>
  <si>
    <t xml:space="preserve">INSURANCE             037-078-1327</t>
  </si>
  <si>
    <t xml:space="preserve">MATERIAL             037-066-1219</t>
  </si>
  <si>
    <t xml:space="preserve">DEPRECIATION              037-064-1091</t>
  </si>
  <si>
    <t xml:space="preserve">RENTAL             037-078-1331</t>
  </si>
  <si>
    <t xml:space="preserve">LICENCE             037-078-1335</t>
  </si>
  <si>
    <t xml:space="preserve">PERMIT</t>
  </si>
  <si>
    <t xml:space="preserve">SUB TOTAL</t>
  </si>
  <si>
    <t xml:space="preserve">SUNDRY             037-066-1220</t>
  </si>
  <si>
    <t xml:space="preserve">RECOVERY             037-056-1043</t>
  </si>
  <si>
    <t xml:space="preserve">km/l</t>
  </si>
  <si>
    <t xml:space="preserve">TARIFF</t>
  </si>
  <si>
    <t xml:space="preserve">TAR/CODE</t>
  </si>
  <si>
    <t xml:space="preserve">V0100</t>
  </si>
  <si>
    <t xml:space="preserve">LDV - AMR TOYOTA</t>
  </si>
  <si>
    <t xml:space="preserve">BGY 289 L [002]</t>
  </si>
  <si>
    <t xml:space="preserve">TOYOTA HILUX 2.0</t>
  </si>
  <si>
    <t xml:space="preserve">BGY 305 L [003]</t>
  </si>
  <si>
    <t xml:space="preserve">TOTAL</t>
  </si>
  <si>
    <t xml:space="preserve">V0101</t>
  </si>
  <si>
    <t xml:space="preserve">COMBI - AMR TOYOTA</t>
  </si>
  <si>
    <t xml:space="preserve">BHL 643 L [003]</t>
  </si>
  <si>
    <t xml:space="preserve">QUANTUM 2.7 14ST</t>
  </si>
  <si>
    <t xml:space="preserve">BHL 648 L [006]</t>
  </si>
  <si>
    <t xml:space="preserve">V0102</t>
  </si>
  <si>
    <t xml:space="preserve">SEDAN - AMR TOYOTA</t>
  </si>
  <si>
    <t xml:space="preserve">BGY 295 L [002]</t>
  </si>
  <si>
    <t xml:space="preserve">TOYOTA CAROLLA</t>
  </si>
  <si>
    <t xml:space="preserve">V0103</t>
  </si>
  <si>
    <t xml:space="preserve">SEDAN</t>
  </si>
  <si>
    <t xml:space="preserve">001 GTM N [002]</t>
  </si>
  <si>
    <t xml:space="preserve">M/BENZ</t>
  </si>
  <si>
    <t xml:space="preserve">V0104</t>
  </si>
  <si>
    <t xml:space="preserve">LDV</t>
  </si>
  <si>
    <t xml:space="preserve">DST 933 N [006]</t>
  </si>
  <si>
    <t xml:space="preserve">ISUZU</t>
  </si>
  <si>
    <t xml:space="preserve">002</t>
  </si>
  <si>
    <t xml:space="preserve">003</t>
  </si>
  <si>
    <t xml:space="preserve">006</t>
  </si>
  <si>
    <t xml:space="preserve">STORES</t>
  </si>
  <si>
    <t xml:space="preserve">V0105</t>
  </si>
  <si>
    <t xml:space="preserve">DST 927 N [039]</t>
  </si>
  <si>
    <t xml:space="preserve">039</t>
  </si>
  <si>
    <t xml:space="preserve">WORKSHOP</t>
  </si>
  <si>
    <t xml:space="preserve">FUEL                           037-078-1325</t>
  </si>
  <si>
    <t xml:space="preserve">SUNDRY                    037-066-1220</t>
  </si>
  <si>
    <t xml:space="preserve">V0106</t>
  </si>
  <si>
    <t xml:space="preserve">BGY 294 L</t>
  </si>
  <si>
    <t xml:space="preserve">TOYOTA HILUX</t>
  </si>
  <si>
    <t xml:space="preserve">V0107</t>
  </si>
  <si>
    <t xml:space="preserve">4 X 4</t>
  </si>
  <si>
    <t xml:space="preserve">DLV 284 N [037]</t>
  </si>
  <si>
    <t xml:space="preserve">TOYOTA</t>
  </si>
  <si>
    <t xml:space="preserve">037</t>
  </si>
  <si>
    <t xml:space="preserve">COMMUNITY SERVICES</t>
  </si>
  <si>
    <t xml:space="preserve">FUEL                        037-078-1325</t>
  </si>
  <si>
    <t xml:space="preserve">V0108</t>
  </si>
  <si>
    <t xml:space="preserve">DPX 413 N</t>
  </si>
  <si>
    <t xml:space="preserve">HYUNDAI</t>
  </si>
  <si>
    <t xml:space="preserve">DSV 397 N</t>
  </si>
  <si>
    <t xml:space="preserve">V0109</t>
  </si>
  <si>
    <t xml:space="preserve">BGY 304 L</t>
  </si>
  <si>
    <t xml:space="preserve">V0110</t>
  </si>
  <si>
    <t xml:space="preserve">TRUCKS</t>
  </si>
  <si>
    <t xml:space="preserve">DNP 889 N</t>
  </si>
  <si>
    <t xml:space="preserve">MITSUBISHI</t>
  </si>
  <si>
    <t xml:space="preserve">DKG 301 N</t>
  </si>
  <si>
    <t xml:space="preserve">FORD TRITON</t>
  </si>
  <si>
    <t xml:space="preserve">DKX 043 N</t>
  </si>
  <si>
    <t xml:space="preserve">DWF 166 N</t>
  </si>
  <si>
    <t xml:space="preserve">TOYOTA DYNA</t>
  </si>
  <si>
    <t xml:space="preserve">V0111</t>
  </si>
  <si>
    <t xml:space="preserve">TRACTORS</t>
  </si>
  <si>
    <t xml:space="preserve">BGC 439 N</t>
  </si>
  <si>
    <t xml:space="preserve">FORD TRACTOR</t>
  </si>
  <si>
    <t xml:space="preserve">DKN 792 N [105]</t>
  </si>
  <si>
    <t xml:space="preserve">DLV 293 N</t>
  </si>
  <si>
    <t xml:space="preserve">DLV 326 N</t>
  </si>
  <si>
    <t xml:space="preserve">RAMSOMES</t>
  </si>
  <si>
    <t xml:space="preserve">DWD 352 N</t>
  </si>
  <si>
    <t xml:space="preserve">NEW HOLLAND</t>
  </si>
  <si>
    <t xml:space="preserve">DZF 646 N</t>
  </si>
  <si>
    <t xml:space="preserve">V0112</t>
  </si>
  <si>
    <t xml:space="preserve">TRAILERS</t>
  </si>
  <si>
    <t xml:space="preserve">DNR 343 N</t>
  </si>
  <si>
    <t xml:space="preserve">WATERTANKER</t>
  </si>
  <si>
    <t xml:space="preserve">DMS 580 N</t>
  </si>
  <si>
    <t xml:space="preserve">HERSOFAM</t>
  </si>
  <si>
    <t xml:space="preserve">DMS 582 N</t>
  </si>
  <si>
    <t xml:space="preserve">LAWNMOWER TRAIL</t>
  </si>
  <si>
    <t xml:space="preserve">DJY 946 N</t>
  </si>
  <si>
    <t xml:space="preserve">TRAILER</t>
  </si>
  <si>
    <t xml:space="preserve">105</t>
  </si>
  <si>
    <t xml:space="preserve">V0113</t>
  </si>
  <si>
    <t xml:space="preserve">SEDANS</t>
  </si>
  <si>
    <t xml:space="preserve">DLH 929 N</t>
  </si>
  <si>
    <t xml:space="preserve">VW GOLF</t>
  </si>
  <si>
    <t xml:space="preserve">DLH 939 N</t>
  </si>
  <si>
    <t xml:space="preserve">DWG 231 N</t>
  </si>
  <si>
    <t xml:space="preserve">MAZDA 323</t>
  </si>
  <si>
    <t xml:space="preserve">DWG 232 N</t>
  </si>
  <si>
    <t xml:space="preserve">FCB 593 N</t>
  </si>
  <si>
    <t xml:space="preserve">V0114</t>
  </si>
  <si>
    <t xml:space="preserve">BGY 297 L</t>
  </si>
  <si>
    <t xml:space="preserve">V0115</t>
  </si>
  <si>
    <t xml:space="preserve">DLF 728 N</t>
  </si>
  <si>
    <t xml:space="preserve">DNR 351 N</t>
  </si>
  <si>
    <t xml:space="preserve">DNP 896 N</t>
  </si>
  <si>
    <t xml:space="preserve">DLV 287 N</t>
  </si>
  <si>
    <t xml:space="preserve">144</t>
  </si>
  <si>
    <t xml:space="preserve">V0116</t>
  </si>
  <si>
    <t xml:space="preserve">COMPACTOR - NISSAN DIESSEL</t>
  </si>
  <si>
    <t xml:space="preserve">BRS 390 L</t>
  </si>
  <si>
    <t xml:space="preserve">UD 80 NISSAN</t>
  </si>
  <si>
    <t xml:space="preserve">BSC 248 L</t>
  </si>
  <si>
    <t xml:space="preserve">BSC 243 L</t>
  </si>
  <si>
    <t xml:space="preserve">BSJ 334 L</t>
  </si>
  <si>
    <t xml:space="preserve">BST 681 L</t>
  </si>
  <si>
    <t xml:space="preserve">BSS 223 L</t>
  </si>
  <si>
    <t xml:space="preserve">8525</t>
  </si>
  <si>
    <t xml:space="preserve">UD 85 NISSAN</t>
  </si>
  <si>
    <t xml:space="preserve">V0117</t>
  </si>
  <si>
    <t xml:space="preserve">COMPACTOR - AMR TOYOTA</t>
  </si>
  <si>
    <t xml:space="preserve">1033</t>
  </si>
  <si>
    <t xml:space="preserve">HINO TIPPER</t>
  </si>
  <si>
    <t xml:space="preserve">V0118</t>
  </si>
  <si>
    <t xml:space="preserve">TRUCKS - AMR TOYOTA</t>
  </si>
  <si>
    <t xml:space="preserve">1337</t>
  </si>
  <si>
    <t xml:space="preserve">dyna 4ton</t>
  </si>
  <si>
    <t xml:space="preserve">1318</t>
  </si>
  <si>
    <t xml:space="preserve">V0119</t>
  </si>
  <si>
    <t xml:space="preserve">DWG 864 N</t>
  </si>
  <si>
    <t xml:space="preserve">ISUZU TIPPER</t>
  </si>
  <si>
    <t xml:space="preserve">DWG 863 N</t>
  </si>
  <si>
    <t xml:space="preserve">V0120</t>
  </si>
  <si>
    <t xml:space="preserve">DLV 297 N</t>
  </si>
  <si>
    <t xml:space="preserve">FCB 611 N</t>
  </si>
  <si>
    <t xml:space="preserve">DWF 408 N</t>
  </si>
  <si>
    <t xml:space="preserve">ISUZU KB</t>
  </si>
  <si>
    <t xml:space="preserve">FCB 604 N</t>
  </si>
  <si>
    <t xml:space="preserve">FORD RANGER 2.5 D</t>
  </si>
  <si>
    <t xml:space="preserve">V0121</t>
  </si>
  <si>
    <t xml:space="preserve">BGY 293 L</t>
  </si>
  <si>
    <t xml:space="preserve">BGY 303 L</t>
  </si>
  <si>
    <t xml:space="preserve">BGY 301 L</t>
  </si>
  <si>
    <t xml:space="preserve">133/134/135</t>
  </si>
  <si>
    <t xml:space="preserve">CS</t>
  </si>
  <si>
    <t xml:space="preserve">EEM</t>
  </si>
  <si>
    <t xml:space="preserve">FUEL                  037-078-1325</t>
  </si>
  <si>
    <t xml:space="preserve">RENTAL                                                           037-078-1331</t>
  </si>
  <si>
    <t xml:space="preserve">LICENCE                037-078-1335</t>
  </si>
  <si>
    <t xml:space="preserve">V0122</t>
  </si>
  <si>
    <t xml:space="preserve">DDX 058 N</t>
  </si>
  <si>
    <t xml:space="preserve">FCH 977 N</t>
  </si>
  <si>
    <t xml:space="preserve">MAZDA 2.6 4X4</t>
  </si>
  <si>
    <t xml:space="preserve">FCH 971 N</t>
  </si>
  <si>
    <t xml:space="preserve">FCH 972 N</t>
  </si>
  <si>
    <t xml:space="preserve">FCH 973 N</t>
  </si>
  <si>
    <t xml:space="preserve">FCB 608 N </t>
  </si>
  <si>
    <t xml:space="preserve">FORD RANGER</t>
  </si>
  <si>
    <t xml:space="preserve">V0123</t>
  </si>
  <si>
    <t xml:space="preserve">4 X 4 - AMR TOYOTA</t>
  </si>
  <si>
    <t xml:space="preserve">BHK 105 L</t>
  </si>
  <si>
    <t xml:space="preserve">TOYOTA HILUX 2.7 4X4</t>
  </si>
  <si>
    <t xml:space="preserve">BHK 107 L</t>
  </si>
  <si>
    <t xml:space="preserve">BHK 116 L</t>
  </si>
  <si>
    <t xml:space="preserve">BHK 118 L</t>
  </si>
  <si>
    <t xml:space="preserve">BHK 092 L</t>
  </si>
  <si>
    <t xml:space="preserve">BHK 114 L</t>
  </si>
  <si>
    <t xml:space="preserve">BHK 103 L</t>
  </si>
  <si>
    <t xml:space="preserve">BHK 112 L</t>
  </si>
  <si>
    <t xml:space="preserve">BHK 121 L</t>
  </si>
  <si>
    <t xml:space="preserve">V0124</t>
  </si>
  <si>
    <t xml:space="preserve">COMPRESSOR</t>
  </si>
  <si>
    <t xml:space="preserve">DNK 346 N</t>
  </si>
  <si>
    <t xml:space="preserve">ATLAS COMPR</t>
  </si>
  <si>
    <t xml:space="preserve">V0125</t>
  </si>
  <si>
    <t xml:space="preserve">JCB</t>
  </si>
  <si>
    <t xml:space="preserve">DJH 087 N</t>
  </si>
  <si>
    <t xml:space="preserve">V0126</t>
  </si>
  <si>
    <t xml:space="preserve">TRUCKS H/VEH</t>
  </si>
  <si>
    <t xml:space="preserve">DNP 893 N</t>
  </si>
  <si>
    <t xml:space="preserve">MITSUBISHI TRUCK</t>
  </si>
  <si>
    <t xml:space="preserve">DNP 886 N</t>
  </si>
  <si>
    <t xml:space="preserve">DNB 904 N</t>
  </si>
  <si>
    <t xml:space="preserve">DNB 905 N</t>
  </si>
  <si>
    <t xml:space="preserve">DLG 109 N</t>
  </si>
  <si>
    <t xml:space="preserve">NISSAN TRUCK</t>
  </si>
  <si>
    <t xml:space="preserve">DMS 571 N</t>
  </si>
  <si>
    <t xml:space="preserve">ISUZU TRUCK</t>
  </si>
  <si>
    <t xml:space="preserve">DKL 578 N</t>
  </si>
  <si>
    <t xml:space="preserve">DLV 312 N</t>
  </si>
  <si>
    <t xml:space="preserve">M/BENZ TRUCK</t>
  </si>
  <si>
    <t xml:space="preserve">V0127</t>
  </si>
  <si>
    <t xml:space="preserve">TRUCKS M/VEH</t>
  </si>
  <si>
    <t xml:space="preserve">DLV 314 N</t>
  </si>
  <si>
    <t xml:space="preserve">DKX 042 N</t>
  </si>
  <si>
    <t xml:space="preserve">MITSUBISHI CANTER</t>
  </si>
  <si>
    <t xml:space="preserve">V0128</t>
  </si>
  <si>
    <t xml:space="preserve">DLG 098 N</t>
  </si>
  <si>
    <t xml:space="preserve">DLF 731 N</t>
  </si>
  <si>
    <t xml:space="preserve">DNB 893 N</t>
  </si>
  <si>
    <t xml:space="preserve">DLV 309 N</t>
  </si>
  <si>
    <t xml:space="preserve">VENTER ELITE</t>
  </si>
  <si>
    <t xml:space="preserve">DLV 304 N</t>
  </si>
  <si>
    <t xml:space="preserve">VENTER TRAILER</t>
  </si>
  <si>
    <t xml:space="preserve">?</t>
  </si>
  <si>
    <t xml:space="preserve">LOWBED TRAILER</t>
  </si>
  <si>
    <t xml:space="preserve">DXV 047 N</t>
  </si>
  <si>
    <t xml:space="preserve">FLAT DECK - SPIDER</t>
  </si>
  <si>
    <t xml:space="preserve">173/183</t>
  </si>
  <si>
    <t xml:space="preserve">CEM</t>
  </si>
  <si>
    <t xml:space="preserve">FUEL                          037-078-1325</t>
  </si>
  <si>
    <t xml:space="preserve">MATERIAL                      037-066-1219</t>
  </si>
  <si>
    <t xml:space="preserve">RENTAL                  037-078-1331</t>
  </si>
  <si>
    <t xml:space="preserve">SUNDRY                 037-066-1220</t>
  </si>
  <si>
    <t xml:space="preserve">V0129</t>
  </si>
  <si>
    <t xml:space="preserve">DST 930 N [063]</t>
  </si>
  <si>
    <t xml:space="preserve">DWF 416 N [063]</t>
  </si>
  <si>
    <t xml:space="preserve">V0130</t>
  </si>
  <si>
    <t xml:space="preserve">BGY 298 L</t>
  </si>
  <si>
    <t xml:space="preserve">V0131</t>
  </si>
  <si>
    <t xml:space="preserve">1314     [063]</t>
  </si>
  <si>
    <t xml:space="preserve">V0132</t>
  </si>
  <si>
    <t xml:space="preserve">DLF 681 N [063]</t>
  </si>
  <si>
    <t xml:space="preserve">TOYOTA HINO</t>
  </si>
  <si>
    <t xml:space="preserve">DHC 017 N [063]</t>
  </si>
  <si>
    <t xml:space="preserve">M/BENZ PLATBAK</t>
  </si>
  <si>
    <t xml:space="preserve">DWG 865 N [063]</t>
  </si>
  <si>
    <t xml:space="preserve">ISUZU TIPTROK</t>
  </si>
  <si>
    <t xml:space="preserve">V0133</t>
  </si>
  <si>
    <t xml:space="preserve">DLH 938 N [063]</t>
  </si>
  <si>
    <t xml:space="preserve">NISSAN CABSTAR</t>
  </si>
  <si>
    <t xml:space="preserve">DLV 295 N [063]</t>
  </si>
  <si>
    <t xml:space="preserve">DWF 168 N [063]</t>
  </si>
  <si>
    <t xml:space="preserve">V0134</t>
  </si>
  <si>
    <t xml:space="preserve">MACHINERY</t>
  </si>
  <si>
    <t xml:space="preserve">DLV 286 N [063]</t>
  </si>
  <si>
    <t xml:space="preserve">BOMAG</t>
  </si>
  <si>
    <t xml:space="preserve">DNR 342 N [063]</t>
  </si>
  <si>
    <t xml:space="preserve">TOYOTA DYNAPAC</t>
  </si>
  <si>
    <t xml:space="preserve">DKX 035 N [063]</t>
  </si>
  <si>
    <t xml:space="preserve">GALLION</t>
  </si>
  <si>
    <t xml:space="preserve">BCC 136 N [063]</t>
  </si>
  <si>
    <t xml:space="preserve">BCC 137 N [063]</t>
  </si>
  <si>
    <t xml:space="preserve">BC2025 [063]</t>
  </si>
  <si>
    <t xml:space="preserve">BC3890 [063]</t>
  </si>
  <si>
    <t xml:space="preserve">BC2019 [063]</t>
  </si>
  <si>
    <t xml:space="preserve">BC4085 [063]</t>
  </si>
  <si>
    <t xml:space="preserve">DLG 101 N [063]</t>
  </si>
  <si>
    <t xml:space="preserve">WRIGHT 120G</t>
  </si>
  <si>
    <t xml:space="preserve">DMS 578 N [063]</t>
  </si>
  <si>
    <t xml:space="preserve">DMS 569 N [063]</t>
  </si>
  <si>
    <t xml:space="preserve">DNB 886 N [063]</t>
  </si>
  <si>
    <t xml:space="preserve">FLEXIAN TRAILER</t>
  </si>
  <si>
    <t xml:space="preserve">DNB 899 N [063]</t>
  </si>
  <si>
    <t xml:space="preserve">BOMAG TRAILER</t>
  </si>
  <si>
    <t xml:space="preserve">DNP 901 N [063]</t>
  </si>
  <si>
    <t xml:space="preserve">VERMEER 620 BC</t>
  </si>
  <si>
    <t xml:space="preserve">DNB 889 N [063]</t>
  </si>
  <si>
    <t xml:space="preserve">ATLAS COPCO</t>
  </si>
  <si>
    <t xml:space="preserve">V0135</t>
  </si>
  <si>
    <t xml:space="preserve">DLG 112 N [063]</t>
  </si>
  <si>
    <t xml:space="preserve">DLG 104 N [063]</t>
  </si>
  <si>
    <t xml:space="preserve">MASSEY FERGUSON</t>
  </si>
  <si>
    <t xml:space="preserve">V0136</t>
  </si>
  <si>
    <t xml:space="preserve">TRAILORS</t>
  </si>
  <si>
    <t xml:space="preserve">DKN 793 N [063]</t>
  </si>
  <si>
    <t xml:space="preserve">FERGUSON TRAILER</t>
  </si>
  <si>
    <t xml:space="preserve">DLF 737 N [063]</t>
  </si>
  <si>
    <t xml:space="preserve">DLF 682 N [063]</t>
  </si>
  <si>
    <t xml:space="preserve">DKX 038 N [063]</t>
  </si>
  <si>
    <t xml:space="preserve">POLE TRAILER</t>
  </si>
  <si>
    <t xml:space="preserve">DLV 291 N [063]</t>
  </si>
  <si>
    <t xml:space="preserve">DKX 039 N [063]</t>
  </si>
  <si>
    <t xml:space="preserve">063</t>
  </si>
  <si>
    <t xml:space="preserve">V0137</t>
  </si>
  <si>
    <t xml:space="preserve">DST 931 N [103]</t>
  </si>
  <si>
    <t xml:space="preserve">DSW 141 N [103]</t>
  </si>
  <si>
    <t xml:space="preserve">HYUNDAI LAW</t>
  </si>
  <si>
    <t xml:space="preserve">DWF 413 N [103]</t>
  </si>
  <si>
    <t xml:space="preserve">V0138</t>
  </si>
  <si>
    <t xml:space="preserve">DCG 466 N [103]</t>
  </si>
  <si>
    <t xml:space="preserve">TOYOTA CANTER</t>
  </si>
  <si>
    <t xml:space="preserve">V0139</t>
  </si>
  <si>
    <t xml:space="preserve">DLF 729 N [103]</t>
  </si>
  <si>
    <t xml:space="preserve">WELDER TRAILER</t>
  </si>
  <si>
    <t xml:space="preserve">103</t>
  </si>
  <si>
    <t xml:space="preserve">037/078/1325</t>
  </si>
  <si>
    <t xml:space="preserve">037/066/1221</t>
  </si>
  <si>
    <t xml:space="preserve">037/078/1327</t>
  </si>
  <si>
    <t xml:space="preserve">037/066/1219</t>
  </si>
  <si>
    <t xml:space="preserve">037/064/1091</t>
  </si>
  <si>
    <t xml:space="preserve">037/078/1331</t>
  </si>
  <si>
    <t xml:space="preserve">037/078/1335</t>
  </si>
  <si>
    <t xml:space="preserve">037/078/1336</t>
  </si>
  <si>
    <t xml:space="preserve">037/066/1220</t>
  </si>
  <si>
    <t xml:space="preserve">037/056/1043</t>
  </si>
  <si>
    <t xml:space="preserve">SUMMARY</t>
  </si>
  <si>
    <t xml:space="preserve">FUEL</t>
  </si>
  <si>
    <t xml:space="preserve">LABOUR</t>
  </si>
  <si>
    <t xml:space="preserve">INSURANCE</t>
  </si>
  <si>
    <t xml:space="preserve">MATERIAL</t>
  </si>
  <si>
    <t xml:space="preserve">DEPRECIATION</t>
  </si>
  <si>
    <t xml:space="preserve">RENTAL</t>
  </si>
  <si>
    <t xml:space="preserve">LIC</t>
  </si>
  <si>
    <t xml:space="preserve">SUNDRY</t>
  </si>
  <si>
    <t xml:space="preserve">W/SHOP</t>
  </si>
  <si>
    <t xml:space="preserve">FIRE</t>
  </si>
  <si>
    <t xml:space="preserve">MDC</t>
  </si>
  <si>
    <t xml:space="preserve">GRANT TOTAL</t>
  </si>
  <si>
    <t xml:space="preserve">V0140</t>
  </si>
  <si>
    <t xml:space="preserve">4X4</t>
  </si>
  <si>
    <t xml:space="preserve">DWD 401 N  [073]</t>
  </si>
  <si>
    <t xml:space="preserve">COLT 4X4</t>
  </si>
  <si>
    <t xml:space="preserve">DWD 690 N [073]</t>
  </si>
  <si>
    <t xml:space="preserve">DWD 688 N [073]</t>
  </si>
  <si>
    <t xml:space="preserve">V0141</t>
  </si>
  <si>
    <t xml:space="preserve">DWF 415 N</t>
  </si>
  <si>
    <t xml:space="preserve">FCB 596 N</t>
  </si>
  <si>
    <t xml:space="preserve">FORD RANGER 2.5D</t>
  </si>
  <si>
    <t xml:space="preserve">FCB 598 N</t>
  </si>
  <si>
    <t xml:space="preserve">DWF 409 N [083]</t>
  </si>
  <si>
    <t xml:space="preserve">FCB 603 N [093]</t>
  </si>
  <si>
    <t xml:space="preserve">V0142</t>
  </si>
  <si>
    <t xml:space="preserve">BGY 299 L [073]</t>
  </si>
  <si>
    <t xml:space="preserve">BGY 296 L [073]</t>
  </si>
  <si>
    <t xml:space="preserve">BGY 292 L [073]</t>
  </si>
  <si>
    <t xml:space="preserve">BGY 290 L [093]</t>
  </si>
  <si>
    <t xml:space="preserve">BGY 291 L [083]</t>
  </si>
  <si>
    <t xml:space="preserve">V0143</t>
  </si>
  <si>
    <t xml:space="preserve">MACHINERY </t>
  </si>
  <si>
    <t xml:space="preserve">BCC 135 N</t>
  </si>
  <si>
    <t xml:space="preserve">V0144</t>
  </si>
  <si>
    <t xml:space="preserve">DUMPER</t>
  </si>
  <si>
    <t xml:space="preserve">DLG 106 N [093]</t>
  </si>
  <si>
    <t xml:space="preserve">WINGET DUMPER</t>
  </si>
  <si>
    <t xml:space="preserve">V0145</t>
  </si>
  <si>
    <t xml:space="preserve">DSR 624 N</t>
  </si>
  <si>
    <t xml:space="preserve">TOYOTA SWB TIPPER</t>
  </si>
  <si>
    <t xml:space="preserve">DLV 296 N</t>
  </si>
  <si>
    <t xml:space="preserve">DKG 299 N</t>
  </si>
  <si>
    <t xml:space="preserve">DMS 576 N [093]</t>
  </si>
  <si>
    <t xml:space="preserve">MITSUBISHI TRUCK honey</t>
  </si>
  <si>
    <t xml:space="preserve">FHX 724 N [073]</t>
  </si>
  <si>
    <t xml:space="preserve">nissan ud 70</t>
  </si>
  <si>
    <t xml:space="preserve">V0146</t>
  </si>
  <si>
    <t xml:space="preserve">TRUCKS H/VEH - AMR TOYOTA</t>
  </si>
  <si>
    <t xml:space="preserve">6043     [073]</t>
  </si>
  <si>
    <t xml:space="preserve">hino super f</t>
  </si>
  <si>
    <t xml:space="preserve">MDC05</t>
  </si>
  <si>
    <t xml:space="preserve">V0147</t>
  </si>
  <si>
    <t xml:space="preserve">DWD 351 N</t>
  </si>
  <si>
    <t xml:space="preserve">V0148</t>
  </si>
  <si>
    <t xml:space="preserve">honey sucker - NISSAN DIESEL</t>
  </si>
  <si>
    <t xml:space="preserve">8633     093</t>
  </si>
  <si>
    <t xml:space="preserve">UD 90 </t>
  </si>
  <si>
    <t xml:space="preserve">V0149</t>
  </si>
  <si>
    <t xml:space="preserve">watertenker - NISSAN DIESEL</t>
  </si>
  <si>
    <t xml:space="preserve">8632      073</t>
  </si>
  <si>
    <t xml:space="preserve">UD 90</t>
  </si>
  <si>
    <t xml:space="preserve">073/083/093</t>
  </si>
  <si>
    <t xml:space="preserve">073</t>
  </si>
  <si>
    <t xml:space="preserve">083</t>
  </si>
  <si>
    <t xml:space="preserve">093</t>
  </si>
  <si>
    <t xml:space="preserve">L/KM</t>
  </si>
  <si>
    <t xml:space="preserve">FIR01</t>
  </si>
  <si>
    <t xml:space="preserve">FIRE ENGINES </t>
  </si>
  <si>
    <t xml:space="preserve">DNM 128 N</t>
  </si>
  <si>
    <t xml:space="preserve">FORD FMC</t>
  </si>
  <si>
    <t xml:space="preserve">DKN 020 N</t>
  </si>
  <si>
    <t xml:space="preserve">FRIGHTLINER</t>
  </si>
  <si>
    <t xml:space="preserve">FIR02</t>
  </si>
  <si>
    <t xml:space="preserve">LDV &amp; SEDAN</t>
  </si>
  <si>
    <t xml:space="preserve">DBS 223 N</t>
  </si>
  <si>
    <t xml:space="preserve">DBR 700 N</t>
  </si>
  <si>
    <t xml:space="preserve">DRC 287 N</t>
  </si>
  <si>
    <t xml:space="preserve">NISSAN SENTRA</t>
  </si>
  <si>
    <t xml:space="preserve">FIR03</t>
  </si>
  <si>
    <t xml:space="preserve">DLP 573 N</t>
  </si>
  <si>
    <t xml:space="preserve">DKR 172 N</t>
  </si>
  <si>
    <t xml:space="preserve">FIR04</t>
  </si>
  <si>
    <t xml:space="preserve">DGP 620 N </t>
  </si>
  <si>
    <t xml:space="preserve">DMC 038 N</t>
  </si>
  <si>
    <t xml:space="preserve">DMC 039 N</t>
  </si>
  <si>
    <t xml:space="preserve">DHL 640 N</t>
  </si>
  <si>
    <t xml:space="preserve">total</t>
  </si>
  <si>
    <t xml:space="preserve">002/066/1222</t>
  </si>
  <si>
    <t xml:space="preserve">003/066/1222</t>
  </si>
  <si>
    <t xml:space="preserve">006/066/1222</t>
  </si>
  <si>
    <t xml:space="preserve">039/066/1222</t>
  </si>
  <si>
    <t xml:space="preserve">037/066/1222</t>
  </si>
  <si>
    <t xml:space="preserve">trailer</t>
  </si>
  <si>
    <t xml:space="preserve">105/066/1222</t>
  </si>
  <si>
    <t xml:space="preserve">144/066/1222</t>
  </si>
  <si>
    <t xml:space="preserve">133/066/1222</t>
  </si>
  <si>
    <t xml:space="preserve">134/066/1222</t>
  </si>
  <si>
    <t xml:space="preserve">135/066/1222</t>
  </si>
  <si>
    <t xml:space="preserve">70%</t>
  </si>
  <si>
    <t xml:space="preserve">173/066/1222</t>
  </si>
  <si>
    <t xml:space="preserve">30%</t>
  </si>
  <si>
    <t xml:space="preserve">183/066/1222</t>
  </si>
  <si>
    <t xml:space="preserve">trailors</t>
  </si>
  <si>
    <t xml:space="preserve">063/066/1222</t>
  </si>
  <si>
    <t xml:space="preserve">103/066/1222</t>
  </si>
  <si>
    <t xml:space="preserve">totaal</t>
  </si>
  <si>
    <t xml:space="preserve">073/066/1222</t>
  </si>
  <si>
    <t xml:space="preserve">083/066/1222</t>
  </si>
  <si>
    <t xml:space="preserve">093/066/1222</t>
  </si>
  <si>
    <t xml:space="preserve">TOTAL TZN</t>
  </si>
  <si>
    <t xml:space="preserve">TOTAL MDC</t>
  </si>
  <si>
    <t xml:space="preserve">TOTAL FIRE</t>
  </si>
  <si>
    <t xml:space="preserve">GRAND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_(* #,##0.00_);_(* \(#,##0.00\);_(* \-??_);_(@_)"/>
    <numFmt numFmtId="167" formatCode="0_);\(0\)"/>
    <numFmt numFmtId="168" formatCode="_ * #,##0.00_ ;_ * \-#,##0.00_ ;_ * \-??_ ;_ @_ "/>
    <numFmt numFmtId="169" formatCode="#,##0.00_ ;[RED]\-#,##0.00\ "/>
    <numFmt numFmtId="170" formatCode="0.00%"/>
    <numFmt numFmtId="171" formatCode="0%"/>
    <numFmt numFmtId="172" formatCode="_(* #,##0_);_(* \(#,##0\);_(* \-??_);_(@_)"/>
    <numFmt numFmtId="173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Consolas"/>
      <family val="3"/>
    </font>
    <font>
      <b val="true"/>
      <sz val="8"/>
      <name val="Consolas"/>
      <family val="3"/>
    </font>
    <font>
      <b val="true"/>
      <u val="single"/>
      <sz val="8"/>
      <name val="Consolas"/>
      <family val="3"/>
    </font>
    <font>
      <b val="true"/>
      <sz val="8"/>
      <color rgb="FF333399"/>
      <name val="Consolas"/>
      <family val="3"/>
    </font>
    <font>
      <b val="true"/>
      <sz val="8"/>
      <color rgb="FFFF0000"/>
      <name val="Consolas"/>
      <family val="3"/>
    </font>
    <font>
      <sz val="8"/>
      <color rgb="FFFF0000"/>
      <name val="Consolas"/>
      <family val="3"/>
    </font>
    <font>
      <sz val="8"/>
      <color rgb="FF0000FF"/>
      <name val="Consolas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2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2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D48" activeCellId="0" sqref="D48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7.42"/>
    <col collapsed="false" customWidth="true" hidden="false" outlineLevel="0" max="3" min="3" style="2" width="5.13"/>
    <col collapsed="false" customWidth="true" hidden="false" outlineLevel="0" max="4" min="4" style="3" width="10.28"/>
    <col collapsed="false" customWidth="true" hidden="false" outlineLevel="0" max="5" min="5" style="1" width="11.7"/>
    <col collapsed="false" customWidth="true" hidden="false" outlineLevel="0" max="6" min="6" style="1" width="11.56"/>
    <col collapsed="false" customWidth="true" hidden="false" outlineLevel="0" max="7" min="7" style="1" width="11.85"/>
    <col collapsed="false" customWidth="true" hidden="false" outlineLevel="0" max="8" min="8" style="1" width="11.56"/>
    <col collapsed="false" customWidth="true" hidden="false" outlineLevel="0" max="9" min="9" style="1" width="14.7"/>
    <col collapsed="false" customWidth="true" hidden="false" outlineLevel="0" max="10" min="10" style="1" width="11.56"/>
    <col collapsed="false" customWidth="true" hidden="false" outlineLevel="0" max="11" min="11" style="1" width="11.85"/>
    <col collapsed="false" customWidth="true" hidden="true" outlineLevel="0" max="12" min="12" style="1" width="6.99"/>
    <col collapsed="false" customWidth="true" hidden="false" outlineLevel="0" max="13" min="13" style="1" width="13.14"/>
    <col collapsed="false" customWidth="true" hidden="false" outlineLevel="0" max="14" min="14" style="1" width="11.85"/>
    <col collapsed="false" customWidth="true" hidden="false" outlineLevel="0" max="15" min="15" style="1" width="13.14"/>
    <col collapsed="false" customWidth="true" hidden="true" outlineLevel="0" max="16" min="16" style="4" width="7.99"/>
    <col collapsed="false" customWidth="true" hidden="false" outlineLevel="0" max="17" min="17" style="5" width="8.99"/>
    <col collapsed="false" customWidth="false" hidden="false" outlineLevel="0" max="257" min="18" style="1" width="9.99"/>
  </cols>
  <sheetData>
    <row r="1" customFormat="false" ht="11.25" hidden="false" customHeight="false" outlineLevel="0" collapsed="false">
      <c r="A1" s="6" t="s">
        <v>0</v>
      </c>
      <c r="D1" s="3" t="s">
        <v>1</v>
      </c>
    </row>
    <row r="3" s="11" customFormat="true" ht="29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7" t="s">
        <v>13</v>
      </c>
      <c r="M3" s="7" t="s">
        <v>14</v>
      </c>
      <c r="N3" s="9" t="s">
        <v>15</v>
      </c>
      <c r="O3" s="9" t="s">
        <v>16</v>
      </c>
      <c r="P3" s="10" t="s">
        <v>17</v>
      </c>
      <c r="Q3" s="10" t="s">
        <v>18</v>
      </c>
    </row>
    <row r="4" s="18" customFormat="true" ht="17.25" hidden="false" customHeight="true" outlineLevel="0" collapsed="false">
      <c r="A4" s="12"/>
      <c r="B4" s="12"/>
      <c r="C4" s="13"/>
      <c r="D4" s="14"/>
      <c r="E4" s="15"/>
      <c r="F4" s="15"/>
      <c r="G4" s="15"/>
      <c r="H4" s="15"/>
      <c r="I4" s="15"/>
      <c r="J4" s="15"/>
      <c r="K4" s="15"/>
      <c r="L4" s="12"/>
      <c r="M4" s="12"/>
      <c r="N4" s="15"/>
      <c r="O4" s="15"/>
      <c r="P4" s="16"/>
      <c r="Q4" s="17"/>
    </row>
    <row r="5" customFormat="false" ht="12" hidden="false" customHeight="false" outlineLevel="0" collapsed="false"/>
    <row r="6" customFormat="false" ht="12" hidden="false" customHeight="false" outlineLevel="0" collapsed="false">
      <c r="A6" s="19" t="s">
        <v>19</v>
      </c>
      <c r="B6" s="20" t="s">
        <v>20</v>
      </c>
      <c r="D6" s="21" t="s">
        <v>21</v>
      </c>
      <c r="E6" s="21"/>
      <c r="F6" s="21"/>
    </row>
    <row r="7" customFormat="false" ht="11.25" hidden="false" customHeight="false" outlineLevel="0" collapsed="false">
      <c r="J7" s="22"/>
    </row>
    <row r="8" customFormat="false" ht="11.25" hidden="false" customHeight="false" outlineLevel="0" collapsed="false">
      <c r="A8" s="23" t="s">
        <v>22</v>
      </c>
      <c r="B8" s="23" t="s">
        <v>23</v>
      </c>
      <c r="C8" s="24" t="n">
        <v>280</v>
      </c>
      <c r="D8" s="25" t="n">
        <v>30000</v>
      </c>
      <c r="E8" s="26" t="n">
        <f aca="false">+D8/P8*(CALC!$A$4)*1.1</f>
        <v>23571.4285714286</v>
      </c>
      <c r="F8" s="27" t="n">
        <v>0</v>
      </c>
      <c r="G8" s="27" t="n">
        <v>5000</v>
      </c>
      <c r="H8" s="27"/>
      <c r="I8" s="27" t="n">
        <v>0</v>
      </c>
      <c r="J8" s="27" t="n">
        <v>117293.37</v>
      </c>
      <c r="K8" s="27" t="n">
        <v>0</v>
      </c>
      <c r="L8" s="27"/>
      <c r="M8" s="27" t="n">
        <f aca="false">SUM(E8:L8)</f>
        <v>145864.798571429</v>
      </c>
      <c r="N8" s="27" t="n">
        <f aca="false">M8/CALC!$A$8*CALC!$A$6</f>
        <v>8104.39108077694</v>
      </c>
      <c r="O8" s="27" t="n">
        <f aca="false">+M8+N8</f>
        <v>153969.189652206</v>
      </c>
      <c r="P8" s="28" t="n">
        <v>7</v>
      </c>
    </row>
    <row r="9" customFormat="false" ht="11.25" hidden="false" customHeight="false" outlineLevel="0" collapsed="false">
      <c r="A9" s="23" t="s">
        <v>24</v>
      </c>
      <c r="B9" s="23" t="s">
        <v>23</v>
      </c>
      <c r="C9" s="24" t="n">
        <v>278</v>
      </c>
      <c r="D9" s="25" t="n">
        <v>30000</v>
      </c>
      <c r="E9" s="27" t="n">
        <f aca="false">+D9/P9*(CALC!$A$4)*1.1</f>
        <v>23571.4285714286</v>
      </c>
      <c r="F9" s="27" t="n">
        <v>0</v>
      </c>
      <c r="G9" s="27" t="n">
        <v>5000</v>
      </c>
      <c r="H9" s="27"/>
      <c r="I9" s="27" t="n">
        <v>0</v>
      </c>
      <c r="J9" s="27" t="n">
        <f aca="false">(10364.98)*12</f>
        <v>124379.76</v>
      </c>
      <c r="K9" s="27" t="n">
        <v>0</v>
      </c>
      <c r="L9" s="27"/>
      <c r="M9" s="27" t="n">
        <f aca="false">SUM(E9:L9)</f>
        <v>152951.188571429</v>
      </c>
      <c r="N9" s="27" t="n">
        <f aca="false">M9/CALC!$A$8*CALC!$A$6</f>
        <v>8498.11785017829</v>
      </c>
      <c r="O9" s="27" t="n">
        <f aca="false">+M9+N9</f>
        <v>161449.306421607</v>
      </c>
      <c r="P9" s="28" t="n">
        <v>7</v>
      </c>
    </row>
    <row r="10" customFormat="false" ht="11.25" hidden="false" customHeight="false" outlineLevel="0" collapsed="false">
      <c r="A10" s="23"/>
      <c r="B10" s="23"/>
      <c r="C10" s="24"/>
      <c r="D10" s="25"/>
      <c r="E10" s="27"/>
      <c r="F10" s="27"/>
      <c r="G10" s="27"/>
      <c r="H10" s="27"/>
      <c r="I10" s="27"/>
      <c r="J10" s="27"/>
      <c r="K10" s="27"/>
      <c r="L10" s="27"/>
      <c r="M10" s="27"/>
      <c r="N10" s="29"/>
      <c r="O10" s="27"/>
      <c r="P10" s="28"/>
    </row>
    <row r="11" customFormat="false" ht="11.25" hidden="false" customHeight="false" outlineLevel="0" collapsed="false">
      <c r="A11" s="23"/>
      <c r="B11" s="23"/>
      <c r="C11" s="24"/>
      <c r="D11" s="25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8"/>
    </row>
    <row r="12" s="6" customFormat="true" ht="11.25" hidden="false" customHeight="false" outlineLevel="0" collapsed="false">
      <c r="A12" s="30"/>
      <c r="B12" s="31" t="s">
        <v>25</v>
      </c>
      <c r="C12" s="32"/>
      <c r="D12" s="33" t="n">
        <f aca="false">SUM(D8:D11)</f>
        <v>60000</v>
      </c>
      <c r="E12" s="34" t="n">
        <f aca="false">SUM(E8:E11)</f>
        <v>47142.8571428571</v>
      </c>
      <c r="F12" s="29" t="n">
        <f aca="false">SUM(F8:F11)</f>
        <v>0</v>
      </c>
      <c r="G12" s="29" t="n">
        <f aca="false">SUM(G8:G11)</f>
        <v>10000</v>
      </c>
      <c r="H12" s="29" t="n">
        <f aca="false">SUM(H8:H11)</f>
        <v>0</v>
      </c>
      <c r="I12" s="29" t="n">
        <f aca="false">SUM(I8:I11)</f>
        <v>0</v>
      </c>
      <c r="J12" s="29" t="n">
        <f aca="false">SUM(J8:J11)</f>
        <v>241673.13</v>
      </c>
      <c r="K12" s="29" t="n">
        <f aca="false">SUM(K8:K11)</f>
        <v>0</v>
      </c>
      <c r="L12" s="29" t="n">
        <f aca="false">SUM(L8:L11)</f>
        <v>0</v>
      </c>
      <c r="M12" s="29" t="n">
        <f aca="false">SUM(M8:M11)</f>
        <v>298815.987142857</v>
      </c>
      <c r="N12" s="29" t="n">
        <f aca="false">+N8+N9+N10</f>
        <v>16602.5089309552</v>
      </c>
      <c r="O12" s="29" t="n">
        <f aca="false">+M12+N12</f>
        <v>315418.496073812</v>
      </c>
      <c r="P12" s="35"/>
      <c r="Q12" s="17" t="n">
        <f aca="false">(+O12/D12)*(1+CALC!$A$2)</f>
        <v>5.78267242801989</v>
      </c>
    </row>
    <row r="13" s="6" customFormat="true" ht="12" hidden="false" customHeight="false" outlineLevel="0" collapsed="false">
      <c r="A13" s="30"/>
      <c r="B13" s="30"/>
      <c r="C13" s="36"/>
      <c r="D13" s="37"/>
      <c r="E13" s="17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</row>
    <row r="14" customFormat="false" ht="12" hidden="false" customHeight="false" outlineLevel="0" collapsed="false">
      <c r="A14" s="19" t="s">
        <v>19</v>
      </c>
      <c r="B14" s="20" t="s">
        <v>26</v>
      </c>
      <c r="D14" s="21" t="s">
        <v>27</v>
      </c>
      <c r="E14" s="21"/>
      <c r="F14" s="21"/>
      <c r="J14" s="22"/>
    </row>
    <row r="15" customFormat="false" ht="11.25" hidden="false" customHeight="false" outlineLevel="0" collapsed="false">
      <c r="J15" s="22"/>
    </row>
    <row r="16" customFormat="false" ht="11.25" hidden="false" customHeight="false" outlineLevel="0" collapsed="false">
      <c r="A16" s="23" t="s">
        <v>28</v>
      </c>
      <c r="B16" s="23" t="s">
        <v>29</v>
      </c>
      <c r="C16" s="24" t="n">
        <v>292</v>
      </c>
      <c r="D16" s="25" t="n">
        <v>15000</v>
      </c>
      <c r="E16" s="26" t="n">
        <f aca="false">+D16/P16*(CALC!$A$4)*1.1</f>
        <v>13750</v>
      </c>
      <c r="F16" s="27" t="n">
        <v>0</v>
      </c>
      <c r="G16" s="27" t="n">
        <v>8000</v>
      </c>
      <c r="H16" s="27"/>
      <c r="I16" s="27" t="n">
        <v>0</v>
      </c>
      <c r="J16" s="27" t="n">
        <v>127775.2</v>
      </c>
      <c r="K16" s="27" t="n">
        <v>0</v>
      </c>
      <c r="L16" s="27"/>
      <c r="M16" s="27" t="n">
        <f aca="false">SUM(E16:L16)</f>
        <v>149525.2</v>
      </c>
      <c r="N16" s="27" t="n">
        <f aca="false">M16/CALC!$A$8*CALC!$A$6</f>
        <v>8307.7665694508</v>
      </c>
      <c r="O16" s="27" t="n">
        <f aca="false">+M16+N16</f>
        <v>157832.966569451</v>
      </c>
      <c r="P16" s="28" t="n">
        <v>6</v>
      </c>
    </row>
    <row r="17" customFormat="false" ht="11.25" hidden="false" customHeight="false" outlineLevel="0" collapsed="false">
      <c r="A17" s="23" t="s">
        <v>30</v>
      </c>
      <c r="B17" s="23" t="s">
        <v>29</v>
      </c>
      <c r="C17" s="24" t="n">
        <v>293</v>
      </c>
      <c r="D17" s="25" t="n">
        <v>15000</v>
      </c>
      <c r="E17" s="26" t="n">
        <f aca="false">+D17/P17*(CALC!$A$4)*1.1</f>
        <v>13750</v>
      </c>
      <c r="F17" s="27" t="n">
        <v>0</v>
      </c>
      <c r="G17" s="27" t="n">
        <v>8000</v>
      </c>
      <c r="H17" s="27"/>
      <c r="I17" s="27" t="n">
        <v>0</v>
      </c>
      <c r="J17" s="27" t="n">
        <v>127775.2</v>
      </c>
      <c r="K17" s="27" t="n">
        <v>0</v>
      </c>
      <c r="L17" s="27"/>
      <c r="M17" s="27" t="n">
        <f aca="false">SUM(E17:L17)</f>
        <v>149525.2</v>
      </c>
      <c r="N17" s="27" t="n">
        <f aca="false">M17/CALC!$A$8*CALC!$A$6</f>
        <v>8307.7665694508</v>
      </c>
      <c r="O17" s="27" t="n">
        <f aca="false">+M17+N17</f>
        <v>157832.966569451</v>
      </c>
      <c r="P17" s="28" t="n">
        <v>6</v>
      </c>
    </row>
    <row r="18" customFormat="false" ht="11.25" hidden="false" customHeight="false" outlineLevel="0" collapsed="false">
      <c r="A18" s="23"/>
      <c r="B18" s="23"/>
      <c r="C18" s="24"/>
      <c r="D18" s="25"/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</row>
    <row r="19" customFormat="false" ht="11.25" hidden="false" customHeight="false" outlineLevel="0" collapsed="false">
      <c r="A19" s="23"/>
      <c r="B19" s="23"/>
      <c r="C19" s="24"/>
      <c r="D19" s="25"/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8"/>
    </row>
    <row r="20" s="6" customFormat="true" ht="11.25" hidden="false" customHeight="false" outlineLevel="0" collapsed="false">
      <c r="A20" s="30"/>
      <c r="B20" s="31" t="s">
        <v>25</v>
      </c>
      <c r="C20" s="32"/>
      <c r="D20" s="33" t="n">
        <f aca="false">SUM(D16:D19)</f>
        <v>30000</v>
      </c>
      <c r="E20" s="34" t="n">
        <f aca="false">SUM(E16:E19)</f>
        <v>27500</v>
      </c>
      <c r="F20" s="29" t="n">
        <f aca="false">SUM(F16:F19)</f>
        <v>0</v>
      </c>
      <c r="G20" s="29" t="n">
        <f aca="false">SUM(G16:G19)</f>
        <v>16000</v>
      </c>
      <c r="H20" s="29" t="n">
        <f aca="false">SUM(H16:H19)</f>
        <v>0</v>
      </c>
      <c r="I20" s="29" t="n">
        <f aca="false">SUM(I16:I19)</f>
        <v>0</v>
      </c>
      <c r="J20" s="29" t="n">
        <f aca="false">SUM(J16:J19)</f>
        <v>255550.4</v>
      </c>
      <c r="K20" s="29" t="n">
        <f aca="false">SUM(K16:K19)</f>
        <v>0</v>
      </c>
      <c r="L20" s="29" t="n">
        <f aca="false">SUM(L16:L19)</f>
        <v>0</v>
      </c>
      <c r="M20" s="29" t="n">
        <f aca="false">SUM(M16:M19)</f>
        <v>299050.4</v>
      </c>
      <c r="N20" s="29" t="n">
        <f aca="false">+N16+N17+N18</f>
        <v>16615.5331389016</v>
      </c>
      <c r="O20" s="29" t="n">
        <f aca="false">+M20+N20</f>
        <v>315665.933138902</v>
      </c>
      <c r="P20" s="35"/>
      <c r="Q20" s="17" t="n">
        <f aca="false">(+O20/D20)*(1+CALC!$A$2)</f>
        <v>11.5744175484264</v>
      </c>
    </row>
    <row r="21" s="6" customFormat="true" ht="12" hidden="false" customHeight="false" outlineLevel="0" collapsed="false">
      <c r="A21" s="30"/>
      <c r="B21" s="30"/>
      <c r="C21" s="36"/>
      <c r="D21" s="37"/>
      <c r="E21" s="17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</row>
    <row r="22" customFormat="false" ht="12" hidden="false" customHeight="false" outlineLevel="0" collapsed="false">
      <c r="A22" s="19" t="s">
        <v>19</v>
      </c>
      <c r="B22" s="20" t="s">
        <v>31</v>
      </c>
      <c r="D22" s="21" t="s">
        <v>32</v>
      </c>
      <c r="E22" s="21"/>
      <c r="F22" s="21"/>
      <c r="J22" s="22"/>
    </row>
    <row r="23" customFormat="false" ht="11.25" hidden="false" customHeight="false" outlineLevel="0" collapsed="false">
      <c r="J23" s="22"/>
    </row>
    <row r="24" customFormat="false" ht="11.25" hidden="false" customHeight="false" outlineLevel="0" collapsed="false">
      <c r="A24" s="23" t="s">
        <v>33</v>
      </c>
      <c r="B24" s="23" t="s">
        <v>34</v>
      </c>
      <c r="C24" s="24" t="n">
        <v>282</v>
      </c>
      <c r="D24" s="25" t="n">
        <v>20000</v>
      </c>
      <c r="E24" s="27" t="n">
        <f aca="false">+D24/P24*(CALC!$A$4)</f>
        <v>10526.3157894737</v>
      </c>
      <c r="F24" s="27" t="n">
        <v>0</v>
      </c>
      <c r="G24" s="27" t="n">
        <v>5000</v>
      </c>
      <c r="H24" s="27"/>
      <c r="I24" s="27"/>
      <c r="J24" s="27" t="n">
        <v>95827.72</v>
      </c>
      <c r="K24" s="27" t="n">
        <v>0</v>
      </c>
      <c r="L24" s="27"/>
      <c r="M24" s="27" t="n">
        <f aca="false">SUM(E24:L24)</f>
        <v>111354.035789474</v>
      </c>
      <c r="N24" s="27" t="n">
        <f aca="false">M24/CALC!$A$8*CALC!$A$6</f>
        <v>6186.93929789237</v>
      </c>
      <c r="O24" s="27" t="n">
        <f aca="false">+M24+N24</f>
        <v>117540.975087366</v>
      </c>
      <c r="P24" s="28" t="n">
        <v>9.5</v>
      </c>
    </row>
    <row r="25" customFormat="false" ht="11.25" hidden="false" customHeight="false" outlineLevel="0" collapsed="false">
      <c r="A25" s="23"/>
      <c r="B25" s="23"/>
      <c r="C25" s="24"/>
      <c r="D25" s="25"/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8"/>
    </row>
    <row r="26" s="6" customFormat="true" ht="11.25" hidden="false" customHeight="false" outlineLevel="0" collapsed="false">
      <c r="A26" s="30"/>
      <c r="B26" s="31" t="s">
        <v>25</v>
      </c>
      <c r="C26" s="32"/>
      <c r="D26" s="33" t="n">
        <f aca="false">SUM(D24:D25)</f>
        <v>20000</v>
      </c>
      <c r="E26" s="34" t="n">
        <f aca="false">SUM(E24:E25)</f>
        <v>10526.3157894737</v>
      </c>
      <c r="F26" s="29" t="n">
        <f aca="false">SUM(F24:F25)</f>
        <v>0</v>
      </c>
      <c r="G26" s="29" t="n">
        <f aca="false">SUM(G24:G25)</f>
        <v>5000</v>
      </c>
      <c r="H26" s="29" t="n">
        <f aca="false">SUM(H24:H25)</f>
        <v>0</v>
      </c>
      <c r="I26" s="29" t="n">
        <f aca="false">SUM(I24:I25)</f>
        <v>0</v>
      </c>
      <c r="J26" s="29" t="n">
        <f aca="false">SUM(J24:J25)</f>
        <v>95827.72</v>
      </c>
      <c r="K26" s="29" t="n">
        <f aca="false">SUM(K24:K25)</f>
        <v>0</v>
      </c>
      <c r="L26" s="29" t="n">
        <f aca="false">SUM(L24:L25)</f>
        <v>0</v>
      </c>
      <c r="M26" s="29" t="n">
        <f aca="false">SUM(M24:M25)</f>
        <v>111354.035789474</v>
      </c>
      <c r="N26" s="29" t="n">
        <f aca="false">+N24</f>
        <v>6186.93929789237</v>
      </c>
      <c r="O26" s="29" t="n">
        <f aca="false">+M26+N26</f>
        <v>117540.975087366</v>
      </c>
      <c r="P26" s="35"/>
      <c r="Q26" s="17" t="n">
        <f aca="false">(+O26/D26)*(1+CALC!$A$2)</f>
        <v>6.46475362980513</v>
      </c>
    </row>
    <row r="27" s="6" customFormat="true" ht="12" hidden="false" customHeight="false" outlineLevel="0" collapsed="false">
      <c r="A27" s="30"/>
      <c r="B27" s="30"/>
      <c r="C27" s="36"/>
      <c r="D27" s="37"/>
      <c r="E27" s="17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7"/>
    </row>
    <row r="28" customFormat="false" ht="12" hidden="false" customHeight="false" outlineLevel="0" collapsed="false">
      <c r="A28" s="19" t="s">
        <v>19</v>
      </c>
      <c r="B28" s="20" t="s">
        <v>35</v>
      </c>
      <c r="D28" s="21" t="s">
        <v>36</v>
      </c>
      <c r="E28" s="21"/>
      <c r="F28" s="21"/>
      <c r="J28" s="22"/>
    </row>
    <row r="29" customFormat="false" ht="11.25" hidden="false" customHeight="false" outlineLevel="0" collapsed="false">
      <c r="J29" s="22"/>
    </row>
    <row r="30" customFormat="false" ht="11.25" hidden="false" customHeight="false" outlineLevel="0" collapsed="false">
      <c r="A30" s="23" t="s">
        <v>37</v>
      </c>
      <c r="B30" s="23" t="s">
        <v>38</v>
      </c>
      <c r="C30" s="24" t="n">
        <v>326</v>
      </c>
      <c r="D30" s="25" t="n">
        <v>30000</v>
      </c>
      <c r="E30" s="26" t="n">
        <f aca="false">+D30/P30*(CALC!$A$4)*1.1</f>
        <v>20625</v>
      </c>
      <c r="F30" s="27" t="n">
        <v>0</v>
      </c>
      <c r="G30" s="27" t="n">
        <v>5800</v>
      </c>
      <c r="H30" s="27" t="n">
        <v>5000</v>
      </c>
      <c r="I30" s="27"/>
      <c r="J30" s="27" t="n">
        <v>74556</v>
      </c>
      <c r="K30" s="27" t="n">
        <v>330</v>
      </c>
      <c r="L30" s="27" t="n">
        <v>0</v>
      </c>
      <c r="M30" s="27" t="n">
        <f aca="false">SUM(E30:L30)</f>
        <v>106311</v>
      </c>
      <c r="N30" s="29" t="n">
        <f aca="false">M30/CALC!$A$8*CALC!$A$6</f>
        <v>5906.74328985939</v>
      </c>
      <c r="O30" s="27" t="n">
        <f aca="false">+M30+N30</f>
        <v>112217.743289859</v>
      </c>
      <c r="P30" s="28" t="n">
        <v>8</v>
      </c>
    </row>
    <row r="31" customFormat="false" ht="11.25" hidden="false" customHeight="false" outlineLevel="0" collapsed="false">
      <c r="A31" s="23"/>
      <c r="B31" s="23"/>
      <c r="C31" s="24"/>
      <c r="D31" s="25"/>
      <c r="E31" s="26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8"/>
    </row>
    <row r="32" s="6" customFormat="true" ht="11.25" hidden="false" customHeight="false" outlineLevel="0" collapsed="false">
      <c r="A32" s="30"/>
      <c r="B32" s="31" t="s">
        <v>25</v>
      </c>
      <c r="C32" s="32"/>
      <c r="D32" s="33" t="n">
        <f aca="false">SUM(D30:D31)</f>
        <v>30000</v>
      </c>
      <c r="E32" s="34" t="n">
        <f aca="false">SUM(E30:E31)</f>
        <v>20625</v>
      </c>
      <c r="F32" s="29" t="n">
        <f aca="false">SUM(F30:F31)</f>
        <v>0</v>
      </c>
      <c r="G32" s="29" t="n">
        <f aca="false">SUM(G30:G31)</f>
        <v>5800</v>
      </c>
      <c r="H32" s="29" t="n">
        <f aca="false">SUM(H30:H31)</f>
        <v>5000</v>
      </c>
      <c r="I32" s="29" t="n">
        <f aca="false">SUM(I30:I31)</f>
        <v>0</v>
      </c>
      <c r="J32" s="29" t="n">
        <f aca="false">SUM(J30:J31)</f>
        <v>74556</v>
      </c>
      <c r="K32" s="29" t="n">
        <f aca="false">SUM(K30:K31)</f>
        <v>330</v>
      </c>
      <c r="L32" s="29" t="n">
        <f aca="false">SUM(L30:L31)</f>
        <v>0</v>
      </c>
      <c r="M32" s="29" t="n">
        <f aca="false">SUM(M30:M31)</f>
        <v>106311</v>
      </c>
      <c r="N32" s="29" t="n">
        <f aca="false">+N30</f>
        <v>5906.74328985939</v>
      </c>
      <c r="O32" s="29" t="n">
        <f aca="false">+M32+N32</f>
        <v>112217.743289859</v>
      </c>
      <c r="P32" s="35"/>
      <c r="Q32" s="17" t="n">
        <f aca="false">(+O32/D32)*(1+CALC!$A$2)</f>
        <v>4.11465058729484</v>
      </c>
    </row>
    <row r="33" s="6" customFormat="true" ht="12" hidden="false" customHeight="false" outlineLevel="0" collapsed="false">
      <c r="A33" s="30"/>
      <c r="B33" s="30"/>
      <c r="C33" s="36"/>
      <c r="D33" s="37"/>
      <c r="E33" s="17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7"/>
    </row>
    <row r="34" customFormat="false" ht="12" hidden="false" customHeight="false" outlineLevel="0" collapsed="false">
      <c r="A34" s="19" t="s">
        <v>19</v>
      </c>
      <c r="B34" s="20" t="s">
        <v>39</v>
      </c>
      <c r="D34" s="21" t="s">
        <v>40</v>
      </c>
      <c r="E34" s="21"/>
      <c r="F34" s="21"/>
      <c r="J34" s="22"/>
    </row>
    <row r="35" customFormat="false" ht="11.25" hidden="false" customHeight="false" outlineLevel="0" collapsed="false">
      <c r="J35" s="22"/>
    </row>
    <row r="36" customFormat="false" ht="11.25" hidden="false" customHeight="false" outlineLevel="0" collapsed="false">
      <c r="A36" s="23" t="s">
        <v>41</v>
      </c>
      <c r="B36" s="23" t="s">
        <v>42</v>
      </c>
      <c r="C36" s="24" t="n">
        <v>144</v>
      </c>
      <c r="D36" s="25" t="n">
        <v>30000</v>
      </c>
      <c r="E36" s="26" t="n">
        <f aca="false">+D36/P36*(CALC!$A$4)*1.1</f>
        <v>20625</v>
      </c>
      <c r="F36" s="27" t="n">
        <v>1000</v>
      </c>
      <c r="G36" s="27" t="n">
        <v>2500</v>
      </c>
      <c r="H36" s="27" t="n">
        <v>15000</v>
      </c>
      <c r="I36" s="27"/>
      <c r="J36" s="27" t="n">
        <v>0</v>
      </c>
      <c r="K36" s="27" t="n">
        <v>310</v>
      </c>
      <c r="L36" s="27" t="n">
        <v>0</v>
      </c>
      <c r="M36" s="27" t="n">
        <f aca="false">SUM(E36:L36)</f>
        <v>39435</v>
      </c>
      <c r="N36" s="29" t="n">
        <f aca="false">M36/CALC!$A$8*CALC!$A$6</f>
        <v>2191.04722592775</v>
      </c>
      <c r="O36" s="27" t="n">
        <f aca="false">+M36+N36</f>
        <v>41626.0472259278</v>
      </c>
      <c r="P36" s="28" t="n">
        <v>8</v>
      </c>
    </row>
    <row r="37" customFormat="false" ht="11.25" hidden="false" customHeight="false" outlineLevel="0" collapsed="false">
      <c r="A37" s="23"/>
      <c r="B37" s="23"/>
      <c r="C37" s="24"/>
      <c r="D37" s="25"/>
      <c r="E37" s="2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8"/>
    </row>
    <row r="38" s="6" customFormat="true" ht="11.25" hidden="false" customHeight="false" outlineLevel="0" collapsed="false">
      <c r="A38" s="30"/>
      <c r="B38" s="31" t="s">
        <v>25</v>
      </c>
      <c r="C38" s="32"/>
      <c r="D38" s="33" t="n">
        <f aca="false">SUM(D36:D37)</f>
        <v>30000</v>
      </c>
      <c r="E38" s="34" t="n">
        <f aca="false">SUM(E36:E37)</f>
        <v>20625</v>
      </c>
      <c r="F38" s="29" t="n">
        <f aca="false">SUM(F36:F37)</f>
        <v>1000</v>
      </c>
      <c r="G38" s="29" t="n">
        <f aca="false">SUM(G36:G37)</f>
        <v>2500</v>
      </c>
      <c r="H38" s="29" t="n">
        <f aca="false">SUM(H36:H37)</f>
        <v>15000</v>
      </c>
      <c r="I38" s="29" t="n">
        <f aca="false">SUM(I36:I37)</f>
        <v>0</v>
      </c>
      <c r="J38" s="29" t="n">
        <f aca="false">SUM(J36:J37)</f>
        <v>0</v>
      </c>
      <c r="K38" s="29" t="n">
        <f aca="false">SUM(K36:K37)</f>
        <v>310</v>
      </c>
      <c r="L38" s="29" t="n">
        <f aca="false">SUM(L36:L37)</f>
        <v>0</v>
      </c>
      <c r="M38" s="29" t="n">
        <f aca="false">SUM(M36:M37)</f>
        <v>39435</v>
      </c>
      <c r="N38" s="29" t="n">
        <f aca="false">+N36</f>
        <v>2191.04722592775</v>
      </c>
      <c r="O38" s="29" t="n">
        <f aca="false">+M38+N38</f>
        <v>41626.0472259278</v>
      </c>
      <c r="P38" s="35"/>
      <c r="Q38" s="17" t="n">
        <f aca="false">(+O38/D38)*(1+CALC!$A$2)</f>
        <v>1.52628839828402</v>
      </c>
    </row>
    <row r="39" customFormat="false" ht="11.25" hidden="false" customHeight="false" outlineLevel="0" collapsed="false">
      <c r="E39" s="5"/>
    </row>
    <row r="40" customFormat="false" ht="12" hidden="false" customHeight="false" outlineLevel="0" collapsed="false">
      <c r="E40" s="5"/>
    </row>
    <row r="41" s="38" customFormat="true" ht="12" hidden="false" customHeight="false" outlineLevel="0" collapsed="false">
      <c r="B41" s="39" t="s">
        <v>25</v>
      </c>
      <c r="C41" s="40"/>
      <c r="D41" s="41" t="n">
        <f aca="false">+D12+D20+D26+D32+D38</f>
        <v>170000</v>
      </c>
      <c r="E41" s="42" t="n">
        <f aca="false">+E12+E20+E26+E32+E38</f>
        <v>126419.172932331</v>
      </c>
      <c r="F41" s="42" t="n">
        <f aca="false">+F12+F20+F26+F32+F38</f>
        <v>1000</v>
      </c>
      <c r="G41" s="42" t="n">
        <f aca="false">+G12+G20+G26+G32+G38</f>
        <v>39300</v>
      </c>
      <c r="H41" s="42" t="n">
        <f aca="false">+H12+H20+H26+H32+H38</f>
        <v>20000</v>
      </c>
      <c r="I41" s="42" t="n">
        <f aca="false">+I12+I20+I26+I32+I38</f>
        <v>0</v>
      </c>
      <c r="J41" s="42" t="n">
        <f aca="false">+J12+J20+J26+J32+J38</f>
        <v>667607.25</v>
      </c>
      <c r="K41" s="42" t="n">
        <f aca="false">+K12+K20+K26+K32+K38</f>
        <v>640</v>
      </c>
      <c r="L41" s="42" t="n">
        <f aca="false">+L12+L20+L26+L32+L38</f>
        <v>0</v>
      </c>
      <c r="M41" s="42" t="n">
        <f aca="false">+M12+M20+M26+M32+M38</f>
        <v>854966.422932331</v>
      </c>
      <c r="N41" s="42" t="n">
        <f aca="false">+N12+N20+N26+N32+N38</f>
        <v>47502.7718835363</v>
      </c>
      <c r="O41" s="42" t="n">
        <f aca="false">+O12+O20+O26+O32+O38</f>
        <v>902469.194815867</v>
      </c>
      <c r="P41" s="43"/>
      <c r="Q41" s="43"/>
      <c r="R41" s="44"/>
    </row>
    <row r="42" s="6" customFormat="true" ht="12" hidden="false" customHeight="false" outlineLevel="0" collapsed="false">
      <c r="A42" s="6" t="s">
        <v>43</v>
      </c>
      <c r="B42" s="45" t="s">
        <v>25</v>
      </c>
      <c r="C42" s="46"/>
      <c r="D42" s="47" t="n">
        <f aca="false">+D8+D24+D30</f>
        <v>80000</v>
      </c>
      <c r="E42" s="48" t="n">
        <f aca="false">+E8+E24+E30</f>
        <v>54722.7443609023</v>
      </c>
      <c r="F42" s="48" t="n">
        <f aca="false">+F8+F24+F30</f>
        <v>0</v>
      </c>
      <c r="G42" s="48" t="n">
        <f aca="false">+G8+G24+G30</f>
        <v>15800</v>
      </c>
      <c r="H42" s="48" t="n">
        <f aca="false">+H8+H24+H30</f>
        <v>5000</v>
      </c>
      <c r="I42" s="48" t="n">
        <f aca="false">+I8+I24+I30</f>
        <v>0</v>
      </c>
      <c r="J42" s="48" t="n">
        <f aca="false">+J8+J24+J30</f>
        <v>287677.09</v>
      </c>
      <c r="K42" s="48" t="n">
        <f aca="false">+K8+K24+K30</f>
        <v>330</v>
      </c>
      <c r="L42" s="48" t="n">
        <f aca="false">+L8+L24+L30</f>
        <v>0</v>
      </c>
      <c r="M42" s="48" t="n">
        <f aca="false">+M8+M24+M30</f>
        <v>363529.834360902</v>
      </c>
      <c r="N42" s="48" t="n">
        <f aca="false">+N8+N24+N30</f>
        <v>20198.0736685287</v>
      </c>
      <c r="O42" s="48" t="n">
        <f aca="false">+O8+O24+O30</f>
        <v>383727.908029431</v>
      </c>
      <c r="P42" s="49"/>
      <c r="Q42" s="49"/>
    </row>
    <row r="43" s="6" customFormat="true" ht="12" hidden="false" customHeight="false" outlineLevel="0" collapsed="false">
      <c r="A43" s="6" t="s">
        <v>44</v>
      </c>
      <c r="B43" s="45" t="s">
        <v>25</v>
      </c>
      <c r="C43" s="46"/>
      <c r="D43" s="47" t="n">
        <f aca="false">+D9+D16</f>
        <v>45000</v>
      </c>
      <c r="E43" s="48" t="n">
        <f aca="false">+E9+E16</f>
        <v>37321.4285714286</v>
      </c>
      <c r="F43" s="48" t="n">
        <f aca="false">+F9+F16</f>
        <v>0</v>
      </c>
      <c r="G43" s="48" t="n">
        <f aca="false">+G9+G16</f>
        <v>13000</v>
      </c>
      <c r="H43" s="48" t="n">
        <f aca="false">+H9+H16</f>
        <v>0</v>
      </c>
      <c r="I43" s="48" t="n">
        <f aca="false">+I9+I16</f>
        <v>0</v>
      </c>
      <c r="J43" s="48" t="n">
        <f aca="false">+J9+J16</f>
        <v>252154.96</v>
      </c>
      <c r="K43" s="48" t="n">
        <f aca="false">+K9+K16</f>
        <v>0</v>
      </c>
      <c r="L43" s="48" t="n">
        <f aca="false">+L9+L16</f>
        <v>0</v>
      </c>
      <c r="M43" s="48" t="n">
        <f aca="false">+M9+M16</f>
        <v>302476.388571429</v>
      </c>
      <c r="N43" s="48" t="n">
        <f aca="false">+N9+N16</f>
        <v>16805.8844196291</v>
      </c>
      <c r="O43" s="48" t="n">
        <f aca="false">+O9+O16</f>
        <v>319282.272991058</v>
      </c>
      <c r="P43" s="48" t="n">
        <f aca="false">+P9+P16</f>
        <v>13</v>
      </c>
      <c r="Q43" s="49"/>
    </row>
    <row r="44" s="6" customFormat="true" ht="12" hidden="false" customHeight="false" outlineLevel="0" collapsed="false">
      <c r="A44" s="6" t="s">
        <v>45</v>
      </c>
      <c r="B44" s="45" t="s">
        <v>25</v>
      </c>
      <c r="C44" s="46"/>
      <c r="D44" s="47" t="n">
        <f aca="false">+D17+D36</f>
        <v>45000</v>
      </c>
      <c r="E44" s="48" t="n">
        <f aca="false">+E17+E36</f>
        <v>34375</v>
      </c>
      <c r="F44" s="48" t="n">
        <f aca="false">+F17+F36</f>
        <v>1000</v>
      </c>
      <c r="G44" s="48" t="n">
        <f aca="false">+G17+G36</f>
        <v>10500</v>
      </c>
      <c r="H44" s="48" t="n">
        <f aca="false">+H17+H36</f>
        <v>15000</v>
      </c>
      <c r="I44" s="48" t="n">
        <f aca="false">+I17+I36</f>
        <v>0</v>
      </c>
      <c r="J44" s="48" t="n">
        <f aca="false">+J17+J36</f>
        <v>127775.2</v>
      </c>
      <c r="K44" s="48" t="n">
        <f aca="false">+K17+K36</f>
        <v>310</v>
      </c>
      <c r="L44" s="48" t="n">
        <f aca="false">+L17+L36</f>
        <v>0</v>
      </c>
      <c r="M44" s="48" t="n">
        <f aca="false">+M17+M36</f>
        <v>188960.2</v>
      </c>
      <c r="N44" s="48" t="n">
        <f aca="false">+N17+N36</f>
        <v>10498.8137953785</v>
      </c>
      <c r="O44" s="48" t="n">
        <f aca="false">+O17+O36</f>
        <v>199459.013795379</v>
      </c>
      <c r="P44" s="49"/>
      <c r="Q44" s="49"/>
    </row>
    <row r="45" customFormat="false" ht="11.25" hidden="false" customHeight="false" outlineLevel="0" collapsed="false">
      <c r="G45" s="50"/>
      <c r="O45" s="51"/>
    </row>
    <row r="46" customFormat="false" ht="11.25" hidden="false" customHeight="false" outlineLevel="0" collapsed="false"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</sheetData>
  <mergeCells count="5">
    <mergeCell ref="D6:F6"/>
    <mergeCell ref="D14:F14"/>
    <mergeCell ref="D22:F22"/>
    <mergeCell ref="D28:F28"/>
    <mergeCell ref="D34:F3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28"/>
    <col collapsed="false" customWidth="false" hidden="false" outlineLevel="0" max="257" min="2" style="1" width="9.14"/>
  </cols>
  <sheetData>
    <row r="1" customFormat="false" ht="11.25" hidden="false" customHeight="false" outlineLevel="0" collapsed="false">
      <c r="A1" s="116" t="s">
        <v>0</v>
      </c>
    </row>
    <row r="2" customFormat="false" ht="11.25" hidden="false" customHeight="false" outlineLevel="0" collapsed="false">
      <c r="A2" s="94" t="n">
        <v>0.1</v>
      </c>
    </row>
    <row r="3" customFormat="false" ht="11.25" hidden="false" customHeight="false" outlineLevel="0" collapsed="false">
      <c r="A3" s="94"/>
    </row>
    <row r="4" customFormat="false" ht="11.25" hidden="false" customHeight="false" outlineLevel="0" collapsed="false">
      <c r="A4" s="4" t="n">
        <v>5</v>
      </c>
    </row>
    <row r="6" customFormat="false" ht="11.25" hidden="false" customHeight="false" outlineLevel="0" collapsed="false">
      <c r="A6" s="4" t="n">
        <v>692568.67</v>
      </c>
    </row>
    <row r="8" customFormat="false" ht="11.25" hidden="false" customHeight="false" outlineLevel="0" collapsed="false">
      <c r="A8" s="149" t="n">
        <f aca="false">+CEM!M121</f>
        <v>12465019.0914464</v>
      </c>
    </row>
    <row r="9" customFormat="false" ht="11.25" hidden="false" customHeight="false" outlineLevel="0" collapsed="false">
      <c r="A9" s="4"/>
    </row>
    <row r="10" customFormat="false" ht="11.25" hidden="false" customHeight="false" outlineLevel="0" collapsed="false">
      <c r="A10" s="4"/>
      <c r="B10" s="60"/>
    </row>
    <row r="11" customFormat="false" ht="11.25" hidden="false" customHeight="false" outlineLevel="0" collapsed="false">
      <c r="A11" s="4"/>
    </row>
    <row r="12" customFormat="false" ht="11.25" hidden="false" customHeight="false" outlineLevel="0" collapsed="false">
      <c r="A12" s="22"/>
    </row>
    <row r="13" customFormat="false" ht="11.25" hidden="false" customHeight="false" outlineLevel="0" collapsed="false">
      <c r="A1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37" activeCellId="0" sqref="F37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0.41"/>
    <col collapsed="false" customWidth="true" hidden="false" outlineLevel="0" max="3" min="3" style="2" width="4.99"/>
    <col collapsed="false" customWidth="true" hidden="false" outlineLevel="0" max="4" min="4" style="3" width="8.99"/>
    <col collapsed="false" customWidth="true" hidden="false" outlineLevel="0" max="9" min="5" style="1" width="11.28"/>
    <col collapsed="false" customWidth="true" hidden="true" outlineLevel="0" max="10" min="10" style="1" width="6.99"/>
    <col collapsed="false" customWidth="true" hidden="false" outlineLevel="0" max="11" min="11" style="1" width="11.28"/>
    <col collapsed="false" customWidth="true" hidden="true" outlineLevel="0" max="12" min="12" style="1" width="6.99"/>
    <col collapsed="false" customWidth="true" hidden="false" outlineLevel="0" max="13" min="13" style="1" width="10.41"/>
    <col collapsed="false" customWidth="true" hidden="false" outlineLevel="0" max="15" min="14" style="1" width="11.28"/>
    <col collapsed="false" customWidth="true" hidden="true" outlineLevel="0" max="16" min="16" style="4" width="7.99"/>
    <col collapsed="false" customWidth="true" hidden="false" outlineLevel="0" max="17" min="17" style="5" width="7.85"/>
    <col collapsed="false" customWidth="false" hidden="false" outlineLevel="0" max="257" min="18" style="1" width="9.99"/>
  </cols>
  <sheetData>
    <row r="1" customFormat="false" ht="11.25" hidden="false" customHeight="false" outlineLevel="0" collapsed="false">
      <c r="A1" s="6" t="s">
        <v>0</v>
      </c>
      <c r="D1" s="3" t="s">
        <v>46</v>
      </c>
    </row>
    <row r="3" s="6" customFormat="true" ht="33" hidden="false" customHeight="true" outlineLevel="0" collapsed="false">
      <c r="A3" s="52" t="s">
        <v>2</v>
      </c>
      <c r="B3" s="52" t="s">
        <v>3</v>
      </c>
      <c r="C3" s="53" t="s">
        <v>4</v>
      </c>
      <c r="D3" s="54" t="s">
        <v>5</v>
      </c>
      <c r="E3" s="55" t="s">
        <v>6</v>
      </c>
      <c r="F3" s="55" t="s">
        <v>7</v>
      </c>
      <c r="G3" s="55" t="s">
        <v>8</v>
      </c>
      <c r="H3" s="55" t="s">
        <v>9</v>
      </c>
      <c r="I3" s="55" t="s">
        <v>10</v>
      </c>
      <c r="J3" s="55" t="s">
        <v>11</v>
      </c>
      <c r="K3" s="55" t="s">
        <v>12</v>
      </c>
      <c r="L3" s="52" t="s">
        <v>13</v>
      </c>
      <c r="M3" s="52" t="s">
        <v>14</v>
      </c>
      <c r="N3" s="55" t="s">
        <v>15</v>
      </c>
      <c r="O3" s="55" t="s">
        <v>16</v>
      </c>
      <c r="P3" s="56" t="s">
        <v>17</v>
      </c>
      <c r="Q3" s="57" t="s">
        <v>18</v>
      </c>
    </row>
    <row r="4" s="18" customFormat="true" ht="17.25" hidden="false" customHeight="true" outlineLevel="0" collapsed="false">
      <c r="A4" s="12"/>
      <c r="B4" s="12"/>
      <c r="C4" s="13"/>
      <c r="D4" s="14"/>
      <c r="E4" s="58"/>
      <c r="F4" s="58"/>
      <c r="G4" s="58"/>
      <c r="H4" s="58"/>
      <c r="I4" s="58"/>
      <c r="J4" s="58"/>
      <c r="K4" s="58"/>
      <c r="L4" s="12"/>
      <c r="M4" s="12"/>
      <c r="N4" s="58"/>
      <c r="O4" s="58"/>
      <c r="P4" s="16"/>
      <c r="Q4" s="17"/>
    </row>
    <row r="5" customFormat="false" ht="12" hidden="false" customHeight="false" outlineLevel="0" collapsed="false"/>
    <row r="6" customFormat="false" ht="12" hidden="false" customHeight="false" outlineLevel="0" collapsed="false">
      <c r="A6" s="19" t="s">
        <v>19</v>
      </c>
      <c r="B6" s="20" t="s">
        <v>47</v>
      </c>
      <c r="D6" s="21" t="s">
        <v>40</v>
      </c>
      <c r="E6" s="21"/>
      <c r="F6" s="21"/>
    </row>
    <row r="8" customFormat="false" ht="11.25" hidden="false" customHeight="false" outlineLevel="0" collapsed="false">
      <c r="A8" s="23" t="s">
        <v>48</v>
      </c>
      <c r="B8" s="23" t="s">
        <v>42</v>
      </c>
      <c r="C8" s="24" t="n">
        <v>145</v>
      </c>
      <c r="D8" s="25" t="n">
        <v>10000</v>
      </c>
      <c r="E8" s="27" t="n">
        <f aca="false">+D8/P8*(CALC!$A$4)</f>
        <v>8333.33333333333</v>
      </c>
      <c r="F8" s="27" t="n">
        <v>3000</v>
      </c>
      <c r="G8" s="27" t="n">
        <v>2500</v>
      </c>
      <c r="H8" s="27" t="n">
        <v>3000</v>
      </c>
      <c r="I8" s="27"/>
      <c r="J8" s="27" t="n">
        <v>0</v>
      </c>
      <c r="K8" s="27" t="n">
        <v>310</v>
      </c>
      <c r="L8" s="27" t="n">
        <v>0</v>
      </c>
      <c r="M8" s="27" t="n">
        <f aca="false">SUM(E8:L8)</f>
        <v>17143.3333333333</v>
      </c>
      <c r="N8" s="29" t="n">
        <f aca="false">M8/CALC!$A$8*CALC!$A$6</f>
        <v>952.500391610365</v>
      </c>
      <c r="O8" s="27" t="n">
        <f aca="false">+M8+N8</f>
        <v>18095.8337249437</v>
      </c>
      <c r="P8" s="28" t="n">
        <v>6</v>
      </c>
    </row>
    <row r="9" customFormat="false" ht="11.25" hidden="false" customHeight="false" outlineLevel="0" collapsed="false">
      <c r="A9" s="23"/>
      <c r="B9" s="23"/>
      <c r="C9" s="24"/>
      <c r="D9" s="25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</row>
    <row r="10" customFormat="false" ht="11.25" hidden="false" customHeight="false" outlineLevel="0" collapsed="false">
      <c r="A10" s="23"/>
      <c r="B10" s="23"/>
      <c r="C10" s="24"/>
      <c r="D10" s="25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/>
    </row>
    <row r="11" s="6" customFormat="true" ht="11.25" hidden="false" customHeight="false" outlineLevel="0" collapsed="false">
      <c r="A11" s="30"/>
      <c r="B11" s="31" t="s">
        <v>25</v>
      </c>
      <c r="C11" s="32"/>
      <c r="D11" s="33" t="n">
        <f aca="false">SUM(D8:D10)</f>
        <v>10000</v>
      </c>
      <c r="E11" s="29" t="n">
        <f aca="false">SUM(E8:E10)</f>
        <v>8333.33333333333</v>
      </c>
      <c r="F11" s="29" t="n">
        <f aca="false">SUM(F8:F10)</f>
        <v>3000</v>
      </c>
      <c r="G11" s="29" t="n">
        <f aca="false">SUM(G8:G10)</f>
        <v>2500</v>
      </c>
      <c r="H11" s="29" t="n">
        <f aca="false">SUM(H8:H10)</f>
        <v>3000</v>
      </c>
      <c r="I11" s="29" t="n">
        <f aca="false">SUM(I8:I10)</f>
        <v>0</v>
      </c>
      <c r="J11" s="29" t="n">
        <f aca="false">SUM(J8:J10)</f>
        <v>0</v>
      </c>
      <c r="K11" s="29" t="n">
        <f aca="false">SUM(K8:K10)</f>
        <v>310</v>
      </c>
      <c r="L11" s="29" t="n">
        <f aca="false">SUM(L8:L10)</f>
        <v>0</v>
      </c>
      <c r="M11" s="29" t="n">
        <f aca="false">SUM(M8:M10)</f>
        <v>17143.3333333333</v>
      </c>
      <c r="N11" s="29" t="n">
        <f aca="false">M11/CALC!$A$8*CALC!$A$6</f>
        <v>952.500391610365</v>
      </c>
      <c r="O11" s="29" t="n">
        <f aca="false">+M11+N11</f>
        <v>18095.8337249437</v>
      </c>
      <c r="P11" s="35"/>
      <c r="Q11" s="17" t="n">
        <f aca="false">(+O11/D11)*(1+CALC!$A$2)</f>
        <v>1.99054170974381</v>
      </c>
    </row>
    <row r="14" customFormat="false" ht="12" hidden="false" customHeight="false" outlineLevel="0" collapsed="false"/>
    <row r="15" s="6" customFormat="true" ht="12" hidden="false" customHeight="false" outlineLevel="0" collapsed="false">
      <c r="A15" s="6" t="s">
        <v>49</v>
      </c>
      <c r="B15" s="45" t="s">
        <v>25</v>
      </c>
      <c r="C15" s="46"/>
      <c r="D15" s="47" t="n">
        <f aca="false">+D11</f>
        <v>10000</v>
      </c>
      <c r="E15" s="59" t="n">
        <f aca="false">+E11</f>
        <v>8333.33333333333</v>
      </c>
      <c r="F15" s="59" t="n">
        <f aca="false">+F11</f>
        <v>3000</v>
      </c>
      <c r="G15" s="59" t="n">
        <f aca="false">+G11</f>
        <v>2500</v>
      </c>
      <c r="H15" s="59" t="n">
        <f aca="false">+H11</f>
        <v>3000</v>
      </c>
      <c r="I15" s="59" t="n">
        <f aca="false">+I11</f>
        <v>0</v>
      </c>
      <c r="J15" s="59" t="n">
        <f aca="false">+J11</f>
        <v>0</v>
      </c>
      <c r="K15" s="59" t="n">
        <f aca="false">+K11</f>
        <v>310</v>
      </c>
      <c r="L15" s="59" t="n">
        <f aca="false">+L11</f>
        <v>0</v>
      </c>
      <c r="M15" s="59" t="n">
        <f aca="false">+M11</f>
        <v>17143.3333333333</v>
      </c>
      <c r="N15" s="59" t="n">
        <f aca="false">+N11</f>
        <v>952.500391610365</v>
      </c>
      <c r="O15" s="59" t="n">
        <f aca="false">+O11</f>
        <v>18095.8337249437</v>
      </c>
      <c r="P15" s="49"/>
      <c r="Q15" s="49"/>
    </row>
    <row r="22" customFormat="false" ht="11.25" hidden="false" customHeight="false" outlineLevel="0" collapsed="false">
      <c r="F22" s="60"/>
      <c r="G22" s="60"/>
    </row>
    <row r="25" customFormat="false" ht="11.25" hidden="false" customHeight="false" outlineLevel="0" collapsed="false">
      <c r="F25" s="4"/>
      <c r="G25" s="4"/>
    </row>
  </sheetData>
  <mergeCells count="1">
    <mergeCell ref="D6:F6"/>
  </mergeCells>
  <printOptions headings="false" gridLines="false" gridLinesSet="true" horizontalCentered="false" verticalCentered="false"/>
  <pageMargins left="0.157638888888889" right="0" top="0.39375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37" activeCellId="0" sqref="F37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1.28"/>
    <col collapsed="false" customWidth="true" hidden="false" outlineLevel="0" max="3" min="3" style="2" width="4.85"/>
    <col collapsed="false" customWidth="true" hidden="false" outlineLevel="0" max="4" min="4" style="3" width="9.56"/>
    <col collapsed="false" customWidth="true" hidden="false" outlineLevel="0" max="5" min="5" style="1" width="13.56"/>
    <col collapsed="false" customWidth="true" hidden="false" outlineLevel="0" max="8" min="6" style="1" width="11.28"/>
    <col collapsed="false" customWidth="true" hidden="false" outlineLevel="0" max="9" min="9" style="1" width="11.99"/>
    <col collapsed="false" customWidth="true" hidden="false" outlineLevel="0" max="10" min="10" style="1" width="12.14"/>
    <col collapsed="false" customWidth="true" hidden="false" outlineLevel="0" max="11" min="11" style="1" width="11.28"/>
    <col collapsed="false" customWidth="true" hidden="false" outlineLevel="0" max="12" min="12" style="1" width="6.7"/>
    <col collapsed="false" customWidth="true" hidden="false" outlineLevel="0" max="14" min="13" style="1" width="12.14"/>
    <col collapsed="false" customWidth="true" hidden="false" outlineLevel="0" max="15" min="15" style="1" width="11.85"/>
    <col collapsed="false" customWidth="true" hidden="true" outlineLevel="0" max="16" min="16" style="4" width="6.13"/>
    <col collapsed="false" customWidth="true" hidden="false" outlineLevel="0" max="17" min="17" style="5" width="7.85"/>
    <col collapsed="false" customWidth="false" hidden="false" outlineLevel="0" max="257" min="18" style="1" width="9.99"/>
  </cols>
  <sheetData>
    <row r="1" customFormat="false" ht="11.25" hidden="false" customHeight="false" outlineLevel="0" collapsed="false">
      <c r="A1" s="6" t="s">
        <v>0</v>
      </c>
      <c r="D1" s="3" t="s">
        <v>50</v>
      </c>
    </row>
    <row r="3" customFormat="false" ht="33" hidden="false" customHeight="true" outlineLevel="0" collapsed="false">
      <c r="A3" s="61" t="s">
        <v>2</v>
      </c>
      <c r="B3" s="61" t="s">
        <v>3</v>
      </c>
      <c r="C3" s="62" t="s">
        <v>4</v>
      </c>
      <c r="D3" s="63" t="s">
        <v>5</v>
      </c>
      <c r="E3" s="64" t="s">
        <v>51</v>
      </c>
      <c r="F3" s="64" t="s">
        <v>7</v>
      </c>
      <c r="G3" s="64" t="s">
        <v>8</v>
      </c>
      <c r="H3" s="64" t="s">
        <v>9</v>
      </c>
      <c r="I3" s="64" t="s">
        <v>10</v>
      </c>
      <c r="J3" s="64" t="s">
        <v>11</v>
      </c>
      <c r="K3" s="64" t="s">
        <v>12</v>
      </c>
      <c r="L3" s="61" t="s">
        <v>13</v>
      </c>
      <c r="M3" s="61" t="s">
        <v>14</v>
      </c>
      <c r="N3" s="64" t="s">
        <v>52</v>
      </c>
      <c r="O3" s="64" t="s">
        <v>16</v>
      </c>
      <c r="P3" s="65" t="s">
        <v>17</v>
      </c>
      <c r="Q3" s="66" t="s">
        <v>18</v>
      </c>
    </row>
    <row r="4" s="18" customFormat="true" ht="17.25" hidden="false" customHeight="true" outlineLevel="0" collapsed="false">
      <c r="A4" s="12"/>
      <c r="B4" s="12"/>
      <c r="C4" s="13"/>
      <c r="D4" s="14"/>
      <c r="E4" s="58"/>
      <c r="F4" s="58"/>
      <c r="G4" s="58"/>
      <c r="H4" s="58"/>
      <c r="I4" s="58"/>
      <c r="J4" s="58"/>
      <c r="K4" s="58"/>
      <c r="L4" s="12"/>
      <c r="M4" s="12"/>
      <c r="N4" s="58"/>
      <c r="O4" s="58"/>
      <c r="P4" s="16"/>
      <c r="Q4" s="17"/>
    </row>
    <row r="5" customFormat="false" ht="12" hidden="false" customHeight="false" outlineLevel="0" collapsed="false"/>
    <row r="6" customFormat="false" ht="12" hidden="false" customHeight="false" outlineLevel="0" collapsed="false">
      <c r="A6" s="19" t="s">
        <v>19</v>
      </c>
      <c r="B6" s="20" t="s">
        <v>53</v>
      </c>
      <c r="D6" s="21" t="s">
        <v>21</v>
      </c>
      <c r="E6" s="21"/>
      <c r="F6" s="21"/>
    </row>
    <row r="8" customFormat="false" ht="11.25" hidden="false" customHeight="false" outlineLevel="0" collapsed="false">
      <c r="A8" s="23" t="s">
        <v>54</v>
      </c>
      <c r="B8" s="23" t="s">
        <v>55</v>
      </c>
      <c r="C8" s="24" t="n">
        <v>281</v>
      </c>
      <c r="D8" s="25" t="n">
        <v>15000</v>
      </c>
      <c r="E8" s="27" t="n">
        <f aca="false">+D8/P8*(CALC!$A$4)*1.1</f>
        <v>11785.7142857143</v>
      </c>
      <c r="F8" s="27" t="n">
        <v>0</v>
      </c>
      <c r="G8" s="27" t="n">
        <v>5000</v>
      </c>
      <c r="H8" s="27" t="n">
        <v>0</v>
      </c>
      <c r="I8" s="27" t="n">
        <v>0</v>
      </c>
      <c r="J8" s="27" t="n">
        <f aca="false">(10364.98)*12</f>
        <v>124379.76</v>
      </c>
      <c r="K8" s="27" t="n">
        <v>0</v>
      </c>
      <c r="L8" s="27"/>
      <c r="M8" s="27" t="n">
        <f aca="false">SUM(E8:L8)</f>
        <v>141165.474285714</v>
      </c>
      <c r="N8" s="27" t="n">
        <f aca="false">M8/CALC!$A$8*CALC!$A$6</f>
        <v>7843.29202055254</v>
      </c>
      <c r="O8" s="27" t="n">
        <f aca="false">+M8+N8</f>
        <v>149008.766306267</v>
      </c>
      <c r="P8" s="28" t="n">
        <v>7</v>
      </c>
    </row>
    <row r="9" customFormat="false" ht="11.25" hidden="false" customHeight="false" outlineLevel="0" collapsed="false">
      <c r="A9" s="23"/>
      <c r="B9" s="23"/>
      <c r="C9" s="24"/>
      <c r="D9" s="25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</row>
    <row r="10" customFormat="false" ht="11.25" hidden="false" customHeight="false" outlineLevel="0" collapsed="false">
      <c r="A10" s="23"/>
      <c r="B10" s="23"/>
      <c r="C10" s="24"/>
      <c r="D10" s="25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/>
    </row>
    <row r="11" s="6" customFormat="true" ht="11.25" hidden="false" customHeight="false" outlineLevel="0" collapsed="false">
      <c r="A11" s="30"/>
      <c r="B11" s="31" t="s">
        <v>25</v>
      </c>
      <c r="C11" s="32"/>
      <c r="D11" s="33" t="n">
        <f aca="false">SUM(D8:D10)</f>
        <v>15000</v>
      </c>
      <c r="E11" s="29" t="n">
        <f aca="false">SUM(E8:E10)</f>
        <v>11785.7142857143</v>
      </c>
      <c r="F11" s="29" t="n">
        <f aca="false">SUM(F8:F10)</f>
        <v>0</v>
      </c>
      <c r="G11" s="29" t="n">
        <f aca="false">SUM(G8:G10)</f>
        <v>5000</v>
      </c>
      <c r="H11" s="29" t="n">
        <f aca="false">SUM(H8:H10)</f>
        <v>0</v>
      </c>
      <c r="I11" s="29" t="n">
        <f aca="false">SUM(I8:I10)</f>
        <v>0</v>
      </c>
      <c r="J11" s="29" t="n">
        <f aca="false">SUM(J8:J10)</f>
        <v>124379.76</v>
      </c>
      <c r="K11" s="29" t="n">
        <f aca="false">SUM(K8:K10)</f>
        <v>0</v>
      </c>
      <c r="L11" s="29" t="n">
        <f aca="false">SUM(L8:L10)</f>
        <v>0</v>
      </c>
      <c r="M11" s="29" t="n">
        <f aca="false">SUM(M8:M10)</f>
        <v>141165.474285714</v>
      </c>
      <c r="N11" s="29" t="n">
        <f aca="false">M11/CALC!$A$8*CALC!$A$6</f>
        <v>7843.29202055254</v>
      </c>
      <c r="O11" s="29" t="n">
        <f aca="false">+M11+N11</f>
        <v>149008.766306267</v>
      </c>
      <c r="P11" s="35"/>
      <c r="Q11" s="17" t="n">
        <f aca="false">(+O11/D11)*(1+CALC!$A$2)</f>
        <v>10.9273095291262</v>
      </c>
    </row>
    <row r="12" customFormat="false" ht="12" hidden="false" customHeight="false" outlineLevel="0" collapsed="false"/>
    <row r="13" customFormat="false" ht="12" hidden="false" customHeight="false" outlineLevel="0" collapsed="false">
      <c r="A13" s="19" t="s">
        <v>19</v>
      </c>
      <c r="B13" s="20" t="s">
        <v>56</v>
      </c>
      <c r="D13" s="21" t="s">
        <v>57</v>
      </c>
      <c r="E13" s="21"/>
      <c r="F13" s="21"/>
    </row>
    <row r="15" customFormat="false" ht="11.25" hidden="false" customHeight="false" outlineLevel="0" collapsed="false">
      <c r="A15" s="23" t="s">
        <v>58</v>
      </c>
      <c r="B15" s="23" t="s">
        <v>59</v>
      </c>
      <c r="C15" s="24" t="n">
        <v>15</v>
      </c>
      <c r="D15" s="25" t="n">
        <v>12000</v>
      </c>
      <c r="E15" s="27" t="n">
        <f aca="false">+D15/P15*(CALC!$A$4)*1.1</f>
        <v>16500</v>
      </c>
      <c r="F15" s="27" t="n">
        <v>3500</v>
      </c>
      <c r="G15" s="27" t="n">
        <v>710</v>
      </c>
      <c r="H15" s="27" t="n">
        <v>8000</v>
      </c>
      <c r="I15" s="27"/>
      <c r="J15" s="27" t="n">
        <v>0</v>
      </c>
      <c r="K15" s="27" t="n">
        <v>310</v>
      </c>
      <c r="L15" s="27"/>
      <c r="M15" s="27" t="n">
        <f aca="false">SUM(E15:L15)</f>
        <v>29020</v>
      </c>
      <c r="N15" s="29" t="n">
        <f aca="false">M15/CALC!$A$8*CALC!$A$6</f>
        <v>1612.37962460817</v>
      </c>
      <c r="O15" s="27" t="n">
        <f aca="false">+M15+N15</f>
        <v>30632.3796246082</v>
      </c>
      <c r="P15" s="28" t="n">
        <v>4</v>
      </c>
    </row>
    <row r="16" customFormat="false" ht="11.25" hidden="false" customHeight="false" outlineLevel="0" collapsed="false">
      <c r="A16" s="23"/>
      <c r="B16" s="23"/>
      <c r="C16" s="24"/>
      <c r="D16" s="25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8"/>
    </row>
    <row r="17" customFormat="false" ht="11.25" hidden="false" customHeight="false" outlineLevel="0" collapsed="false">
      <c r="A17" s="23"/>
      <c r="B17" s="23"/>
      <c r="C17" s="24"/>
      <c r="D17" s="25"/>
      <c r="E17" s="23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8"/>
    </row>
    <row r="18" s="6" customFormat="true" ht="11.25" hidden="false" customHeight="false" outlineLevel="0" collapsed="false">
      <c r="A18" s="30"/>
      <c r="B18" s="31" t="s">
        <v>25</v>
      </c>
      <c r="C18" s="32"/>
      <c r="D18" s="33" t="n">
        <f aca="false">SUM(D15:D17)</f>
        <v>12000</v>
      </c>
      <c r="E18" s="29" t="n">
        <f aca="false">SUM(E15:E17)</f>
        <v>16500</v>
      </c>
      <c r="F18" s="29" t="n">
        <f aca="false">SUM(F15:F17)</f>
        <v>3500</v>
      </c>
      <c r="G18" s="29" t="n">
        <f aca="false">SUM(G15:G17)</f>
        <v>710</v>
      </c>
      <c r="H18" s="29" t="n">
        <f aca="false">SUM(H15:H17)</f>
        <v>8000</v>
      </c>
      <c r="I18" s="29" t="n">
        <f aca="false">SUM(I15:I17)</f>
        <v>0</v>
      </c>
      <c r="J18" s="29" t="n">
        <f aca="false">SUM(J15:J17)</f>
        <v>0</v>
      </c>
      <c r="K18" s="29" t="n">
        <f aca="false">SUM(K15:K17)</f>
        <v>310</v>
      </c>
      <c r="L18" s="29" t="n">
        <f aca="false">SUM(L15:L17)</f>
        <v>0</v>
      </c>
      <c r="M18" s="29" t="n">
        <f aca="false">SUM(M15:M17)</f>
        <v>29020</v>
      </c>
      <c r="N18" s="29" t="n">
        <f aca="false">M18/CALC!$A$8*CALC!$A$6</f>
        <v>1612.37962460817</v>
      </c>
      <c r="O18" s="29" t="n">
        <f aca="false">+M18+N18</f>
        <v>30632.3796246082</v>
      </c>
      <c r="P18" s="35"/>
      <c r="Q18" s="17" t="n">
        <f aca="false">(+O18/D18)*(1+CALC!$A$2)</f>
        <v>2.80796813225575</v>
      </c>
    </row>
    <row r="20" customFormat="false" ht="12" hidden="false" customHeight="false" outlineLevel="0" collapsed="false"/>
    <row r="21" s="6" customFormat="true" ht="12" hidden="false" customHeight="false" outlineLevel="0" collapsed="false">
      <c r="A21" s="6" t="s">
        <v>60</v>
      </c>
      <c r="B21" s="45" t="s">
        <v>25</v>
      </c>
      <c r="C21" s="46"/>
      <c r="D21" s="47" t="n">
        <f aca="false">+D11+D18</f>
        <v>27000</v>
      </c>
      <c r="E21" s="48" t="n">
        <f aca="false">+E11+E18</f>
        <v>28285.7142857143</v>
      </c>
      <c r="F21" s="48" t="n">
        <f aca="false">+F11+F18</f>
        <v>3500</v>
      </c>
      <c r="G21" s="48" t="n">
        <f aca="false">+G11+G18</f>
        <v>5710</v>
      </c>
      <c r="H21" s="48" t="n">
        <f aca="false">+H11+H18</f>
        <v>8000</v>
      </c>
      <c r="I21" s="48" t="n">
        <f aca="false">+I11+I18</f>
        <v>0</v>
      </c>
      <c r="J21" s="48" t="n">
        <f aca="false">+J11+J18</f>
        <v>124379.76</v>
      </c>
      <c r="K21" s="48" t="n">
        <f aca="false">+K11+K18</f>
        <v>310</v>
      </c>
      <c r="L21" s="48" t="n">
        <f aca="false">+L11+L18</f>
        <v>0</v>
      </c>
      <c r="M21" s="48" t="n">
        <f aca="false">+M11+M18</f>
        <v>170185.474285714</v>
      </c>
      <c r="N21" s="48" t="n">
        <f aca="false">+N11+N18</f>
        <v>9455.67164516071</v>
      </c>
      <c r="O21" s="67" t="n">
        <f aca="false">+O11+O18</f>
        <v>179641.145930875</v>
      </c>
      <c r="P21" s="49"/>
      <c r="Q21" s="49"/>
    </row>
    <row r="27" customFormat="false" ht="11.25" hidden="false" customHeight="false" outlineLevel="0" collapsed="false">
      <c r="E27" s="60"/>
    </row>
    <row r="29" customFormat="false" ht="11.25" hidden="false" customHeight="false" outlineLevel="0" collapsed="false">
      <c r="E29" s="4"/>
    </row>
  </sheetData>
  <mergeCells count="2">
    <mergeCell ref="D6:F6"/>
    <mergeCell ref="D13:F13"/>
  </mergeCells>
  <printOptions headings="false" gridLines="false" gridLinesSet="true" horizontalCentered="false" verticalCentered="false"/>
  <pageMargins left="0.157638888888889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3" ySplit="3" topLeftCell="D121" activePane="bottomRight" state="frozen"/>
      <selection pane="topLeft" activeCell="A1" activeCellId="0" sqref="A1"/>
      <selection pane="topRight" activeCell="D1" activeCellId="0" sqref="D1"/>
      <selection pane="bottomLeft" activeCell="A121" activeCellId="0" sqref="A121"/>
      <selection pane="bottomRight" activeCell="D102" activeCellId="0" sqref="D10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28"/>
    <col collapsed="false" customWidth="true" hidden="false" outlineLevel="0" max="3" min="3" style="2" width="6.41"/>
    <col collapsed="false" customWidth="true" hidden="false" outlineLevel="0" max="4" min="4" style="3" width="10.85"/>
    <col collapsed="false" customWidth="true" hidden="false" outlineLevel="0" max="5" min="5" style="1" width="14.56"/>
    <col collapsed="false" customWidth="true" hidden="false" outlineLevel="0" max="6" min="6" style="1" width="13.14"/>
    <col collapsed="false" customWidth="true" hidden="false" outlineLevel="0" max="7" min="7" style="1" width="13.56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22" width="14.28"/>
    <col collapsed="false" customWidth="true" hidden="false" outlineLevel="0" max="11" min="11" style="1" width="13.56"/>
    <col collapsed="false" customWidth="true" hidden="false" outlineLevel="0" max="12" min="12" style="1" width="9.41"/>
    <col collapsed="false" customWidth="true" hidden="false" outlineLevel="0" max="13" min="13" style="1" width="14.56"/>
    <col collapsed="false" customWidth="true" hidden="false" outlineLevel="0" max="14" min="14" style="1" width="13.56"/>
    <col collapsed="false" customWidth="true" hidden="false" outlineLevel="0" max="15" min="15" style="1" width="14.56"/>
    <col collapsed="false" customWidth="true" hidden="true" outlineLevel="0" max="16" min="16" style="4" width="6.99"/>
    <col collapsed="false" customWidth="true" hidden="false" outlineLevel="0" max="17" min="17" style="5" width="9.7"/>
    <col collapsed="false" customWidth="false" hidden="false" outlineLevel="0" max="257" min="18" style="1" width="9.99"/>
  </cols>
  <sheetData>
    <row r="1" customFormat="false" ht="11.25" hidden="false" customHeight="false" outlineLevel="0" collapsed="false">
      <c r="A1" s="6" t="s">
        <v>0</v>
      </c>
      <c r="E1" s="1" t="s">
        <v>61</v>
      </c>
    </row>
    <row r="3" s="6" customFormat="true" ht="33" hidden="false" customHeight="true" outlineLevel="0" collapsed="false">
      <c r="A3" s="52" t="s">
        <v>2</v>
      </c>
      <c r="B3" s="52" t="s">
        <v>3</v>
      </c>
      <c r="C3" s="53" t="s">
        <v>4</v>
      </c>
      <c r="D3" s="54" t="s">
        <v>5</v>
      </c>
      <c r="E3" s="55" t="s">
        <v>62</v>
      </c>
      <c r="F3" s="55" t="s">
        <v>7</v>
      </c>
      <c r="G3" s="55" t="s">
        <v>8</v>
      </c>
      <c r="H3" s="55" t="s">
        <v>9</v>
      </c>
      <c r="I3" s="55" t="s">
        <v>10</v>
      </c>
      <c r="J3" s="55" t="s">
        <v>11</v>
      </c>
      <c r="K3" s="55" t="s">
        <v>12</v>
      </c>
      <c r="L3" s="52" t="s">
        <v>13</v>
      </c>
      <c r="M3" s="52" t="s">
        <v>14</v>
      </c>
      <c r="N3" s="55" t="s">
        <v>15</v>
      </c>
      <c r="O3" s="55" t="s">
        <v>16</v>
      </c>
      <c r="P3" s="56" t="s">
        <v>17</v>
      </c>
      <c r="Q3" s="57" t="s">
        <v>18</v>
      </c>
    </row>
    <row r="4" customFormat="false" ht="12" hidden="false" customHeight="false" outlineLevel="0" collapsed="false"/>
    <row r="5" customFormat="false" ht="12" hidden="false" customHeight="false" outlineLevel="0" collapsed="false">
      <c r="A5" s="19" t="s">
        <v>19</v>
      </c>
      <c r="B5" s="20" t="s">
        <v>63</v>
      </c>
      <c r="D5" s="21" t="s">
        <v>40</v>
      </c>
      <c r="E5" s="21"/>
      <c r="F5" s="21"/>
    </row>
    <row r="7" customFormat="false" ht="11.25" hidden="false" customHeight="false" outlineLevel="0" collapsed="false">
      <c r="A7" s="23" t="s">
        <v>64</v>
      </c>
      <c r="B7" s="23" t="s">
        <v>65</v>
      </c>
      <c r="C7" s="24" t="n">
        <v>140</v>
      </c>
      <c r="D7" s="68" t="n">
        <v>10000</v>
      </c>
      <c r="E7" s="27" t="n">
        <f aca="false">+D7/P7*(CALC!$A$4)</f>
        <v>7142.85714285714</v>
      </c>
      <c r="F7" s="27" t="n">
        <v>2500</v>
      </c>
      <c r="G7" s="27" t="n">
        <v>2500</v>
      </c>
      <c r="H7" s="27" t="n">
        <v>5800</v>
      </c>
      <c r="I7" s="27"/>
      <c r="J7" s="27"/>
      <c r="K7" s="27" t="n">
        <v>310</v>
      </c>
      <c r="L7" s="27" t="n">
        <v>0</v>
      </c>
      <c r="M7" s="27" t="n">
        <f aca="false">SUM(E7:L7)</f>
        <v>18252.8571428571</v>
      </c>
      <c r="N7" s="29" t="n">
        <f aca="false">M7/CALC!$A$8*CALC!$A$6</f>
        <v>1014.14662122766</v>
      </c>
      <c r="O7" s="27" t="n">
        <f aca="false">+M7+N7</f>
        <v>19267.0037640848</v>
      </c>
      <c r="P7" s="28" t="n">
        <v>7</v>
      </c>
    </row>
    <row r="8" customFormat="false" ht="11.25" hidden="false" customHeight="false" outlineLevel="0" collapsed="false">
      <c r="A8" s="23" t="s">
        <v>66</v>
      </c>
      <c r="B8" s="23" t="s">
        <v>65</v>
      </c>
      <c r="C8" s="24" t="n">
        <v>146</v>
      </c>
      <c r="D8" s="25" t="n">
        <v>4000</v>
      </c>
      <c r="E8" s="27" t="n">
        <f aca="false">+D8/P8*(CALC!$A$4)</f>
        <v>2857.14285714286</v>
      </c>
      <c r="F8" s="27" t="n">
        <v>3000</v>
      </c>
      <c r="G8" s="27" t="n">
        <v>2500</v>
      </c>
      <c r="H8" s="27" t="n">
        <v>7000</v>
      </c>
      <c r="I8" s="27" t="n">
        <v>0</v>
      </c>
      <c r="J8" s="27"/>
      <c r="K8" s="27" t="n">
        <v>310</v>
      </c>
      <c r="L8" s="27"/>
      <c r="M8" s="27" t="n">
        <f aca="false">SUM(E8:L8)</f>
        <v>15667.1428571429</v>
      </c>
      <c r="N8" s="29" t="n">
        <f aca="false">M8/CALC!$A$8*CALC!$A$6</f>
        <v>870.48180284916</v>
      </c>
      <c r="O8" s="27" t="n">
        <f aca="false">+M8+N8</f>
        <v>16537.624659992</v>
      </c>
      <c r="P8" s="28" t="n">
        <v>7</v>
      </c>
    </row>
    <row r="9" customFormat="false" ht="11.25" hidden="false" customHeight="false" outlineLevel="0" collapsed="false">
      <c r="A9" s="69"/>
      <c r="B9" s="23"/>
      <c r="C9" s="24"/>
      <c r="D9" s="25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</row>
    <row r="10" s="6" customFormat="true" ht="11.25" hidden="false" customHeight="false" outlineLevel="0" collapsed="false">
      <c r="A10" s="30"/>
      <c r="B10" s="31" t="s">
        <v>25</v>
      </c>
      <c r="C10" s="32"/>
      <c r="D10" s="33" t="n">
        <f aca="false">SUM(D7:D9)</f>
        <v>14000</v>
      </c>
      <c r="E10" s="29" t="n">
        <f aca="false">SUM(E7:E9)</f>
        <v>10000</v>
      </c>
      <c r="F10" s="29" t="n">
        <f aca="false">SUM(F7:F9)</f>
        <v>5500</v>
      </c>
      <c r="G10" s="29" t="n">
        <f aca="false">SUM(G7:G9)</f>
        <v>5000</v>
      </c>
      <c r="H10" s="29" t="n">
        <f aca="false">SUM(H7:H9)</f>
        <v>12800</v>
      </c>
      <c r="I10" s="29" t="n">
        <f aca="false">SUM(I7:I9)</f>
        <v>0</v>
      </c>
      <c r="J10" s="29" t="n">
        <f aca="false">SUM(J7:J9)</f>
        <v>0</v>
      </c>
      <c r="K10" s="29" t="n">
        <f aca="false">SUM(K7:K9)</f>
        <v>620</v>
      </c>
      <c r="L10" s="29" t="n">
        <f aca="false">SUM(L7:L9)</f>
        <v>0</v>
      </c>
      <c r="M10" s="29" t="n">
        <f aca="false">SUM(M7:M9)</f>
        <v>33920</v>
      </c>
      <c r="N10" s="29" t="n">
        <f aca="false">+N7+N8</f>
        <v>1884.62842407682</v>
      </c>
      <c r="O10" s="29" t="n">
        <f aca="false">+M10+N10</f>
        <v>35804.6284240768</v>
      </c>
      <c r="P10" s="35"/>
      <c r="Q10" s="17" t="n">
        <f aca="false">(+O10/D10)*(1+CALC!$A$2)</f>
        <v>2.81322080474889</v>
      </c>
    </row>
    <row r="11" s="6" customFormat="true" ht="11.25" hidden="false" customHeight="false" outlineLevel="0" collapsed="false">
      <c r="A11" s="30"/>
      <c r="B11" s="30"/>
      <c r="C11" s="36"/>
      <c r="D11" s="37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</row>
    <row r="12" s="6" customFormat="true" ht="12" hidden="false" customHeight="false" outlineLevel="0" collapsed="false">
      <c r="A12" s="30"/>
      <c r="B12" s="30"/>
      <c r="C12" s="36"/>
      <c r="D12" s="37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</row>
    <row r="13" customFormat="false" ht="12" hidden="false" customHeight="false" outlineLevel="0" collapsed="false">
      <c r="A13" s="19" t="s">
        <v>19</v>
      </c>
      <c r="B13" s="20" t="s">
        <v>67</v>
      </c>
      <c r="D13" s="21" t="s">
        <v>21</v>
      </c>
      <c r="E13" s="21"/>
      <c r="F13" s="21"/>
    </row>
    <row r="15" s="6" customFormat="true" ht="11.25" hidden="false" customHeight="false" outlineLevel="0" collapsed="false">
      <c r="A15" s="31" t="s">
        <v>68</v>
      </c>
      <c r="B15" s="31" t="s">
        <v>23</v>
      </c>
      <c r="C15" s="32" t="n">
        <v>279</v>
      </c>
      <c r="D15" s="33" t="n">
        <v>15000</v>
      </c>
      <c r="E15" s="29" t="n">
        <f aca="false">+D15/P15*(CALC!$A$4)</f>
        <v>10714.2857142857</v>
      </c>
      <c r="F15" s="29"/>
      <c r="G15" s="29" t="n">
        <v>5000</v>
      </c>
      <c r="H15" s="29"/>
      <c r="I15" s="29" t="n">
        <v>0</v>
      </c>
      <c r="J15" s="29" t="n">
        <v>117293.37</v>
      </c>
      <c r="K15" s="29" t="n">
        <v>0</v>
      </c>
      <c r="L15" s="29" t="n">
        <v>0</v>
      </c>
      <c r="M15" s="29" t="n">
        <f aca="false">SUM(E15:L15)</f>
        <v>133007.655714286</v>
      </c>
      <c r="N15" s="29" t="n">
        <f aca="false">M15/CALC!$A$8*CALC!$A$6</f>
        <v>7390.03563027613</v>
      </c>
      <c r="O15" s="29" t="n">
        <f aca="false">+M15+N15</f>
        <v>140397.691344562</v>
      </c>
      <c r="P15" s="35" t="n">
        <v>7</v>
      </c>
      <c r="Q15" s="17"/>
    </row>
    <row r="16" customFormat="false" ht="11.25" hidden="false" customHeight="false" outlineLevel="0" collapsed="false">
      <c r="A16" s="69"/>
      <c r="B16" s="23"/>
      <c r="C16" s="24"/>
      <c r="D16" s="25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8"/>
    </row>
    <row r="17" s="6" customFormat="true" ht="11.25" hidden="false" customHeight="false" outlineLevel="0" collapsed="false">
      <c r="A17" s="30"/>
      <c r="B17" s="31" t="s">
        <v>25</v>
      </c>
      <c r="C17" s="32"/>
      <c r="D17" s="33" t="n">
        <f aca="false">SUM(D15:D16)</f>
        <v>15000</v>
      </c>
      <c r="E17" s="29" t="n">
        <f aca="false">SUM(E15:E16)</f>
        <v>10714.2857142857</v>
      </c>
      <c r="F17" s="29" t="n">
        <f aca="false">SUM(F15:F16)</f>
        <v>0</v>
      </c>
      <c r="G17" s="29" t="n">
        <f aca="false">SUM(G15:G16)</f>
        <v>5000</v>
      </c>
      <c r="H17" s="29" t="n">
        <f aca="false">SUM(H15:H16)</f>
        <v>0</v>
      </c>
      <c r="I17" s="29" t="n">
        <f aca="false">SUM(I15:I16)</f>
        <v>0</v>
      </c>
      <c r="J17" s="29" t="n">
        <f aca="false">SUM(J15:J16)</f>
        <v>117293.37</v>
      </c>
      <c r="K17" s="29" t="n">
        <f aca="false">SUM(K15:K16)</f>
        <v>0</v>
      </c>
      <c r="L17" s="29" t="n">
        <f aca="false">SUM(L15:L16)</f>
        <v>0</v>
      </c>
      <c r="M17" s="29" t="n">
        <f aca="false">SUM(M15:M16)</f>
        <v>133007.655714286</v>
      </c>
      <c r="N17" s="29" t="n">
        <f aca="false">+N15</f>
        <v>7390.03563027613</v>
      </c>
      <c r="O17" s="29" t="n">
        <f aca="false">+M17+N17</f>
        <v>140397.691344562</v>
      </c>
      <c r="P17" s="35"/>
      <c r="Q17" s="17" t="n">
        <f aca="false">(+O17/D17)*(1+CALC!$A$2)</f>
        <v>10.2958306986012</v>
      </c>
    </row>
    <row r="18" s="6" customFormat="true" ht="12" hidden="false" customHeight="false" outlineLevel="0" collapsed="false">
      <c r="A18" s="30"/>
      <c r="B18" s="30"/>
      <c r="C18" s="36"/>
      <c r="D18" s="37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</row>
    <row r="19" customFormat="false" ht="12" hidden="false" customHeight="false" outlineLevel="0" collapsed="false">
      <c r="A19" s="19" t="s">
        <v>19</v>
      </c>
      <c r="B19" s="20" t="s">
        <v>69</v>
      </c>
      <c r="D19" s="21" t="s">
        <v>70</v>
      </c>
      <c r="E19" s="21"/>
      <c r="F19" s="21"/>
    </row>
    <row r="21" customFormat="false" ht="11.25" hidden="false" customHeight="false" outlineLevel="0" collapsed="false">
      <c r="A21" s="23" t="s">
        <v>71</v>
      </c>
      <c r="B21" s="23" t="s">
        <v>72</v>
      </c>
      <c r="C21" s="24" t="n">
        <v>46</v>
      </c>
      <c r="D21" s="25" t="n">
        <v>10000</v>
      </c>
      <c r="E21" s="27" t="n">
        <f aca="false">+D21/P21*(CALC!$A$4)</f>
        <v>13888.8888888889</v>
      </c>
      <c r="F21" s="27" t="n">
        <v>3000</v>
      </c>
      <c r="G21" s="27" t="n">
        <v>1800</v>
      </c>
      <c r="H21" s="27" t="n">
        <v>30000</v>
      </c>
      <c r="I21" s="27"/>
      <c r="J21" s="27"/>
      <c r="K21" s="27" t="n">
        <v>525</v>
      </c>
      <c r="L21" s="27" t="n">
        <v>0</v>
      </c>
      <c r="M21" s="27" t="n">
        <f aca="false">SUM(E21:L21)</f>
        <v>49213.8888888889</v>
      </c>
      <c r="N21" s="29" t="n">
        <f aca="false">M21/CALC!$A$8*CALC!$A$6</f>
        <v>2734.37187085372</v>
      </c>
      <c r="O21" s="27" t="n">
        <f aca="false">+M21+N21</f>
        <v>51948.2607597426</v>
      </c>
      <c r="P21" s="28" t="n">
        <v>3.6</v>
      </c>
    </row>
    <row r="22" customFormat="false" ht="11.25" hidden="false" customHeight="false" outlineLevel="0" collapsed="false">
      <c r="A22" s="23" t="s">
        <v>73</v>
      </c>
      <c r="B22" s="23" t="s">
        <v>74</v>
      </c>
      <c r="C22" s="24" t="n">
        <v>73</v>
      </c>
      <c r="D22" s="68" t="n">
        <v>9000</v>
      </c>
      <c r="E22" s="27" t="n">
        <f aca="false">+D22/P22*(CALC!$A$4)</f>
        <v>11538.4615384615</v>
      </c>
      <c r="F22" s="27" t="n">
        <v>3000</v>
      </c>
      <c r="G22" s="27" t="n">
        <v>1800</v>
      </c>
      <c r="H22" s="27" t="n">
        <v>7403</v>
      </c>
      <c r="I22" s="27"/>
      <c r="J22" s="27"/>
      <c r="K22" s="27" t="n">
        <v>860</v>
      </c>
      <c r="L22" s="27" t="n">
        <v>0</v>
      </c>
      <c r="M22" s="27" t="n">
        <f aca="false">SUM(E22:L22)</f>
        <v>24601.4615384615</v>
      </c>
      <c r="N22" s="29" t="n">
        <f aca="false">M22/CALC!$A$8*CALC!$A$6</f>
        <v>1366.88129980004</v>
      </c>
      <c r="O22" s="27" t="n">
        <f aca="false">+M22+N22</f>
        <v>25968.3428382616</v>
      </c>
      <c r="P22" s="28" t="n">
        <v>3.9</v>
      </c>
    </row>
    <row r="23" customFormat="false" ht="11.25" hidden="false" customHeight="false" outlineLevel="0" collapsed="false">
      <c r="A23" s="23" t="s">
        <v>75</v>
      </c>
      <c r="B23" s="23" t="s">
        <v>72</v>
      </c>
      <c r="C23" s="24" t="n">
        <v>116</v>
      </c>
      <c r="D23" s="25" t="n">
        <v>16000</v>
      </c>
      <c r="E23" s="27" t="n">
        <f aca="false">+D23/P23*(CALC!$A$4)</f>
        <v>13793.1034482759</v>
      </c>
      <c r="F23" s="27" t="n">
        <v>3000</v>
      </c>
      <c r="G23" s="27" t="n">
        <v>2500</v>
      </c>
      <c r="H23" s="27" t="n">
        <v>9500</v>
      </c>
      <c r="I23" s="27"/>
      <c r="J23" s="27"/>
      <c r="K23" s="27" t="n">
        <v>986.77</v>
      </c>
      <c r="L23" s="27" t="n">
        <v>0</v>
      </c>
      <c r="M23" s="27" t="n">
        <f aca="false">SUM(E23:L23)</f>
        <v>29779.8734482759</v>
      </c>
      <c r="N23" s="29" t="n">
        <f aca="false">M23/CALC!$A$8*CALC!$A$6</f>
        <v>1654.59893767781</v>
      </c>
      <c r="O23" s="27" t="n">
        <f aca="false">+M23+N23</f>
        <v>31434.4723859537</v>
      </c>
      <c r="P23" s="28" t="n">
        <v>5.8</v>
      </c>
    </row>
    <row r="24" customFormat="false" ht="11.25" hidden="false" customHeight="false" outlineLevel="0" collapsed="false">
      <c r="A24" s="23" t="s">
        <v>76</v>
      </c>
      <c r="B24" s="23" t="s">
        <v>77</v>
      </c>
      <c r="C24" s="24" t="n">
        <v>155</v>
      </c>
      <c r="D24" s="25" t="n">
        <v>15000</v>
      </c>
      <c r="E24" s="27" t="n">
        <f aca="false">+D24/P24*(CALC!$A$4)</f>
        <v>15000</v>
      </c>
      <c r="F24" s="27" t="n">
        <v>3000</v>
      </c>
      <c r="G24" s="27" t="n">
        <v>4300</v>
      </c>
      <c r="H24" s="27" t="n">
        <v>4882</v>
      </c>
      <c r="I24" s="27"/>
      <c r="J24" s="27"/>
      <c r="K24" s="27" t="n">
        <v>390</v>
      </c>
      <c r="L24" s="27" t="n">
        <v>0</v>
      </c>
      <c r="M24" s="27" t="n">
        <f aca="false">SUM(E24:L24)</f>
        <v>27572</v>
      </c>
      <c r="N24" s="29" t="n">
        <f aca="false">M24/CALC!$A$8*CALC!$A$6</f>
        <v>1531.92732631622</v>
      </c>
      <c r="O24" s="27" t="n">
        <f aca="false">+M24+N24</f>
        <v>29103.9273263162</v>
      </c>
      <c r="P24" s="28" t="n">
        <v>5</v>
      </c>
    </row>
    <row r="25" customFormat="false" ht="11.25" hidden="false" customHeight="false" outlineLevel="0" collapsed="false">
      <c r="A25" s="69"/>
      <c r="B25" s="23"/>
      <c r="C25" s="24"/>
      <c r="D25" s="25"/>
      <c r="E25" s="23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8"/>
    </row>
    <row r="26" s="6" customFormat="true" ht="11.25" hidden="false" customHeight="false" outlineLevel="0" collapsed="false">
      <c r="A26" s="30"/>
      <c r="B26" s="31" t="s">
        <v>25</v>
      </c>
      <c r="C26" s="32"/>
      <c r="D26" s="33" t="n">
        <f aca="false">SUM(D21:D25)</f>
        <v>50000</v>
      </c>
      <c r="E26" s="29" t="n">
        <f aca="false">SUM(E21:E25)</f>
        <v>54220.4538756263</v>
      </c>
      <c r="F26" s="29" t="n">
        <f aca="false">SUM(F21:F25)</f>
        <v>12000</v>
      </c>
      <c r="G26" s="29" t="n">
        <f aca="false">SUM(G21:G25)</f>
        <v>10400</v>
      </c>
      <c r="H26" s="29" t="n">
        <f aca="false">SUM(H21:H25)</f>
        <v>51785</v>
      </c>
      <c r="I26" s="29" t="n">
        <f aca="false">SUM(I21:I25)</f>
        <v>0</v>
      </c>
      <c r="J26" s="29" t="n">
        <f aca="false">SUM(J21:J25)</f>
        <v>0</v>
      </c>
      <c r="K26" s="29" t="n">
        <f aca="false">SUM(K21:K25)</f>
        <v>2761.77</v>
      </c>
      <c r="L26" s="29" t="n">
        <f aca="false">SUM(L21:L25)</f>
        <v>0</v>
      </c>
      <c r="M26" s="29" t="n">
        <f aca="false">SUM(M21:M25)</f>
        <v>131167.223875626</v>
      </c>
      <c r="N26" s="29" t="n">
        <f aca="false">M26/CALC!$A$8*CALC!$A$6</f>
        <v>7287.77943464778</v>
      </c>
      <c r="O26" s="29" t="n">
        <f aca="false">+M26+N26</f>
        <v>138455.003310274</v>
      </c>
      <c r="P26" s="35"/>
      <c r="Q26" s="17" t="n">
        <f aca="false">(+O26/D26)*(1+CALC!$A$2)</f>
        <v>3.04601007282603</v>
      </c>
    </row>
    <row r="27" customFormat="false" ht="12" hidden="false" customHeight="false" outlineLevel="0" collapsed="false"/>
    <row r="28" customFormat="false" ht="12" hidden="false" customHeight="false" outlineLevel="0" collapsed="false">
      <c r="A28" s="19" t="s">
        <v>19</v>
      </c>
      <c r="B28" s="20" t="s">
        <v>78</v>
      </c>
      <c r="D28" s="21" t="s">
        <v>79</v>
      </c>
      <c r="E28" s="21"/>
      <c r="F28" s="21"/>
    </row>
    <row r="30" customFormat="false" ht="11.25" hidden="false" customHeight="false" outlineLevel="0" collapsed="false">
      <c r="A30" s="23" t="s">
        <v>80</v>
      </c>
      <c r="B30" s="23" t="s">
        <v>81</v>
      </c>
      <c r="C30" s="24" t="n">
        <v>78</v>
      </c>
      <c r="D30" s="25" t="n">
        <v>600</v>
      </c>
      <c r="E30" s="27" t="n">
        <f aca="false">+D30/P30*(CALC!$A$4)</f>
        <v>11538.4615384615</v>
      </c>
      <c r="F30" s="27" t="n">
        <v>1100</v>
      </c>
      <c r="G30" s="27" t="n">
        <v>2800</v>
      </c>
      <c r="H30" s="27" t="n">
        <v>8330</v>
      </c>
      <c r="I30" s="27"/>
      <c r="J30" s="27"/>
      <c r="K30" s="27" t="n">
        <v>130</v>
      </c>
      <c r="L30" s="27"/>
      <c r="M30" s="27" t="n">
        <f aca="false">SUM(E30:L30)</f>
        <v>23898.4615384615</v>
      </c>
      <c r="N30" s="29" t="n">
        <f aca="false">M30/CALC!$A$8*CALC!$A$6</f>
        <v>1327.82193122321</v>
      </c>
      <c r="O30" s="27" t="n">
        <f aca="false">+M30+N30</f>
        <v>25226.2834696847</v>
      </c>
      <c r="P30" s="28" t="n">
        <v>0.26</v>
      </c>
    </row>
    <row r="31" customFormat="false" ht="11.25" hidden="false" customHeight="false" outlineLevel="0" collapsed="false">
      <c r="A31" s="23" t="s">
        <v>82</v>
      </c>
      <c r="B31" s="23" t="s">
        <v>81</v>
      </c>
      <c r="C31" s="24" t="n">
        <v>82</v>
      </c>
      <c r="D31" s="25" t="n">
        <v>0</v>
      </c>
      <c r="E31" s="27" t="n">
        <f aca="false">+D31/P31*(CALC!$A$4)</f>
        <v>0</v>
      </c>
      <c r="F31" s="27" t="n">
        <f aca="false">1835*1.045*1.045</f>
        <v>2003.865875</v>
      </c>
      <c r="G31" s="27" t="n">
        <v>756</v>
      </c>
      <c r="H31" s="27" t="n">
        <f aca="false">13416*1.045*1.045</f>
        <v>14650.6074</v>
      </c>
      <c r="I31" s="27"/>
      <c r="J31" s="27"/>
      <c r="K31" s="27" t="n">
        <v>130</v>
      </c>
      <c r="L31" s="27"/>
      <c r="M31" s="27" t="n">
        <f aca="false">SUM(E31:L31)</f>
        <v>17540.473275</v>
      </c>
      <c r="N31" s="29" t="n">
        <f aca="false">M31/CALC!$A$8*CALC!$A$6</f>
        <v>974.565875761344</v>
      </c>
      <c r="O31" s="27" t="n">
        <f aca="false">+M31+N31</f>
        <v>18515.0391507613</v>
      </c>
      <c r="P31" s="28" t="n">
        <v>0.3</v>
      </c>
    </row>
    <row r="32" customFormat="false" ht="11.25" hidden="false" customHeight="false" outlineLevel="0" collapsed="false">
      <c r="A32" s="23" t="s">
        <v>83</v>
      </c>
      <c r="B32" s="23" t="s">
        <v>81</v>
      </c>
      <c r="C32" s="24" t="n">
        <v>83</v>
      </c>
      <c r="D32" s="68" t="n">
        <v>600</v>
      </c>
      <c r="E32" s="27" t="n">
        <f aca="false">+D32/P32*(CALC!$A$4)</f>
        <v>13636.3636363636</v>
      </c>
      <c r="F32" s="27" t="n">
        <v>2000</v>
      </c>
      <c r="G32" s="27" t="n">
        <v>1800</v>
      </c>
      <c r="H32" s="27" t="n">
        <v>4882</v>
      </c>
      <c r="I32" s="27"/>
      <c r="J32" s="27"/>
      <c r="K32" s="27" t="n">
        <v>130</v>
      </c>
      <c r="L32" s="27"/>
      <c r="M32" s="27" t="n">
        <f aca="false">SUM(E32:L32)</f>
        <v>22448.3636363636</v>
      </c>
      <c r="N32" s="29" t="n">
        <f aca="false">M32/CALC!$A$8*CALC!$A$6</f>
        <v>1247.25307143583</v>
      </c>
      <c r="O32" s="27" t="n">
        <f aca="false">+M32+N32</f>
        <v>23695.6167077995</v>
      </c>
      <c r="P32" s="28" t="n">
        <v>0.22</v>
      </c>
    </row>
    <row r="33" customFormat="false" ht="11.25" hidden="false" customHeight="false" outlineLevel="0" collapsed="false">
      <c r="A33" s="23" t="s">
        <v>84</v>
      </c>
      <c r="B33" s="23" t="s">
        <v>85</v>
      </c>
      <c r="C33" s="24" t="n">
        <v>124</v>
      </c>
      <c r="D33" s="68" t="n">
        <v>0</v>
      </c>
      <c r="E33" s="27" t="n">
        <f aca="false">+D33/P33*(CALC!$A$4)</f>
        <v>0</v>
      </c>
      <c r="F33" s="27" t="n">
        <v>0</v>
      </c>
      <c r="G33" s="27" t="n">
        <v>2000</v>
      </c>
      <c r="H33" s="27" t="n">
        <v>0</v>
      </c>
      <c r="I33" s="27"/>
      <c r="J33" s="27"/>
      <c r="K33" s="27" t="n">
        <v>130</v>
      </c>
      <c r="L33" s="27"/>
      <c r="M33" s="27" t="n">
        <f aca="false">SUM(E33:L33)</f>
        <v>2130</v>
      </c>
      <c r="N33" s="29" t="n">
        <f aca="false">M33/CALC!$A$8*CALC!$A$6</f>
        <v>118.344886299635</v>
      </c>
      <c r="O33" s="27" t="n">
        <f aca="false">+M33+N33</f>
        <v>2248.34488629964</v>
      </c>
      <c r="P33" s="28" t="n">
        <v>0.39</v>
      </c>
    </row>
    <row r="34" customFormat="false" ht="11.25" hidden="false" customHeight="false" outlineLevel="0" collapsed="false">
      <c r="A34" s="23" t="s">
        <v>86</v>
      </c>
      <c r="B34" s="23" t="s">
        <v>87</v>
      </c>
      <c r="C34" s="24" t="n">
        <v>151</v>
      </c>
      <c r="D34" s="68" t="n">
        <v>200</v>
      </c>
      <c r="E34" s="27" t="n">
        <f aca="false">+D34/P34*(CALC!$A$4)</f>
        <v>3333.33333333333</v>
      </c>
      <c r="F34" s="27" t="n">
        <v>3500</v>
      </c>
      <c r="G34" s="27" t="n">
        <v>3000</v>
      </c>
      <c r="H34" s="27" t="n">
        <v>5000</v>
      </c>
      <c r="I34" s="27"/>
      <c r="J34" s="27"/>
      <c r="K34" s="27" t="n">
        <v>130</v>
      </c>
      <c r="L34" s="27"/>
      <c r="M34" s="27" t="n">
        <f aca="false">SUM(E34:L34)</f>
        <v>14963.3333333333</v>
      </c>
      <c r="N34" s="29" t="n">
        <f aca="false">M34/CALC!$A$8*CALC!$A$6</f>
        <v>831.37745633656</v>
      </c>
      <c r="O34" s="27" t="n">
        <f aca="false">+M34+N34</f>
        <v>15794.7107896699</v>
      </c>
      <c r="P34" s="28" t="n">
        <v>0.3</v>
      </c>
    </row>
    <row r="35" customFormat="false" ht="11.25" hidden="false" customHeight="false" outlineLevel="0" collapsed="false">
      <c r="A35" s="23" t="s">
        <v>88</v>
      </c>
      <c r="B35" s="23" t="s">
        <v>87</v>
      </c>
      <c r="C35" s="24" t="n">
        <v>408</v>
      </c>
      <c r="D35" s="25" t="n">
        <v>200</v>
      </c>
      <c r="E35" s="27" t="n">
        <f aca="false">+D35/P35*(CALC!$A$4)</f>
        <v>3333.33333333333</v>
      </c>
      <c r="F35" s="27" t="n">
        <v>3000</v>
      </c>
      <c r="G35" s="27" t="n">
        <v>3000</v>
      </c>
      <c r="H35" s="27" t="n">
        <v>10000</v>
      </c>
      <c r="I35" s="27"/>
      <c r="J35" s="27"/>
      <c r="K35" s="27" t="n">
        <v>130</v>
      </c>
      <c r="L35" s="27"/>
      <c r="M35" s="27" t="n">
        <f aca="false">SUM(E35:L35)</f>
        <v>19463.3333333333</v>
      </c>
      <c r="N35" s="29" t="n">
        <f aca="false">M35/CALC!$A$8*CALC!$A$6</f>
        <v>1081.40186401185</v>
      </c>
      <c r="O35" s="27" t="n">
        <f aca="false">+M35+N35</f>
        <v>20544.7351973452</v>
      </c>
      <c r="P35" s="28" t="n">
        <v>0.3</v>
      </c>
    </row>
    <row r="36" customFormat="false" ht="11.25" hidden="false" customHeight="false" outlineLevel="0" collapsed="false">
      <c r="A36" s="69"/>
      <c r="B36" s="23"/>
      <c r="C36" s="24"/>
      <c r="D36" s="25"/>
      <c r="E36" s="27"/>
      <c r="F36" s="27"/>
      <c r="G36" s="27"/>
      <c r="H36" s="27"/>
      <c r="I36" s="27"/>
      <c r="J36" s="27"/>
      <c r="K36" s="27"/>
      <c r="L36" s="27"/>
      <c r="M36" s="27" t="n">
        <f aca="false">SUM(E36:L36)</f>
        <v>0</v>
      </c>
      <c r="N36" s="27"/>
      <c r="O36" s="27" t="n">
        <f aca="false">+M36+N36</f>
        <v>0</v>
      </c>
      <c r="P36" s="28"/>
    </row>
    <row r="37" s="6" customFormat="true" ht="11.25" hidden="false" customHeight="false" outlineLevel="0" collapsed="false">
      <c r="A37" s="30"/>
      <c r="B37" s="31" t="s">
        <v>25</v>
      </c>
      <c r="C37" s="32"/>
      <c r="D37" s="33" t="n">
        <f aca="false">SUM(D30:D36)</f>
        <v>1600</v>
      </c>
      <c r="E37" s="29" t="n">
        <f aca="false">SUM(E30:E36)</f>
        <v>31841.4918414918</v>
      </c>
      <c r="F37" s="29" t="n">
        <f aca="false">SUM(F30:F36)</f>
        <v>11603.865875</v>
      </c>
      <c r="G37" s="29" t="n">
        <f aca="false">SUM(G30:G36)</f>
        <v>13356</v>
      </c>
      <c r="H37" s="29" t="n">
        <f aca="false">SUM(H30:H36)</f>
        <v>42862.6074</v>
      </c>
      <c r="I37" s="29" t="n">
        <f aca="false">SUM(I30:I36)</f>
        <v>0</v>
      </c>
      <c r="J37" s="29" t="n">
        <f aca="false">SUM(J30:J36)</f>
        <v>0</v>
      </c>
      <c r="K37" s="29" t="n">
        <f aca="false">SUM(K30:K36)</f>
        <v>780</v>
      </c>
      <c r="L37" s="29" t="n">
        <f aca="false">SUM(L30:L36)</f>
        <v>0</v>
      </c>
      <c r="M37" s="29" t="n">
        <f aca="false">SUM(M30:M36)</f>
        <v>100443.965116492</v>
      </c>
      <c r="N37" s="29" t="n">
        <f aca="false">M37/CALC!$A$8*CALC!$A$6</f>
        <v>5580.76508506842</v>
      </c>
      <c r="O37" s="29" t="n">
        <f aca="false">+M37+N37</f>
        <v>106024.73020156</v>
      </c>
      <c r="P37" s="35"/>
      <c r="Q37" s="17" t="n">
        <f aca="false">(+O37/D37)*(1+CALC!$A$2)</f>
        <v>72.8920020135727</v>
      </c>
    </row>
    <row r="38" customFormat="false" ht="12" hidden="false" customHeight="false" outlineLevel="0" collapsed="false"/>
    <row r="39" customFormat="false" ht="12" hidden="false" customHeight="false" outlineLevel="0" collapsed="false">
      <c r="A39" s="19" t="s">
        <v>19</v>
      </c>
      <c r="B39" s="20" t="s">
        <v>89</v>
      </c>
      <c r="D39" s="21" t="s">
        <v>90</v>
      </c>
      <c r="E39" s="21"/>
      <c r="F39" s="21"/>
    </row>
    <row r="41" customFormat="false" ht="11.25" hidden="false" customHeight="false" outlineLevel="0" collapsed="false">
      <c r="A41" s="23" t="s">
        <v>91</v>
      </c>
      <c r="B41" s="23" t="s">
        <v>92</v>
      </c>
      <c r="C41" s="24" t="n">
        <v>94</v>
      </c>
      <c r="D41" s="25"/>
      <c r="E41" s="27"/>
      <c r="F41" s="27"/>
      <c r="G41" s="27" t="n">
        <v>710</v>
      </c>
      <c r="H41" s="27" t="n">
        <v>2500</v>
      </c>
      <c r="I41" s="27"/>
      <c r="J41" s="27"/>
      <c r="K41" s="27" t="n">
        <v>130</v>
      </c>
      <c r="L41" s="27"/>
      <c r="M41" s="27" t="n">
        <f aca="false">SUM(E41:L41)</f>
        <v>3340</v>
      </c>
      <c r="N41" s="29" t="n">
        <f aca="false">M41/CALC!$A$8*CALC!$A$6</f>
        <v>185.573671474545</v>
      </c>
      <c r="O41" s="27" t="n">
        <f aca="false">+M41+N41</f>
        <v>3525.57367147455</v>
      </c>
    </row>
    <row r="42" customFormat="false" ht="11.25" hidden="false" customHeight="false" outlineLevel="0" collapsed="false">
      <c r="A42" s="23" t="s">
        <v>93</v>
      </c>
      <c r="B42" s="23" t="s">
        <v>94</v>
      </c>
      <c r="C42" s="24" t="n">
        <v>97</v>
      </c>
      <c r="D42" s="25"/>
      <c r="E42" s="27"/>
      <c r="F42" s="27"/>
      <c r="G42" s="27" t="n">
        <v>710</v>
      </c>
      <c r="H42" s="27" t="n">
        <v>5200</v>
      </c>
      <c r="I42" s="27"/>
      <c r="J42" s="27"/>
      <c r="K42" s="27" t="n">
        <v>130</v>
      </c>
      <c r="L42" s="27"/>
      <c r="M42" s="27" t="n">
        <f aca="false">SUM(E42:L42)</f>
        <v>6040</v>
      </c>
      <c r="N42" s="29" t="n">
        <f aca="false">M42/CALC!$A$8*CALC!$A$6</f>
        <v>335.588316079716</v>
      </c>
      <c r="O42" s="27" t="n">
        <f aca="false">+M42+N42</f>
        <v>6375.58831607972</v>
      </c>
    </row>
    <row r="43" customFormat="false" ht="11.25" hidden="false" customHeight="false" outlineLevel="0" collapsed="false">
      <c r="A43" s="23" t="s">
        <v>95</v>
      </c>
      <c r="B43" s="23" t="s">
        <v>96</v>
      </c>
      <c r="C43" s="24" t="n">
        <v>98</v>
      </c>
      <c r="D43" s="25"/>
      <c r="E43" s="27"/>
      <c r="F43" s="27"/>
      <c r="G43" s="27" t="n">
        <v>710</v>
      </c>
      <c r="H43" s="27" t="n">
        <v>100</v>
      </c>
      <c r="I43" s="27"/>
      <c r="J43" s="27"/>
      <c r="K43" s="27" t="n">
        <v>525</v>
      </c>
      <c r="L43" s="27"/>
      <c r="M43" s="27" t="n">
        <f aca="false">SUM(E43:L43)</f>
        <v>1335</v>
      </c>
      <c r="N43" s="29" t="n">
        <f aca="false">M43/CALC!$A$8*CALC!$A$6</f>
        <v>74.1739076103347</v>
      </c>
      <c r="O43" s="27" t="n">
        <f aca="false">+M43+N43</f>
        <v>1409.17390761033</v>
      </c>
    </row>
    <row r="44" customFormat="false" ht="11.25" hidden="false" customHeight="false" outlineLevel="0" collapsed="false">
      <c r="A44" s="23" t="s">
        <v>97</v>
      </c>
      <c r="B44" s="23" t="s">
        <v>98</v>
      </c>
      <c r="C44" s="24" t="n">
        <v>405</v>
      </c>
      <c r="D44" s="25"/>
      <c r="E44" s="27"/>
      <c r="F44" s="27"/>
      <c r="G44" s="27" t="n">
        <v>1100</v>
      </c>
      <c r="H44" s="27" t="n">
        <v>0</v>
      </c>
      <c r="I44" s="27" t="n">
        <v>0</v>
      </c>
      <c r="J44" s="27"/>
      <c r="K44" s="27" t="n">
        <v>161</v>
      </c>
      <c r="L44" s="27"/>
      <c r="M44" s="27" t="n">
        <f aca="false">SUM(E44:L44)</f>
        <v>1261</v>
      </c>
      <c r="N44" s="29" t="n">
        <f aca="false">M44/CALC!$A$8*CALC!$A$6</f>
        <v>70.0623951285633</v>
      </c>
      <c r="O44" s="27" t="n">
        <f aca="false">+M44+N44</f>
        <v>1331.06239512856</v>
      </c>
    </row>
    <row r="45" customFormat="false" ht="11.25" hidden="false" customHeight="false" outlineLevel="0" collapsed="false">
      <c r="A45" s="23"/>
      <c r="B45" s="23"/>
      <c r="C45" s="24"/>
      <c r="D45" s="25"/>
      <c r="E45" s="27"/>
      <c r="F45" s="27"/>
      <c r="G45" s="27"/>
      <c r="H45" s="27"/>
      <c r="I45" s="27"/>
      <c r="J45" s="27"/>
      <c r="K45" s="27"/>
      <c r="L45" s="27"/>
      <c r="M45" s="27" t="n">
        <f aca="false">SUM(E45:L45)</f>
        <v>0</v>
      </c>
      <c r="N45" s="27"/>
      <c r="O45" s="27" t="n">
        <f aca="false">+M45+N45</f>
        <v>0</v>
      </c>
    </row>
    <row r="46" customFormat="false" ht="11.25" hidden="false" customHeight="false" outlineLevel="0" collapsed="false">
      <c r="A46" s="69"/>
      <c r="B46" s="23"/>
      <c r="C46" s="24"/>
      <c r="D46" s="25"/>
      <c r="E46" s="27"/>
      <c r="F46" s="27"/>
      <c r="G46" s="27"/>
      <c r="H46" s="27"/>
      <c r="I46" s="27"/>
      <c r="J46" s="27"/>
      <c r="K46" s="27"/>
      <c r="L46" s="27"/>
      <c r="M46" s="27" t="n">
        <f aca="false">SUM(E46:L46)</f>
        <v>0</v>
      </c>
      <c r="N46" s="27"/>
      <c r="O46" s="27" t="n">
        <f aca="false">+M46+N46</f>
        <v>0</v>
      </c>
    </row>
    <row r="47" s="6" customFormat="true" ht="11.25" hidden="false" customHeight="false" outlineLevel="0" collapsed="false">
      <c r="A47" s="30"/>
      <c r="B47" s="31" t="s">
        <v>25</v>
      </c>
      <c r="C47" s="32"/>
      <c r="D47" s="33" t="n">
        <v>0</v>
      </c>
      <c r="E47" s="29" t="n">
        <f aca="false">SUM(E41:E46)</f>
        <v>0</v>
      </c>
      <c r="F47" s="29" t="n">
        <f aca="false">SUM(F41:F46)</f>
        <v>0</v>
      </c>
      <c r="G47" s="29" t="n">
        <f aca="false">SUM(G41:G46)</f>
        <v>3230</v>
      </c>
      <c r="H47" s="29" t="n">
        <f aca="false">SUM(H41:H46)</f>
        <v>7800</v>
      </c>
      <c r="I47" s="29" t="n">
        <f aca="false">SUM(I41:I46)</f>
        <v>0</v>
      </c>
      <c r="J47" s="29" t="n">
        <f aca="false">SUM(J41:J46)</f>
        <v>0</v>
      </c>
      <c r="K47" s="29" t="n">
        <f aca="false">SUM(K41:K46)</f>
        <v>946</v>
      </c>
      <c r="L47" s="29" t="n">
        <f aca="false">SUM(L41:L46)</f>
        <v>0</v>
      </c>
      <c r="M47" s="29" t="n">
        <f aca="false">SUM(M41:M46)</f>
        <v>11976</v>
      </c>
      <c r="N47" s="29" t="n">
        <f aca="false">M47/CALC!$A$8*CALC!$A$6</f>
        <v>665.398290293159</v>
      </c>
      <c r="O47" s="29" t="n">
        <f aca="false">+M47+N47</f>
        <v>12641.3982902932</v>
      </c>
      <c r="P47" s="16"/>
      <c r="Q47" s="17"/>
    </row>
    <row r="48" s="6" customFormat="true" ht="11.25" hidden="false" customHeight="false" outlineLevel="0" collapsed="false">
      <c r="A48" s="30"/>
      <c r="B48" s="30"/>
      <c r="C48" s="36"/>
      <c r="D48" s="37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7"/>
    </row>
    <row r="49" s="6" customFormat="true" ht="11.25" hidden="false" customHeight="false" outlineLevel="0" collapsed="false">
      <c r="A49" s="30" t="s">
        <v>99</v>
      </c>
      <c r="B49" s="52" t="s">
        <v>25</v>
      </c>
      <c r="C49" s="53"/>
      <c r="D49" s="54" t="n">
        <f aca="false">+D10+D17+D26+D37+D47</f>
        <v>80600</v>
      </c>
      <c r="E49" s="57" t="n">
        <f aca="false">+E10+E17+E26+E37+E47</f>
        <v>106776.231431404</v>
      </c>
      <c r="F49" s="57" t="n">
        <f aca="false">+F10+F17+F26+F37+F47</f>
        <v>29103.865875</v>
      </c>
      <c r="G49" s="57" t="n">
        <f aca="false">+G10+G17+G26+G37+G47</f>
        <v>36986</v>
      </c>
      <c r="H49" s="57" t="n">
        <f aca="false">+H10+H17+H26+H37+H47</f>
        <v>115247.6074</v>
      </c>
      <c r="I49" s="57" t="n">
        <f aca="false">+I10+I17+I26+I37+I47</f>
        <v>0</v>
      </c>
      <c r="J49" s="57" t="n">
        <f aca="false">+J10+J17+J26+J37+J47</f>
        <v>117293.37</v>
      </c>
      <c r="K49" s="57" t="n">
        <f aca="false">+K10+K17+K26+K37+K47</f>
        <v>5107.77</v>
      </c>
      <c r="L49" s="57" t="n">
        <f aca="false">+L10+L17+L26+L37+L47</f>
        <v>0</v>
      </c>
      <c r="M49" s="57" t="n">
        <f aca="false">+M10+M17+M26+M37+M47</f>
        <v>410514.844706404</v>
      </c>
      <c r="N49" s="57" t="n">
        <f aca="false">+N10+N17+N26+N37+N47</f>
        <v>22808.6068643623</v>
      </c>
      <c r="O49" s="57" t="n">
        <f aca="false">+O10+O17+O26+O37+O47</f>
        <v>433323.451570766</v>
      </c>
      <c r="P49" s="57" t="n">
        <f aca="false">+P10+P17+P26+P37+P47</f>
        <v>0</v>
      </c>
      <c r="Q49" s="17"/>
    </row>
    <row r="50" customFormat="false" ht="12" hidden="false" customHeight="false" outlineLevel="0" collapsed="false"/>
    <row r="51" customFormat="false" ht="12" hidden="false" customHeight="false" outlineLevel="0" collapsed="false">
      <c r="A51" s="19" t="s">
        <v>19</v>
      </c>
      <c r="B51" s="20" t="s">
        <v>100</v>
      </c>
      <c r="D51" s="21" t="s">
        <v>101</v>
      </c>
      <c r="E51" s="21"/>
      <c r="F51" s="21"/>
    </row>
    <row r="53" customFormat="false" ht="11.25" hidden="false" customHeight="false" outlineLevel="0" collapsed="false">
      <c r="A53" s="23" t="s">
        <v>102</v>
      </c>
      <c r="B53" s="23" t="s">
        <v>103</v>
      </c>
      <c r="C53" s="24" t="n">
        <v>136</v>
      </c>
      <c r="D53" s="25" t="n">
        <v>0</v>
      </c>
      <c r="E53" s="27" t="n">
        <f aca="false">+D53/P53*(CALC!$A$4)</f>
        <v>0</v>
      </c>
      <c r="F53" s="27" t="n">
        <v>0</v>
      </c>
      <c r="G53" s="27" t="n">
        <v>4300</v>
      </c>
      <c r="H53" s="27" t="n">
        <v>0</v>
      </c>
      <c r="I53" s="27"/>
      <c r="J53" s="27"/>
      <c r="K53" s="27" t="n">
        <v>235</v>
      </c>
      <c r="L53" s="27"/>
      <c r="M53" s="27" t="n">
        <f aca="false">SUM(E53:L53)</f>
        <v>4535</v>
      </c>
      <c r="N53" s="29" t="n">
        <f aca="false">M53/CALC!$A$8*CALC!$A$6</f>
        <v>251.969041957204</v>
      </c>
      <c r="O53" s="27" t="n">
        <f aca="false">+M53+N53</f>
        <v>4786.9690419572</v>
      </c>
      <c r="P53" s="28" t="n">
        <v>6</v>
      </c>
    </row>
    <row r="54" customFormat="false" ht="11.25" hidden="false" customHeight="false" outlineLevel="0" collapsed="false">
      <c r="A54" s="23" t="s">
        <v>104</v>
      </c>
      <c r="B54" s="23" t="s">
        <v>103</v>
      </c>
      <c r="C54" s="24" t="n">
        <v>137</v>
      </c>
      <c r="D54" s="25" t="n">
        <v>0</v>
      </c>
      <c r="E54" s="27" t="n">
        <f aca="false">+D54/P54*(CALC!$A$4)</f>
        <v>0</v>
      </c>
      <c r="F54" s="27" t="n">
        <v>0</v>
      </c>
      <c r="G54" s="27" t="n">
        <v>4300</v>
      </c>
      <c r="H54" s="27" t="n">
        <v>0</v>
      </c>
      <c r="I54" s="27"/>
      <c r="J54" s="27"/>
      <c r="K54" s="27" t="n">
        <v>235</v>
      </c>
      <c r="L54" s="27"/>
      <c r="M54" s="27" t="n">
        <f aca="false">SUM(E54:L54)</f>
        <v>4535</v>
      </c>
      <c r="N54" s="29" t="n">
        <f aca="false">M54/CALC!$A$8*CALC!$A$6</f>
        <v>251.969041957204</v>
      </c>
      <c r="O54" s="27" t="n">
        <f aca="false">+M54+N54</f>
        <v>4786.9690419572</v>
      </c>
      <c r="P54" s="28" t="n">
        <v>6</v>
      </c>
    </row>
    <row r="55" customFormat="false" ht="11.25" hidden="false" customHeight="false" outlineLevel="0" collapsed="false">
      <c r="A55" s="23" t="s">
        <v>105</v>
      </c>
      <c r="B55" s="23" t="s">
        <v>106</v>
      </c>
      <c r="C55" s="24" t="n">
        <v>163</v>
      </c>
      <c r="D55" s="25" t="n">
        <v>0</v>
      </c>
      <c r="E55" s="27" t="n">
        <f aca="false">+D55/P55*(CALC!$A$4)</f>
        <v>0</v>
      </c>
      <c r="F55" s="27" t="n">
        <v>0</v>
      </c>
      <c r="G55" s="27" t="n">
        <v>2500</v>
      </c>
      <c r="H55" s="27" t="n">
        <v>0</v>
      </c>
      <c r="I55" s="27"/>
      <c r="J55" s="27"/>
      <c r="K55" s="27" t="n">
        <v>245</v>
      </c>
      <c r="L55" s="27"/>
      <c r="M55" s="27" t="n">
        <f aca="false">SUM(E55:L55)</f>
        <v>2745</v>
      </c>
      <c r="N55" s="29" t="n">
        <f aca="false">M55/CALC!$A$8*CALC!$A$6</f>
        <v>152.514888681924</v>
      </c>
      <c r="O55" s="27" t="n">
        <f aca="false">+M55+N55</f>
        <v>2897.51488868192</v>
      </c>
      <c r="P55" s="28" t="n">
        <v>10</v>
      </c>
    </row>
    <row r="56" customFormat="false" ht="11.25" hidden="false" customHeight="false" outlineLevel="0" collapsed="false">
      <c r="A56" s="23" t="s">
        <v>107</v>
      </c>
      <c r="B56" s="23" t="s">
        <v>106</v>
      </c>
      <c r="C56" s="24" t="n">
        <v>164</v>
      </c>
      <c r="D56" s="25" t="n">
        <v>0</v>
      </c>
      <c r="E56" s="27" t="n">
        <f aca="false">+D56/P56*(CALC!$A$4)</f>
        <v>0</v>
      </c>
      <c r="F56" s="27" t="n">
        <v>0</v>
      </c>
      <c r="G56" s="27" t="n">
        <v>2500</v>
      </c>
      <c r="H56" s="27" t="n">
        <v>0</v>
      </c>
      <c r="I56" s="27"/>
      <c r="J56" s="27"/>
      <c r="K56" s="27" t="n">
        <v>245</v>
      </c>
      <c r="L56" s="27"/>
      <c r="M56" s="27" t="n">
        <f aca="false">SUM(E56:L56)</f>
        <v>2745</v>
      </c>
      <c r="N56" s="29" t="n">
        <f aca="false">M56/CALC!$A$8*CALC!$A$6</f>
        <v>152.514888681924</v>
      </c>
      <c r="O56" s="27" t="n">
        <f aca="false">+M56+N56</f>
        <v>2897.51488868192</v>
      </c>
      <c r="P56" s="28" t="n">
        <v>10</v>
      </c>
    </row>
    <row r="57" customFormat="false" ht="11.25" hidden="false" customHeight="false" outlineLevel="0" collapsed="false">
      <c r="A57" s="23" t="s">
        <v>108</v>
      </c>
      <c r="B57" s="23" t="s">
        <v>106</v>
      </c>
      <c r="C57" s="24" t="n">
        <v>259</v>
      </c>
      <c r="D57" s="25" t="n">
        <v>10000</v>
      </c>
      <c r="E57" s="27" t="n">
        <f aca="false">+D57/P57*(CALC!$A$4)</f>
        <v>5000</v>
      </c>
      <c r="F57" s="27" t="n">
        <v>2500</v>
      </c>
      <c r="G57" s="27" t="n">
        <v>2500</v>
      </c>
      <c r="H57" s="27" t="n">
        <v>5000</v>
      </c>
      <c r="I57" s="27"/>
      <c r="J57" s="27"/>
      <c r="K57" s="27" t="n">
        <v>245</v>
      </c>
      <c r="L57" s="27"/>
      <c r="M57" s="27" t="n">
        <f aca="false">SUM(E57:L57)</f>
        <v>15245</v>
      </c>
      <c r="N57" s="29" t="n">
        <f aca="false">M57/CALC!$A$8*CALC!$A$6</f>
        <v>847.027132224383</v>
      </c>
      <c r="O57" s="27" t="n">
        <f aca="false">+M57+N57</f>
        <v>16092.0271322244</v>
      </c>
      <c r="P57" s="28" t="n">
        <v>10</v>
      </c>
    </row>
    <row r="58" customFormat="false" ht="11.25" hidden="false" customHeight="false" outlineLevel="0" collapsed="false">
      <c r="A58" s="23"/>
      <c r="B58" s="23"/>
      <c r="C58" s="24"/>
      <c r="D58" s="25"/>
      <c r="E58" s="27"/>
      <c r="F58" s="27"/>
      <c r="G58" s="27"/>
      <c r="H58" s="27"/>
      <c r="I58" s="27"/>
      <c r="J58" s="27"/>
      <c r="K58" s="27"/>
      <c r="L58" s="27"/>
      <c r="M58" s="27"/>
      <c r="N58" s="29"/>
      <c r="O58" s="27"/>
      <c r="P58" s="28"/>
    </row>
    <row r="59" customFormat="false" ht="11.25" hidden="false" customHeight="false" outlineLevel="0" collapsed="false">
      <c r="A59" s="69"/>
      <c r="B59" s="23"/>
      <c r="C59" s="24"/>
      <c r="D59" s="25"/>
      <c r="E59" s="23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8"/>
    </row>
    <row r="60" s="6" customFormat="true" ht="11.25" hidden="false" customHeight="false" outlineLevel="0" collapsed="false">
      <c r="A60" s="30"/>
      <c r="B60" s="31" t="s">
        <v>25</v>
      </c>
      <c r="C60" s="32"/>
      <c r="D60" s="33" t="n">
        <f aca="false">SUM(D53:D59)</f>
        <v>10000</v>
      </c>
      <c r="E60" s="29" t="n">
        <f aca="false">SUM(E53:E59)</f>
        <v>5000</v>
      </c>
      <c r="F60" s="29" t="n">
        <f aca="false">SUM(F53:F59)</f>
        <v>2500</v>
      </c>
      <c r="G60" s="29" t="n">
        <f aca="false">SUM(G53:G59)</f>
        <v>16100</v>
      </c>
      <c r="H60" s="29" t="n">
        <f aca="false">SUM(H53:H59)</f>
        <v>5000</v>
      </c>
      <c r="I60" s="29" t="n">
        <f aca="false">SUM(I53:I59)</f>
        <v>0</v>
      </c>
      <c r="J60" s="29" t="n">
        <f aca="false">SUM(J53:J59)</f>
        <v>0</v>
      </c>
      <c r="K60" s="29" t="n">
        <f aca="false">SUM(K53:K59)</f>
        <v>1205</v>
      </c>
      <c r="L60" s="29" t="n">
        <f aca="false">SUM(L53:L59)</f>
        <v>0</v>
      </c>
      <c r="M60" s="29" t="n">
        <f aca="false">SUM(M53:M59)</f>
        <v>29805</v>
      </c>
      <c r="N60" s="29" t="n">
        <f aca="false">M60/CALC!$A$8*CALC!$A$6</f>
        <v>1655.99499350264</v>
      </c>
      <c r="O60" s="29" t="n">
        <f aca="false">+M60+N60</f>
        <v>31460.9949935026</v>
      </c>
      <c r="P60" s="35"/>
      <c r="Q60" s="17" t="n">
        <f aca="false">(+O60/D60)*(1+CALC!$A$2)</f>
        <v>3.46070944928529</v>
      </c>
    </row>
    <row r="61" customFormat="false" ht="12" hidden="false" customHeight="false" outlineLevel="0" collapsed="false"/>
    <row r="62" customFormat="false" ht="12" hidden="false" customHeight="false" outlineLevel="0" collapsed="false">
      <c r="A62" s="19" t="s">
        <v>19</v>
      </c>
      <c r="B62" s="20" t="s">
        <v>109</v>
      </c>
      <c r="D62" s="21" t="s">
        <v>21</v>
      </c>
      <c r="E62" s="21"/>
      <c r="F62" s="21"/>
    </row>
    <row r="64" customFormat="false" ht="11.25" hidden="false" customHeight="false" outlineLevel="0" collapsed="false">
      <c r="A64" s="23" t="s">
        <v>110</v>
      </c>
      <c r="B64" s="23" t="s">
        <v>55</v>
      </c>
      <c r="C64" s="24" t="n">
        <v>271</v>
      </c>
      <c r="D64" s="25" t="n">
        <v>10000</v>
      </c>
      <c r="E64" s="27" t="n">
        <f aca="false">+D64/P64*(CALC!$A$4)</f>
        <v>7142.85714285714</v>
      </c>
      <c r="F64" s="27"/>
      <c r="G64" s="27" t="n">
        <v>5000</v>
      </c>
      <c r="H64" s="27"/>
      <c r="I64" s="27"/>
      <c r="J64" s="27" t="n">
        <v>117293.37</v>
      </c>
      <c r="K64" s="27" t="n">
        <v>0</v>
      </c>
      <c r="L64" s="27"/>
      <c r="M64" s="27" t="n">
        <f aca="false">SUM(E64:L64)</f>
        <v>129436.227142857</v>
      </c>
      <c r="N64" s="27" t="n">
        <f aca="false">M64/CALC!$A$8*CALC!$A$6</f>
        <v>7191.60356069257</v>
      </c>
      <c r="O64" s="27" t="n">
        <f aca="false">+M64+N64</f>
        <v>136627.83070355</v>
      </c>
      <c r="P64" s="28" t="n">
        <v>7</v>
      </c>
    </row>
    <row r="65" customFormat="false" ht="11.25" hidden="false" customHeight="false" outlineLevel="0" collapsed="false">
      <c r="A65" s="23"/>
      <c r="B65" s="23"/>
      <c r="C65" s="24"/>
      <c r="D65" s="25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8"/>
    </row>
    <row r="66" customFormat="false" ht="11.25" hidden="false" customHeight="false" outlineLevel="0" collapsed="false">
      <c r="A66" s="69"/>
      <c r="B66" s="23"/>
      <c r="C66" s="24"/>
      <c r="D66" s="25"/>
      <c r="E66" s="27"/>
      <c r="F66" s="27"/>
      <c r="G66" s="27"/>
      <c r="H66" s="27"/>
      <c r="I66" s="27"/>
      <c r="J66" s="27"/>
      <c r="K66" s="27"/>
      <c r="L66" s="27"/>
      <c r="M66" s="27" t="n">
        <f aca="false">SUM(E66:L66)</f>
        <v>0</v>
      </c>
      <c r="N66" s="27"/>
      <c r="O66" s="27" t="n">
        <f aca="false">+M66+N66</f>
        <v>0</v>
      </c>
      <c r="P66" s="28"/>
    </row>
    <row r="67" s="6" customFormat="true" ht="11.25" hidden="false" customHeight="false" outlineLevel="0" collapsed="false">
      <c r="A67" s="30"/>
      <c r="B67" s="31" t="s">
        <v>25</v>
      </c>
      <c r="C67" s="32"/>
      <c r="D67" s="33" t="n">
        <f aca="false">SUM(D64:D66)</f>
        <v>10000</v>
      </c>
      <c r="E67" s="29" t="n">
        <f aca="false">SUM(E64:E66)</f>
        <v>7142.85714285714</v>
      </c>
      <c r="F67" s="29" t="n">
        <f aca="false">SUM(F64:F66)</f>
        <v>0</v>
      </c>
      <c r="G67" s="29" t="n">
        <f aca="false">SUM(G64:G66)</f>
        <v>5000</v>
      </c>
      <c r="H67" s="29" t="n">
        <f aca="false">SUM(H64:H66)</f>
        <v>0</v>
      </c>
      <c r="I67" s="29" t="n">
        <f aca="false">SUM(I64:I66)</f>
        <v>0</v>
      </c>
      <c r="J67" s="29" t="n">
        <f aca="false">SUM(J64:J66)</f>
        <v>117293.37</v>
      </c>
      <c r="K67" s="29" t="n">
        <f aca="false">SUM(K64:K66)</f>
        <v>0</v>
      </c>
      <c r="L67" s="29" t="n">
        <f aca="false">SUM(L64:L66)</f>
        <v>0</v>
      </c>
      <c r="M67" s="29" t="n">
        <f aca="false">SUM(M64:M66)</f>
        <v>129436.227142857</v>
      </c>
      <c r="N67" s="29" t="n">
        <f aca="false">M67/CALC!$A$8*CALC!$A$6</f>
        <v>7191.60356069257</v>
      </c>
      <c r="O67" s="29" t="n">
        <f aca="false">+M67+N67</f>
        <v>136627.83070355</v>
      </c>
      <c r="P67" s="35"/>
      <c r="Q67" s="17" t="n">
        <f aca="false">(+O67/D67)*(1+CALC!$A$2)</f>
        <v>15.0290613773905</v>
      </c>
    </row>
    <row r="68" customFormat="false" ht="12" hidden="false" customHeight="false" outlineLevel="0" collapsed="false"/>
    <row r="69" customFormat="false" ht="12" hidden="false" customHeight="false" outlineLevel="0" collapsed="false">
      <c r="A69" s="19" t="s">
        <v>19</v>
      </c>
      <c r="B69" s="20" t="s">
        <v>111</v>
      </c>
      <c r="D69" s="21" t="s">
        <v>90</v>
      </c>
      <c r="E69" s="21"/>
      <c r="F69" s="21"/>
    </row>
    <row r="71" customFormat="false" ht="11.25" hidden="false" customHeight="false" outlineLevel="0" collapsed="false">
      <c r="A71" s="23" t="s">
        <v>112</v>
      </c>
      <c r="B71" s="23" t="s">
        <v>98</v>
      </c>
      <c r="C71" s="24" t="n">
        <v>16</v>
      </c>
      <c r="D71" s="25"/>
      <c r="E71" s="27"/>
      <c r="F71" s="27"/>
      <c r="G71" s="27" t="n">
        <v>710</v>
      </c>
      <c r="H71" s="27" t="n">
        <v>0</v>
      </c>
      <c r="I71" s="27"/>
      <c r="J71" s="27"/>
      <c r="K71" s="27" t="n">
        <v>175</v>
      </c>
      <c r="L71" s="27"/>
      <c r="M71" s="27" t="n">
        <f aca="false">SUM(E71:L71)</f>
        <v>885</v>
      </c>
      <c r="N71" s="29" t="n">
        <f aca="false">M71/CALC!$A$8*CALC!$A$6</f>
        <v>49.1714668428061</v>
      </c>
      <c r="O71" s="27" t="n">
        <f aca="false">+M71+N71</f>
        <v>934.171466842806</v>
      </c>
      <c r="P71" s="28"/>
    </row>
    <row r="72" customFormat="false" ht="11.25" hidden="false" customHeight="false" outlineLevel="0" collapsed="false">
      <c r="A72" s="23" t="s">
        <v>113</v>
      </c>
      <c r="B72" s="23" t="s">
        <v>98</v>
      </c>
      <c r="C72" s="24" t="n">
        <v>17</v>
      </c>
      <c r="D72" s="25"/>
      <c r="E72" s="27"/>
      <c r="F72" s="27"/>
      <c r="G72" s="27" t="n">
        <v>710</v>
      </c>
      <c r="H72" s="27" t="n">
        <v>0</v>
      </c>
      <c r="I72" s="27"/>
      <c r="J72" s="27"/>
      <c r="K72" s="27" t="n">
        <v>175</v>
      </c>
      <c r="L72" s="27"/>
      <c r="M72" s="27" t="n">
        <f aca="false">SUM(E72:L72)</f>
        <v>885</v>
      </c>
      <c r="N72" s="29" t="n">
        <f aca="false">M72/CALC!$A$8*CALC!$A$6</f>
        <v>49.1714668428061</v>
      </c>
      <c r="O72" s="27" t="n">
        <f aca="false">+M72+N72</f>
        <v>934.171466842806</v>
      </c>
      <c r="P72" s="28"/>
    </row>
    <row r="73" customFormat="false" ht="11.25" hidden="false" customHeight="false" outlineLevel="0" collapsed="false">
      <c r="A73" s="23" t="s">
        <v>114</v>
      </c>
      <c r="B73" s="23" t="s">
        <v>98</v>
      </c>
      <c r="C73" s="24" t="n">
        <v>18</v>
      </c>
      <c r="D73" s="25"/>
      <c r="E73" s="27"/>
      <c r="F73" s="27"/>
      <c r="G73" s="27" t="n">
        <v>710</v>
      </c>
      <c r="H73" s="27" t="n">
        <v>0</v>
      </c>
      <c r="I73" s="27"/>
      <c r="J73" s="27"/>
      <c r="K73" s="27" t="n">
        <v>175</v>
      </c>
      <c r="L73" s="27"/>
      <c r="M73" s="27" t="n">
        <f aca="false">SUM(E73:L73)</f>
        <v>885</v>
      </c>
      <c r="N73" s="29" t="n">
        <f aca="false">M73/CALC!$A$8*CALC!$A$6</f>
        <v>49.1714668428061</v>
      </c>
      <c r="O73" s="27" t="n">
        <f aca="false">+M73+N73</f>
        <v>934.171466842806</v>
      </c>
      <c r="P73" s="28"/>
    </row>
    <row r="74" customFormat="false" ht="11.25" hidden="false" customHeight="false" outlineLevel="0" collapsed="false">
      <c r="A74" s="23" t="s">
        <v>115</v>
      </c>
      <c r="B74" s="23" t="s">
        <v>98</v>
      </c>
      <c r="C74" s="24" t="n">
        <v>19</v>
      </c>
      <c r="D74" s="25"/>
      <c r="E74" s="27"/>
      <c r="F74" s="27"/>
      <c r="G74" s="27" t="n">
        <v>710</v>
      </c>
      <c r="H74" s="27" t="n">
        <v>0</v>
      </c>
      <c r="I74" s="27"/>
      <c r="J74" s="27"/>
      <c r="K74" s="27" t="n">
        <v>175</v>
      </c>
      <c r="L74" s="27"/>
      <c r="M74" s="27" t="n">
        <f aca="false">SUM(E74:L74)</f>
        <v>885</v>
      </c>
      <c r="N74" s="29" t="n">
        <f aca="false">M74/CALC!$A$8*CALC!$A$6</f>
        <v>49.1714668428061</v>
      </c>
      <c r="O74" s="27" t="n">
        <f aca="false">+M74+N74</f>
        <v>934.171466842806</v>
      </c>
      <c r="P74" s="28"/>
    </row>
    <row r="75" customFormat="false" ht="11.25" hidden="false" customHeight="false" outlineLevel="0" collapsed="false">
      <c r="A75" s="69"/>
      <c r="B75" s="23"/>
      <c r="C75" s="24"/>
      <c r="D75" s="25"/>
      <c r="E75" s="27"/>
      <c r="F75" s="27"/>
      <c r="G75" s="27"/>
      <c r="H75" s="27"/>
      <c r="I75" s="27"/>
      <c r="J75" s="27"/>
      <c r="K75" s="27"/>
      <c r="L75" s="27"/>
      <c r="M75" s="27" t="n">
        <f aca="false">SUM(E75:L75)</f>
        <v>0</v>
      </c>
      <c r="N75" s="27"/>
      <c r="O75" s="27" t="n">
        <f aca="false">+M75+N75</f>
        <v>0</v>
      </c>
      <c r="P75" s="28"/>
    </row>
    <row r="76" s="6" customFormat="true" ht="11.25" hidden="false" customHeight="false" outlineLevel="0" collapsed="false">
      <c r="A76" s="30"/>
      <c r="B76" s="31" t="s">
        <v>25</v>
      </c>
      <c r="C76" s="32"/>
      <c r="D76" s="33" t="n">
        <f aca="false">SUM(D71:D75)</f>
        <v>0</v>
      </c>
      <c r="E76" s="29" t="n">
        <f aca="false">SUM(E71:E75)</f>
        <v>0</v>
      </c>
      <c r="F76" s="29" t="n">
        <f aca="false">SUM(F71:F75)</f>
        <v>0</v>
      </c>
      <c r="G76" s="29" t="n">
        <f aca="false">SUM(G71:G75)</f>
        <v>2840</v>
      </c>
      <c r="H76" s="29" t="n">
        <f aca="false">SUM(H71:H75)</f>
        <v>0</v>
      </c>
      <c r="I76" s="29" t="n">
        <f aca="false">SUM(I71:I75)</f>
        <v>0</v>
      </c>
      <c r="J76" s="29" t="n">
        <f aca="false">SUM(J71:J75)</f>
        <v>0</v>
      </c>
      <c r="K76" s="29" t="n">
        <f aca="false">SUM(K71:K75)</f>
        <v>700</v>
      </c>
      <c r="L76" s="29" t="n">
        <f aca="false">SUM(L71:L75)</f>
        <v>0</v>
      </c>
      <c r="M76" s="29" t="n">
        <f aca="false">SUM(M71:M75)</f>
        <v>3540</v>
      </c>
      <c r="N76" s="29" t="n">
        <f aca="false">M76/CALC!$A$8*CALC!$A$6</f>
        <v>196.685867371224</v>
      </c>
      <c r="O76" s="29" t="n">
        <f aca="false">+M76+N76</f>
        <v>3736.68586737122</v>
      </c>
      <c r="P76" s="35"/>
      <c r="Q76" s="17"/>
    </row>
    <row r="78" customFormat="false" ht="11.25" hidden="false" customHeight="false" outlineLevel="0" collapsed="false">
      <c r="A78" s="6" t="s">
        <v>116</v>
      </c>
      <c r="B78" s="52" t="s">
        <v>25</v>
      </c>
      <c r="C78" s="53"/>
      <c r="D78" s="54" t="n">
        <f aca="false">+D60+D67+D76</f>
        <v>20000</v>
      </c>
      <c r="E78" s="56" t="n">
        <f aca="false">+E60+E67+E76</f>
        <v>12142.8571428571</v>
      </c>
      <c r="F78" s="56" t="n">
        <f aca="false">+F60+F67+F76</f>
        <v>2500</v>
      </c>
      <c r="G78" s="56" t="n">
        <f aca="false">+G60+G67+G76</f>
        <v>23940</v>
      </c>
      <c r="H78" s="56" t="n">
        <f aca="false">+H60+H67+H76</f>
        <v>5000</v>
      </c>
      <c r="I78" s="56" t="n">
        <f aca="false">+I60+I67+I76</f>
        <v>0</v>
      </c>
      <c r="J78" s="56" t="n">
        <f aca="false">+J60+J67+J76</f>
        <v>117293.37</v>
      </c>
      <c r="K78" s="56" t="n">
        <f aca="false">+K60+K67+K76</f>
        <v>1905</v>
      </c>
      <c r="L78" s="56" t="n">
        <f aca="false">+L60+L67+L76</f>
        <v>0</v>
      </c>
      <c r="M78" s="56" t="n">
        <f aca="false">+M60+M67+M76</f>
        <v>162781.227142857</v>
      </c>
      <c r="N78" s="56" t="n">
        <f aca="false">+N60+N67+N76</f>
        <v>9044.28442156643</v>
      </c>
      <c r="O78" s="56" t="n">
        <f aca="false">+O60+O67+O76</f>
        <v>171825.511564424</v>
      </c>
      <c r="P78" s="16"/>
      <c r="Q78" s="17"/>
    </row>
    <row r="79" customFormat="false" ht="12" hidden="false" customHeight="false" outlineLevel="0" collapsed="false"/>
    <row r="80" customFormat="false" ht="12" hidden="false" customHeight="false" outlineLevel="0" collapsed="false">
      <c r="A80" s="19" t="s">
        <v>19</v>
      </c>
      <c r="B80" s="20" t="s">
        <v>117</v>
      </c>
      <c r="D80" s="21" t="s">
        <v>118</v>
      </c>
      <c r="E80" s="21"/>
      <c r="F80" s="21"/>
    </row>
    <row r="82" customFormat="false" ht="11.25" hidden="false" customHeight="false" outlineLevel="0" collapsed="false">
      <c r="A82" s="23" t="s">
        <v>119</v>
      </c>
      <c r="B82" s="23" t="s">
        <v>120</v>
      </c>
      <c r="C82" s="24" t="n">
        <v>411</v>
      </c>
      <c r="D82" s="25" t="n">
        <v>25000</v>
      </c>
      <c r="E82" s="27" t="n">
        <f aca="false">+D82/P82*(CALC!$A$4)</f>
        <v>96153.8461538462</v>
      </c>
      <c r="F82" s="27"/>
      <c r="G82" s="27" t="n">
        <v>21800</v>
      </c>
      <c r="H82" s="27" t="n">
        <v>60</v>
      </c>
      <c r="I82" s="27" t="n">
        <f aca="false">900362.94/8</f>
        <v>112545.3675</v>
      </c>
      <c r="J82" s="27"/>
      <c r="K82" s="27" t="n">
        <v>9552.82</v>
      </c>
      <c r="L82" s="27"/>
      <c r="M82" s="27" t="n">
        <f aca="false">SUM(E82:L82)</f>
        <v>240112.033653846</v>
      </c>
      <c r="N82" s="27" t="n">
        <f aca="false">M82/CALC!$A$8*CALC!$A$6</f>
        <v>13340.859775558</v>
      </c>
      <c r="O82" s="27" t="n">
        <f aca="false">+M82+N82</f>
        <v>253452.893429404</v>
      </c>
      <c r="P82" s="28" t="n">
        <v>1.3</v>
      </c>
    </row>
    <row r="83" customFormat="false" ht="11.25" hidden="false" customHeight="false" outlineLevel="0" collapsed="false">
      <c r="A83" s="23" t="s">
        <v>121</v>
      </c>
      <c r="B83" s="23" t="s">
        <v>120</v>
      </c>
      <c r="C83" s="24" t="n">
        <v>412</v>
      </c>
      <c r="D83" s="25" t="n">
        <v>25000</v>
      </c>
      <c r="E83" s="27" t="n">
        <f aca="false">+D83/P83*(CALC!$A$4)</f>
        <v>96153.8461538462</v>
      </c>
      <c r="F83" s="27"/>
      <c r="G83" s="27" t="n">
        <v>21800</v>
      </c>
      <c r="H83" s="27" t="n">
        <v>60</v>
      </c>
      <c r="I83" s="27" t="n">
        <f aca="false">900362.94/8</f>
        <v>112545.3675</v>
      </c>
      <c r="J83" s="27"/>
      <c r="K83" s="27" t="n">
        <v>9552.82</v>
      </c>
      <c r="L83" s="27"/>
      <c r="M83" s="27" t="n">
        <f aca="false">SUM(E83:L83)</f>
        <v>240112.033653846</v>
      </c>
      <c r="N83" s="27" t="n">
        <f aca="false">M83/CALC!$A$8*CALC!$A$6</f>
        <v>13340.859775558</v>
      </c>
      <c r="O83" s="27" t="n">
        <f aca="false">+M83+N83</f>
        <v>253452.893429404</v>
      </c>
      <c r="P83" s="28" t="n">
        <v>1.3</v>
      </c>
    </row>
    <row r="84" customFormat="false" ht="11.25" hidden="false" customHeight="false" outlineLevel="0" collapsed="false">
      <c r="A84" s="23" t="s">
        <v>122</v>
      </c>
      <c r="B84" s="23" t="s">
        <v>120</v>
      </c>
      <c r="C84" s="24" t="n">
        <v>413</v>
      </c>
      <c r="D84" s="25" t="n">
        <v>25000</v>
      </c>
      <c r="E84" s="27" t="n">
        <f aca="false">+D84/P84*(CALC!$A$4)</f>
        <v>96153.8461538462</v>
      </c>
      <c r="F84" s="27"/>
      <c r="G84" s="27" t="n">
        <v>21800</v>
      </c>
      <c r="H84" s="27" t="n">
        <v>60</v>
      </c>
      <c r="I84" s="27" t="n">
        <f aca="false">900362.94/8</f>
        <v>112545.3675</v>
      </c>
      <c r="J84" s="27"/>
      <c r="K84" s="27" t="n">
        <v>9552.82</v>
      </c>
      <c r="L84" s="27"/>
      <c r="M84" s="27" t="n">
        <f aca="false">SUM(E84:L84)</f>
        <v>240112.033653846</v>
      </c>
      <c r="N84" s="27" t="n">
        <f aca="false">M84/CALC!$A$8*CALC!$A$6</f>
        <v>13340.859775558</v>
      </c>
      <c r="O84" s="27" t="n">
        <f aca="false">+M84+N84</f>
        <v>253452.893429404</v>
      </c>
      <c r="P84" s="28" t="n">
        <v>1.3</v>
      </c>
    </row>
    <row r="85" customFormat="false" ht="11.25" hidden="false" customHeight="false" outlineLevel="0" collapsed="false">
      <c r="A85" s="23" t="s">
        <v>123</v>
      </c>
      <c r="B85" s="23" t="s">
        <v>120</v>
      </c>
      <c r="C85" s="24" t="n">
        <v>414</v>
      </c>
      <c r="D85" s="25" t="n">
        <v>25000</v>
      </c>
      <c r="E85" s="27" t="n">
        <f aca="false">+D85/P85*(CALC!$A$4)</f>
        <v>96153.8461538462</v>
      </c>
      <c r="F85" s="27"/>
      <c r="G85" s="27" t="n">
        <v>21800</v>
      </c>
      <c r="H85" s="27" t="n">
        <v>60</v>
      </c>
      <c r="I85" s="27" t="n">
        <f aca="false">900362.94/8</f>
        <v>112545.3675</v>
      </c>
      <c r="J85" s="27"/>
      <c r="K85" s="27" t="n">
        <v>9552.82</v>
      </c>
      <c r="L85" s="27"/>
      <c r="M85" s="27" t="n">
        <f aca="false">SUM(E85:L85)</f>
        <v>240112.033653846</v>
      </c>
      <c r="N85" s="27" t="n">
        <f aca="false">M85/CALC!$A$8*CALC!$A$6</f>
        <v>13340.859775558</v>
      </c>
      <c r="O85" s="27" t="n">
        <f aca="false">+M85+N85</f>
        <v>253452.893429404</v>
      </c>
      <c r="P85" s="28" t="n">
        <v>1.3</v>
      </c>
    </row>
    <row r="86" customFormat="false" ht="11.25" hidden="false" customHeight="false" outlineLevel="0" collapsed="false">
      <c r="A86" s="23" t="s">
        <v>124</v>
      </c>
      <c r="B86" s="23" t="s">
        <v>120</v>
      </c>
      <c r="C86" s="24" t="n">
        <v>415</v>
      </c>
      <c r="D86" s="25" t="n">
        <v>15000</v>
      </c>
      <c r="E86" s="27" t="n">
        <f aca="false">+D86/P86*(CALC!$A$4)</f>
        <v>57692.3076923077</v>
      </c>
      <c r="F86" s="27"/>
      <c r="G86" s="27" t="n">
        <v>21800</v>
      </c>
      <c r="H86" s="27" t="n">
        <v>60</v>
      </c>
      <c r="I86" s="27" t="n">
        <f aca="false">900362.94/8</f>
        <v>112545.3675</v>
      </c>
      <c r="J86" s="27"/>
      <c r="K86" s="27" t="n">
        <v>9552.82</v>
      </c>
      <c r="L86" s="27"/>
      <c r="M86" s="27" t="n">
        <f aca="false">SUM(E86:L86)</f>
        <v>201650.495192308</v>
      </c>
      <c r="N86" s="27" t="n">
        <f aca="false">M86/CALC!$A$8*CALC!$A$6</f>
        <v>11203.8990261966</v>
      </c>
      <c r="O86" s="27" t="n">
        <f aca="false">+M86+N86</f>
        <v>212854.394218504</v>
      </c>
      <c r="P86" s="28" t="n">
        <v>1.3</v>
      </c>
    </row>
    <row r="87" customFormat="false" ht="11.25" hidden="false" customHeight="false" outlineLevel="0" collapsed="false">
      <c r="A87" s="23" t="s">
        <v>125</v>
      </c>
      <c r="B87" s="23" t="s">
        <v>120</v>
      </c>
      <c r="C87" s="24" t="n">
        <v>416</v>
      </c>
      <c r="D87" s="25" t="n">
        <v>15000</v>
      </c>
      <c r="E87" s="27" t="n">
        <f aca="false">+D87/P87*(CALC!$A$4)</f>
        <v>57692.3076923077</v>
      </c>
      <c r="F87" s="27"/>
      <c r="G87" s="27" t="n">
        <v>21800</v>
      </c>
      <c r="H87" s="27" t="n">
        <v>60</v>
      </c>
      <c r="I87" s="27" t="n">
        <f aca="false">900362.94/8</f>
        <v>112545.3675</v>
      </c>
      <c r="J87" s="27"/>
      <c r="K87" s="27" t="n">
        <v>9552.82</v>
      </c>
      <c r="L87" s="27"/>
      <c r="M87" s="27" t="n">
        <f aca="false">SUM(E87:L87)</f>
        <v>201650.495192308</v>
      </c>
      <c r="N87" s="27" t="n">
        <f aca="false">M87/CALC!$A$8*CALC!$A$6</f>
        <v>11203.8990261966</v>
      </c>
      <c r="O87" s="27" t="n">
        <f aca="false">+M87+N87</f>
        <v>212854.394218504</v>
      </c>
      <c r="P87" s="28" t="n">
        <v>1.3</v>
      </c>
    </row>
    <row r="88" customFormat="false" ht="11.25" hidden="false" customHeight="false" outlineLevel="0" collapsed="false">
      <c r="A88" s="23" t="s">
        <v>126</v>
      </c>
      <c r="B88" s="23" t="s">
        <v>127</v>
      </c>
      <c r="C88" s="24" t="n">
        <v>418</v>
      </c>
      <c r="D88" s="25" t="n">
        <v>60000</v>
      </c>
      <c r="E88" s="27" t="n">
        <f aca="false">+D88/P88*(CALC!$A$4)</f>
        <v>230769.230769231</v>
      </c>
      <c r="F88" s="27" t="n">
        <v>0</v>
      </c>
      <c r="G88" s="27" t="n">
        <v>4874</v>
      </c>
      <c r="H88" s="27" t="n">
        <v>0</v>
      </c>
      <c r="I88" s="27" t="n">
        <f aca="false">878480/8</f>
        <v>109810</v>
      </c>
      <c r="J88" s="27"/>
      <c r="K88" s="27" t="n">
        <v>9552.82</v>
      </c>
      <c r="L88" s="27" t="n">
        <v>0</v>
      </c>
      <c r="M88" s="27" t="n">
        <f aca="false">SUM(E88:L88)</f>
        <v>355006.050769231</v>
      </c>
      <c r="N88" s="27" t="n">
        <f aca="false">M88/CALC!$A$8*CALC!$A$6</f>
        <v>19724.4839032709</v>
      </c>
      <c r="O88" s="27" t="n">
        <f aca="false">+M88+N88</f>
        <v>374730.534672502</v>
      </c>
      <c r="P88" s="28" t="n">
        <v>1.3</v>
      </c>
    </row>
    <row r="89" customFormat="false" ht="11.25" hidden="false" customHeight="false" outlineLevel="0" collapsed="false">
      <c r="A89" s="69"/>
      <c r="B89" s="23"/>
      <c r="C89" s="24"/>
      <c r="D89" s="25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8"/>
    </row>
    <row r="90" s="6" customFormat="true" ht="11.25" hidden="false" customHeight="false" outlineLevel="0" collapsed="false">
      <c r="A90" s="30"/>
      <c r="B90" s="31" t="s">
        <v>25</v>
      </c>
      <c r="C90" s="32"/>
      <c r="D90" s="33" t="n">
        <f aca="false">SUM(D82:D89)</f>
        <v>190000</v>
      </c>
      <c r="E90" s="29" t="n">
        <f aca="false">SUM(E82:E89)</f>
        <v>730769.230769231</v>
      </c>
      <c r="F90" s="29" t="n">
        <f aca="false">SUM(F82:F89)</f>
        <v>0</v>
      </c>
      <c r="G90" s="29" t="n">
        <f aca="false">SUM(G82:G89)</f>
        <v>135674</v>
      </c>
      <c r="H90" s="29" t="n">
        <f aca="false">SUM(H82:H89)</f>
        <v>360</v>
      </c>
      <c r="I90" s="29" t="n">
        <f aca="false">SUM(I82:I89)</f>
        <v>785082.205</v>
      </c>
      <c r="J90" s="29" t="n">
        <f aca="false">SUM(J82:J89)</f>
        <v>0</v>
      </c>
      <c r="K90" s="29" t="n">
        <f aca="false">SUM(K82:K89)</f>
        <v>66869.74</v>
      </c>
      <c r="L90" s="29" t="n">
        <f aca="false">SUM(L82:L89)</f>
        <v>0</v>
      </c>
      <c r="M90" s="29" t="n">
        <f aca="false">SUM(M82:M89)</f>
        <v>1718755.17576923</v>
      </c>
      <c r="N90" s="29" t="n">
        <f aca="false">M90/CALC!$A$8*CALC!$A$6</f>
        <v>95495.7210578962</v>
      </c>
      <c r="O90" s="29" t="n">
        <f aca="false">+M90+N90</f>
        <v>1814250.89682713</v>
      </c>
      <c r="P90" s="35"/>
      <c r="Q90" s="17" t="n">
        <f aca="false">(+O90/D90)*(1+CALC!$A$2)</f>
        <v>10.503557823736</v>
      </c>
    </row>
    <row r="91" s="6" customFormat="true" ht="12" hidden="false" customHeight="false" outlineLevel="0" collapsed="false">
      <c r="A91" s="30"/>
      <c r="B91" s="30"/>
      <c r="C91" s="36"/>
      <c r="D91" s="37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7"/>
    </row>
    <row r="92" customFormat="false" ht="12" hidden="false" customHeight="false" outlineLevel="0" collapsed="false">
      <c r="A92" s="19" t="s">
        <v>19</v>
      </c>
      <c r="B92" s="20" t="s">
        <v>128</v>
      </c>
      <c r="D92" s="21" t="s">
        <v>129</v>
      </c>
      <c r="E92" s="21"/>
      <c r="F92" s="21"/>
    </row>
    <row r="94" s="6" customFormat="true" ht="11.25" hidden="false" customHeight="false" outlineLevel="0" collapsed="false">
      <c r="A94" s="31" t="s">
        <v>130</v>
      </c>
      <c r="B94" s="31" t="s">
        <v>131</v>
      </c>
      <c r="C94" s="32" t="n">
        <v>298</v>
      </c>
      <c r="D94" s="33" t="n">
        <v>10000</v>
      </c>
      <c r="E94" s="29" t="n">
        <f aca="false">+D94/P94*(CALC!$A$4)</f>
        <v>38461.5384615385</v>
      </c>
      <c r="F94" s="29"/>
      <c r="G94" s="29" t="n">
        <v>8500</v>
      </c>
      <c r="H94" s="29" t="n">
        <v>0</v>
      </c>
      <c r="I94" s="29"/>
      <c r="J94" s="29" t="n">
        <v>690312.75</v>
      </c>
      <c r="K94" s="29" t="n">
        <v>0</v>
      </c>
      <c r="L94" s="29"/>
      <c r="M94" s="29" t="n">
        <f aca="false">SUM(E94:L94)</f>
        <v>737274.288461539</v>
      </c>
      <c r="N94" s="29" t="n">
        <f aca="false">M94/CALC!$A$8*CALC!$A$6</f>
        <v>40963.6816148475</v>
      </c>
      <c r="O94" s="29" t="n">
        <f aca="false">+M94+N94</f>
        <v>778237.970076386</v>
      </c>
      <c r="P94" s="35" t="n">
        <v>1.3</v>
      </c>
      <c r="Q94" s="17"/>
    </row>
    <row r="95" customFormat="false" ht="11.25" hidden="false" customHeight="false" outlineLevel="0" collapsed="false">
      <c r="A95" s="69"/>
      <c r="B95" s="23"/>
      <c r="C95" s="24"/>
      <c r="D95" s="25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8"/>
    </row>
    <row r="96" s="6" customFormat="true" ht="11.25" hidden="false" customHeight="false" outlineLevel="0" collapsed="false">
      <c r="A96" s="30"/>
      <c r="B96" s="31" t="s">
        <v>25</v>
      </c>
      <c r="C96" s="32"/>
      <c r="D96" s="33" t="n">
        <f aca="false">SUM(D94:D95)</f>
        <v>10000</v>
      </c>
      <c r="E96" s="29" t="n">
        <f aca="false">SUM(E94:E95)</f>
        <v>38461.5384615385</v>
      </c>
      <c r="F96" s="29" t="n">
        <f aca="false">SUM(F94:F95)</f>
        <v>0</v>
      </c>
      <c r="G96" s="29" t="n">
        <f aca="false">SUM(G94:G95)</f>
        <v>8500</v>
      </c>
      <c r="H96" s="29" t="n">
        <f aca="false">SUM(H94:H95)</f>
        <v>0</v>
      </c>
      <c r="I96" s="29" t="n">
        <f aca="false">SUM(I94:I95)</f>
        <v>0</v>
      </c>
      <c r="J96" s="29" t="n">
        <f aca="false">SUM(J94:J95)</f>
        <v>690312.75</v>
      </c>
      <c r="K96" s="29" t="n">
        <f aca="false">SUM(K94:K95)</f>
        <v>0</v>
      </c>
      <c r="L96" s="29" t="n">
        <f aca="false">SUM(L94:L95)</f>
        <v>0</v>
      </c>
      <c r="M96" s="29" t="n">
        <f aca="false">SUM(M94:M95)</f>
        <v>737274.288461539</v>
      </c>
      <c r="N96" s="29" t="n">
        <f aca="false">M96/CALC!$A$8*CALC!$A$6</f>
        <v>40963.6816148475</v>
      </c>
      <c r="O96" s="29" t="n">
        <f aca="false">+M96+N96</f>
        <v>778237.970076386</v>
      </c>
      <c r="P96" s="35"/>
      <c r="Q96" s="17" t="n">
        <f aca="false">(+O96/D96)*(1+CALC!$A$2)</f>
        <v>85.6061767084025</v>
      </c>
    </row>
    <row r="97" customFormat="false" ht="12" hidden="false" customHeight="false" outlineLevel="0" collapsed="false"/>
    <row r="98" customFormat="false" ht="12" hidden="false" customHeight="false" outlineLevel="0" collapsed="false">
      <c r="A98" s="19" t="s">
        <v>19</v>
      </c>
      <c r="B98" s="20" t="s">
        <v>132</v>
      </c>
      <c r="D98" s="21" t="s">
        <v>133</v>
      </c>
      <c r="E98" s="21"/>
      <c r="F98" s="21"/>
    </row>
    <row r="100" customFormat="false" ht="11.25" hidden="false" customHeight="false" outlineLevel="0" collapsed="false">
      <c r="A100" s="23" t="s">
        <v>134</v>
      </c>
      <c r="B100" s="23" t="s">
        <v>135</v>
      </c>
      <c r="C100" s="24" t="n">
        <v>296</v>
      </c>
      <c r="D100" s="25" t="n">
        <v>15000</v>
      </c>
      <c r="E100" s="27" t="n">
        <f aca="false">+D100/P100*(CALC!$A$4)</f>
        <v>57692.3076923077</v>
      </c>
      <c r="F100" s="27"/>
      <c r="G100" s="27" t="n">
        <v>8500</v>
      </c>
      <c r="H100" s="27" t="n">
        <v>0</v>
      </c>
      <c r="I100" s="27"/>
      <c r="J100" s="27" t="n">
        <v>222804.68</v>
      </c>
      <c r="K100" s="27" t="n">
        <v>0</v>
      </c>
      <c r="L100" s="27"/>
      <c r="M100" s="27" t="n">
        <f aca="false">SUM(E100:L100)</f>
        <v>288996.987692308</v>
      </c>
      <c r="N100" s="27" t="n">
        <f aca="false">M100/CALC!$A$8*CALC!$A$6</f>
        <v>16056.9557039358</v>
      </c>
      <c r="O100" s="27" t="n">
        <f aca="false">+M100+N100</f>
        <v>305053.943396243</v>
      </c>
      <c r="P100" s="28" t="n">
        <v>1.3</v>
      </c>
    </row>
    <row r="101" customFormat="false" ht="11.25" hidden="false" customHeight="false" outlineLevel="0" collapsed="false">
      <c r="A101" s="23" t="s">
        <v>136</v>
      </c>
      <c r="B101" s="23" t="s">
        <v>135</v>
      </c>
      <c r="C101" s="24" t="n">
        <v>295</v>
      </c>
      <c r="D101" s="25" t="n">
        <v>15000</v>
      </c>
      <c r="E101" s="27" t="n">
        <f aca="false">+D101/P101*(CALC!$A$4)</f>
        <v>57692.3076923077</v>
      </c>
      <c r="F101" s="27"/>
      <c r="G101" s="27" t="n">
        <v>8500</v>
      </c>
      <c r="H101" s="27" t="n">
        <v>0</v>
      </c>
      <c r="I101" s="27"/>
      <c r="J101" s="27" t="n">
        <v>235803.53</v>
      </c>
      <c r="K101" s="27" t="n">
        <v>0</v>
      </c>
      <c r="L101" s="27"/>
      <c r="M101" s="27" t="n">
        <f aca="false">SUM(E101:L101)</f>
        <v>301995.837692308</v>
      </c>
      <c r="N101" s="27" t="n">
        <f aca="false">M101/CALC!$A$8*CALC!$A$6</f>
        <v>16779.1845420935</v>
      </c>
      <c r="O101" s="27" t="n">
        <f aca="false">+M101+N101</f>
        <v>318775.022234401</v>
      </c>
      <c r="P101" s="28" t="n">
        <v>1.3</v>
      </c>
    </row>
    <row r="102" customFormat="false" ht="11.25" hidden="false" customHeight="false" outlineLevel="0" collapsed="false">
      <c r="A102" s="69"/>
      <c r="B102" s="23"/>
      <c r="C102" s="24"/>
      <c r="D102" s="25"/>
      <c r="E102" s="23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8"/>
    </row>
    <row r="103" s="6" customFormat="true" ht="11.25" hidden="false" customHeight="false" outlineLevel="0" collapsed="false">
      <c r="A103" s="30"/>
      <c r="B103" s="31" t="s">
        <v>25</v>
      </c>
      <c r="C103" s="32"/>
      <c r="D103" s="33" t="n">
        <f aca="false">SUM(D100:D102)</f>
        <v>30000</v>
      </c>
      <c r="E103" s="29" t="n">
        <f aca="false">SUM(E100:E102)</f>
        <v>115384.615384615</v>
      </c>
      <c r="F103" s="29" t="n">
        <f aca="false">SUM(F100:F102)</f>
        <v>0</v>
      </c>
      <c r="G103" s="29" t="n">
        <f aca="false">SUM(G100:G102)</f>
        <v>17000</v>
      </c>
      <c r="H103" s="29" t="n">
        <f aca="false">SUM(H100:H102)</f>
        <v>0</v>
      </c>
      <c r="I103" s="29" t="n">
        <f aca="false">SUM(I100:I102)</f>
        <v>0</v>
      </c>
      <c r="J103" s="29" t="n">
        <f aca="false">SUM(J100:J102)</f>
        <v>458608.21</v>
      </c>
      <c r="K103" s="29" t="n">
        <f aca="false">SUM(K100:K102)</f>
        <v>0</v>
      </c>
      <c r="L103" s="29" t="n">
        <f aca="false">SUM(L100:L102)</f>
        <v>0</v>
      </c>
      <c r="M103" s="29" t="n">
        <f aca="false">SUM(M100:M102)</f>
        <v>590992.825384615</v>
      </c>
      <c r="N103" s="29" t="n">
        <f aca="false">M103/CALC!$A$8*CALC!$A$6</f>
        <v>32836.1402460293</v>
      </c>
      <c r="O103" s="29" t="n">
        <f aca="false">+M103+N103</f>
        <v>623828.965630645</v>
      </c>
      <c r="P103" s="35"/>
      <c r="Q103" s="17" t="n">
        <f aca="false">(+O103/D103)*(1+CALC!$A$2)</f>
        <v>22.8737287397903</v>
      </c>
    </row>
    <row r="104" customFormat="false" ht="12" hidden="false" customHeight="false" outlineLevel="0" collapsed="false"/>
    <row r="105" customFormat="false" ht="12" hidden="false" customHeight="false" outlineLevel="0" collapsed="false">
      <c r="A105" s="19" t="s">
        <v>19</v>
      </c>
      <c r="B105" s="20" t="s">
        <v>137</v>
      </c>
      <c r="D105" s="21" t="s">
        <v>70</v>
      </c>
      <c r="E105" s="21"/>
      <c r="F105" s="21"/>
    </row>
    <row r="107" customFormat="false" ht="11.25" hidden="false" customHeight="false" outlineLevel="0" collapsed="false">
      <c r="A107" s="23" t="s">
        <v>138</v>
      </c>
      <c r="B107" s="23" t="s">
        <v>139</v>
      </c>
      <c r="C107" s="24" t="n">
        <v>169</v>
      </c>
      <c r="D107" s="25" t="n">
        <f aca="false">18000*2</f>
        <v>36000</v>
      </c>
      <c r="E107" s="27" t="n">
        <f aca="false">+D107/P107*(CALC!$A$4)</f>
        <v>60000</v>
      </c>
      <c r="F107" s="27" t="n">
        <v>2500</v>
      </c>
      <c r="G107" s="27" t="n">
        <v>5600</v>
      </c>
      <c r="H107" s="27" t="n">
        <v>6000</v>
      </c>
      <c r="I107" s="27"/>
      <c r="J107" s="27"/>
      <c r="K107" s="27" t="n">
        <v>2006</v>
      </c>
      <c r="L107" s="27" t="n">
        <v>0</v>
      </c>
      <c r="M107" s="27" t="n">
        <f aca="false">SUM(E107:L107)</f>
        <v>76106</v>
      </c>
      <c r="N107" s="29" t="n">
        <f aca="false">M107/CALC!$A$8*CALC!$A$6</f>
        <v>4228.52390456339</v>
      </c>
      <c r="O107" s="27" t="n">
        <f aca="false">+M107+N107</f>
        <v>80334.5239045634</v>
      </c>
      <c r="P107" s="28" t="n">
        <v>3</v>
      </c>
    </row>
    <row r="108" customFormat="false" ht="11.25" hidden="false" customHeight="false" outlineLevel="0" collapsed="false">
      <c r="A108" s="23" t="s">
        <v>140</v>
      </c>
      <c r="B108" s="23" t="s">
        <v>139</v>
      </c>
      <c r="C108" s="24" t="n">
        <v>170</v>
      </c>
      <c r="D108" s="25" t="n">
        <f aca="false">18000*2</f>
        <v>36000</v>
      </c>
      <c r="E108" s="27" t="n">
        <f aca="false">+D108/P108*(CALC!$A$4)</f>
        <v>60000</v>
      </c>
      <c r="F108" s="27" t="n">
        <v>2800</v>
      </c>
      <c r="G108" s="27" t="n">
        <v>5600</v>
      </c>
      <c r="H108" s="27" t="n">
        <v>10000</v>
      </c>
      <c r="I108" s="27"/>
      <c r="J108" s="27"/>
      <c r="K108" s="27" t="n">
        <v>2006</v>
      </c>
      <c r="L108" s="27" t="n">
        <v>0</v>
      </c>
      <c r="M108" s="27" t="n">
        <f aca="false">SUM(E108:L108)</f>
        <v>80406</v>
      </c>
      <c r="N108" s="29" t="n">
        <f aca="false">M108/CALC!$A$8*CALC!$A$6</f>
        <v>4467.436116342</v>
      </c>
      <c r="O108" s="27" t="n">
        <f aca="false">+M108+N108</f>
        <v>84873.436116342</v>
      </c>
      <c r="P108" s="28" t="n">
        <v>3</v>
      </c>
    </row>
    <row r="109" customFormat="false" ht="11.25" hidden="false" customHeight="false" outlineLevel="0" collapsed="false">
      <c r="A109" s="69"/>
      <c r="B109" s="23"/>
      <c r="C109" s="24"/>
      <c r="D109" s="25"/>
      <c r="E109" s="23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8"/>
    </row>
    <row r="110" s="6" customFormat="true" ht="11.25" hidden="false" customHeight="false" outlineLevel="0" collapsed="false">
      <c r="A110" s="30"/>
      <c r="B110" s="31" t="s">
        <v>25</v>
      </c>
      <c r="C110" s="32"/>
      <c r="D110" s="33" t="n">
        <f aca="false">SUM(D107:D109)</f>
        <v>72000</v>
      </c>
      <c r="E110" s="29" t="n">
        <f aca="false">SUM(E107:E109)</f>
        <v>120000</v>
      </c>
      <c r="F110" s="29" t="n">
        <f aca="false">SUM(F107:F109)</f>
        <v>5300</v>
      </c>
      <c r="G110" s="29" t="n">
        <f aca="false">SUM(G107:G109)</f>
        <v>11200</v>
      </c>
      <c r="H110" s="29" t="n">
        <f aca="false">SUM(H107:H109)</f>
        <v>16000</v>
      </c>
      <c r="I110" s="29" t="n">
        <f aca="false">SUM(I107:I109)</f>
        <v>0</v>
      </c>
      <c r="J110" s="29" t="n">
        <f aca="false">SUM(J107:J109)</f>
        <v>0</v>
      </c>
      <c r="K110" s="29" t="n">
        <f aca="false">SUM(K107:K109)</f>
        <v>4012</v>
      </c>
      <c r="L110" s="29" t="n">
        <f aca="false">SUM(L107:L109)</f>
        <v>0</v>
      </c>
      <c r="M110" s="29" t="n">
        <f aca="false">SUM(M107:M109)</f>
        <v>156512</v>
      </c>
      <c r="N110" s="29" t="n">
        <f aca="false">M110/CALC!$A$8*CALC!$A$6</f>
        <v>8695.96002090539</v>
      </c>
      <c r="O110" s="29" t="n">
        <f aca="false">+M110+N110</f>
        <v>165207.960020905</v>
      </c>
      <c r="P110" s="35"/>
      <c r="Q110" s="17" t="n">
        <f aca="false">(+O110/D110)*(1+CALC!$A$2)</f>
        <v>2.52401050031939</v>
      </c>
    </row>
    <row r="111" customFormat="false" ht="12" hidden="false" customHeight="false" outlineLevel="0" collapsed="false"/>
    <row r="112" customFormat="false" ht="12" hidden="false" customHeight="false" outlineLevel="0" collapsed="false">
      <c r="A112" s="19" t="s">
        <v>19</v>
      </c>
      <c r="B112" s="20" t="s">
        <v>141</v>
      </c>
      <c r="D112" s="21" t="s">
        <v>40</v>
      </c>
      <c r="E112" s="21"/>
      <c r="F112" s="21"/>
    </row>
    <row r="114" customFormat="false" ht="11.25" hidden="false" customHeight="false" outlineLevel="0" collapsed="false">
      <c r="A114" s="23" t="s">
        <v>142</v>
      </c>
      <c r="B114" s="23" t="s">
        <v>55</v>
      </c>
      <c r="C114" s="24" t="n">
        <v>32</v>
      </c>
      <c r="D114" s="25" t="n">
        <v>16000</v>
      </c>
      <c r="E114" s="27" t="n">
        <f aca="false">+D114/P114*(CALC!$A$4)</f>
        <v>16000</v>
      </c>
      <c r="F114" s="27" t="n">
        <v>3605</v>
      </c>
      <c r="G114" s="27" t="n">
        <v>4874</v>
      </c>
      <c r="H114" s="27" t="n">
        <v>5000</v>
      </c>
      <c r="I114" s="27"/>
      <c r="J114" s="27"/>
      <c r="K114" s="27" t="n">
        <v>310</v>
      </c>
      <c r="L114" s="27"/>
      <c r="M114" s="27" t="n">
        <f aca="false">SUM(E114:L114)</f>
        <v>29789</v>
      </c>
      <c r="N114" s="29" t="n">
        <f aca="false">M114/CALC!$A$8*CALC!$A$6</f>
        <v>1655.10601783091</v>
      </c>
      <c r="O114" s="27" t="n">
        <f aca="false">+M114+N114</f>
        <v>31444.1060178309</v>
      </c>
      <c r="P114" s="28" t="n">
        <v>5</v>
      </c>
    </row>
    <row r="115" customFormat="false" ht="11.25" hidden="false" customHeight="false" outlineLevel="0" collapsed="false">
      <c r="A115" s="23" t="s">
        <v>143</v>
      </c>
      <c r="B115" s="23" t="s">
        <v>106</v>
      </c>
      <c r="C115" s="24" t="n">
        <v>258</v>
      </c>
      <c r="D115" s="25" t="n">
        <v>14000</v>
      </c>
      <c r="E115" s="27" t="n">
        <f aca="false">+D115/P115*(CALC!$A$4)</f>
        <v>7000</v>
      </c>
      <c r="F115" s="27" t="n">
        <v>2500</v>
      </c>
      <c r="G115" s="27" t="n">
        <v>2500</v>
      </c>
      <c r="H115" s="27" t="n">
        <v>5033</v>
      </c>
      <c r="I115" s="27"/>
      <c r="J115" s="27"/>
      <c r="K115" s="27" t="n">
        <v>245</v>
      </c>
      <c r="L115" s="27"/>
      <c r="M115" s="27" t="n">
        <f aca="false">SUM(E115:L115)</f>
        <v>17278</v>
      </c>
      <c r="N115" s="29" t="n">
        <f aca="false">M115/CALC!$A$8*CALC!$A$6</f>
        <v>959.982603514129</v>
      </c>
      <c r="O115" s="27" t="n">
        <f aca="false">+M115+N115</f>
        <v>18237.9826035141</v>
      </c>
      <c r="P115" s="28" t="n">
        <v>10</v>
      </c>
    </row>
    <row r="116" customFormat="false" ht="11.25" hidden="false" customHeight="false" outlineLevel="0" collapsed="false">
      <c r="A116" s="23" t="s">
        <v>144</v>
      </c>
      <c r="B116" s="23" t="s">
        <v>145</v>
      </c>
      <c r="C116" s="24" t="n">
        <v>158</v>
      </c>
      <c r="D116" s="25" t="n">
        <f aca="false">3000+3000+6000</f>
        <v>12000</v>
      </c>
      <c r="E116" s="27" t="n">
        <f aca="false">+D116/P116*(CALC!$A$4)</f>
        <v>12000</v>
      </c>
      <c r="F116" s="27" t="n">
        <v>3500</v>
      </c>
      <c r="G116" s="27" t="n">
        <v>3000</v>
      </c>
      <c r="H116" s="27" t="n">
        <v>18000</v>
      </c>
      <c r="I116" s="27"/>
      <c r="J116" s="27"/>
      <c r="K116" s="27" t="n">
        <v>310</v>
      </c>
      <c r="L116" s="27"/>
      <c r="M116" s="27" t="n">
        <f aca="false">SUM(E116:L116)</f>
        <v>36810</v>
      </c>
      <c r="N116" s="29" t="n">
        <f aca="false">M116/CALC!$A$8*CALC!$A$6</f>
        <v>2045.19965478383</v>
      </c>
      <c r="O116" s="27" t="n">
        <f aca="false">+M116+N116</f>
        <v>38855.1996547838</v>
      </c>
      <c r="P116" s="28" t="n">
        <v>5</v>
      </c>
    </row>
    <row r="117" customFormat="false" ht="11.25" hidden="false" customHeight="false" outlineLevel="0" collapsed="false">
      <c r="A117" s="23" t="s">
        <v>146</v>
      </c>
      <c r="B117" s="23" t="s">
        <v>147</v>
      </c>
      <c r="C117" s="24" t="n">
        <v>256</v>
      </c>
      <c r="D117" s="25" t="n">
        <f aca="false">6000+18000+18000</f>
        <v>42000</v>
      </c>
      <c r="E117" s="27" t="n">
        <f aca="false">+D117/P117*(CALC!$A$4)</f>
        <v>42000</v>
      </c>
      <c r="F117" s="27" t="n">
        <v>3500</v>
      </c>
      <c r="G117" s="27" t="n">
        <v>3500</v>
      </c>
      <c r="H117" s="27" t="n">
        <v>20000</v>
      </c>
      <c r="I117" s="27" t="n">
        <v>0</v>
      </c>
      <c r="J117" s="27"/>
      <c r="K117" s="27" t="n">
        <v>330</v>
      </c>
      <c r="L117" s="27"/>
      <c r="M117" s="27" t="n">
        <f aca="false">SUM(E117:L117)</f>
        <v>69330</v>
      </c>
      <c r="N117" s="29" t="n">
        <f aca="false">M117/CALC!$A$8*CALC!$A$6</f>
        <v>3852.0427075839</v>
      </c>
      <c r="O117" s="27" t="n">
        <f aca="false">+M117+N117</f>
        <v>73182.0427075839</v>
      </c>
      <c r="P117" s="28" t="n">
        <v>5</v>
      </c>
    </row>
    <row r="118" customFormat="false" ht="11.25" hidden="false" customHeight="false" outlineLevel="0" collapsed="false">
      <c r="A118" s="69"/>
      <c r="B118" s="23"/>
      <c r="C118" s="24"/>
      <c r="D118" s="25"/>
      <c r="E118" s="27"/>
      <c r="F118" s="27"/>
      <c r="G118" s="27"/>
      <c r="H118" s="27"/>
      <c r="I118" s="27"/>
      <c r="J118" s="27"/>
      <c r="K118" s="27"/>
      <c r="L118" s="27"/>
      <c r="M118" s="27" t="n">
        <f aca="false">SUM(E118:L118)</f>
        <v>0</v>
      </c>
      <c r="N118" s="27"/>
      <c r="O118" s="27" t="n">
        <f aca="false">+M118+N118</f>
        <v>0</v>
      </c>
      <c r="P118" s="28"/>
    </row>
    <row r="119" s="6" customFormat="true" ht="11.25" hidden="false" customHeight="false" outlineLevel="0" collapsed="false">
      <c r="A119" s="30"/>
      <c r="B119" s="31" t="s">
        <v>25</v>
      </c>
      <c r="C119" s="32"/>
      <c r="D119" s="33" t="n">
        <f aca="false">SUM(D114:D118)</f>
        <v>84000</v>
      </c>
      <c r="E119" s="29" t="n">
        <f aca="false">SUM(E114:E118)</f>
        <v>77000</v>
      </c>
      <c r="F119" s="29" t="n">
        <f aca="false">SUM(F114:F118)</f>
        <v>13105</v>
      </c>
      <c r="G119" s="29" t="n">
        <f aca="false">SUM(G114:G118)</f>
        <v>13874</v>
      </c>
      <c r="H119" s="29" t="n">
        <f aca="false">SUM(H114:H118)</f>
        <v>48033</v>
      </c>
      <c r="I119" s="29" t="n">
        <f aca="false">SUM(I114:I118)</f>
        <v>0</v>
      </c>
      <c r="J119" s="29" t="n">
        <f aca="false">SUM(J114:J118)</f>
        <v>0</v>
      </c>
      <c r="K119" s="29" t="n">
        <f aca="false">SUM(K114:K118)</f>
        <v>1195</v>
      </c>
      <c r="L119" s="29" t="n">
        <f aca="false">SUM(L114:L118)</f>
        <v>0</v>
      </c>
      <c r="M119" s="29" t="n">
        <f aca="false">SUM(M114:M118)</f>
        <v>153207</v>
      </c>
      <c r="N119" s="29" t="n">
        <f aca="false">M119/CALC!$A$8*CALC!$A$6</f>
        <v>8512.33098371277</v>
      </c>
      <c r="O119" s="29" t="n">
        <f aca="false">+M119+N119</f>
        <v>161719.330983713</v>
      </c>
      <c r="P119" s="35"/>
      <c r="Q119" s="17" t="n">
        <f aca="false">(+O119/D119)*(1+CALC!$A$2)</f>
        <v>2.11775314383433</v>
      </c>
    </row>
    <row r="120" customFormat="false" ht="12" hidden="false" customHeight="false" outlineLevel="0" collapsed="false"/>
    <row r="121" customFormat="false" ht="12" hidden="false" customHeight="false" outlineLevel="0" collapsed="false">
      <c r="A121" s="19" t="s">
        <v>19</v>
      </c>
      <c r="B121" s="20" t="s">
        <v>148</v>
      </c>
      <c r="D121" s="21" t="s">
        <v>21</v>
      </c>
      <c r="E121" s="21"/>
      <c r="F121" s="21"/>
    </row>
    <row r="123" customFormat="false" ht="11.25" hidden="false" customHeight="false" outlineLevel="0" collapsed="false">
      <c r="A123" s="23" t="s">
        <v>149</v>
      </c>
      <c r="B123" s="23" t="s">
        <v>55</v>
      </c>
      <c r="C123" s="24" t="n">
        <v>268</v>
      </c>
      <c r="D123" s="25" t="n">
        <f aca="false">6000+24000</f>
        <v>30000</v>
      </c>
      <c r="E123" s="27" t="n">
        <f aca="false">+D123/P123*(CALC!$A$4)</f>
        <v>25000</v>
      </c>
      <c r="F123" s="27" t="n">
        <v>0</v>
      </c>
      <c r="G123" s="27" t="n">
        <v>5000</v>
      </c>
      <c r="H123" s="27" t="n">
        <v>0</v>
      </c>
      <c r="I123" s="27" t="n">
        <v>0</v>
      </c>
      <c r="J123" s="27" t="n">
        <v>117627.81</v>
      </c>
      <c r="K123" s="27" t="n">
        <v>0</v>
      </c>
      <c r="L123" s="27"/>
      <c r="M123" s="27" t="n">
        <f aca="false">SUM(E123:L123)</f>
        <v>147627.81</v>
      </c>
      <c r="N123" s="27" t="n">
        <f aca="false">M123/CALC!$A$8*CALC!$A$6</f>
        <v>8202.34572258879</v>
      </c>
      <c r="O123" s="27" t="n">
        <f aca="false">+M123+N123</f>
        <v>155830.155722589</v>
      </c>
      <c r="P123" s="28" t="n">
        <v>6</v>
      </c>
    </row>
    <row r="124" customFormat="false" ht="11.25" hidden="false" customHeight="false" outlineLevel="0" collapsed="false">
      <c r="A124" s="23" t="s">
        <v>150</v>
      </c>
      <c r="B124" s="23" t="s">
        <v>55</v>
      </c>
      <c r="C124" s="24" t="n">
        <v>269</v>
      </c>
      <c r="D124" s="25" t="n">
        <f aca="false">6000+6000+18000</f>
        <v>30000</v>
      </c>
      <c r="E124" s="27" t="n">
        <f aca="false">+D124/P124*(CALC!$A$4)</f>
        <v>25000</v>
      </c>
      <c r="F124" s="27" t="n">
        <v>0</v>
      </c>
      <c r="G124" s="27" t="n">
        <v>5000</v>
      </c>
      <c r="H124" s="27" t="n">
        <v>0</v>
      </c>
      <c r="I124" s="27" t="n">
        <v>0</v>
      </c>
      <c r="J124" s="27" t="n">
        <v>117627.81</v>
      </c>
      <c r="K124" s="27" t="n">
        <v>0</v>
      </c>
      <c r="L124" s="27"/>
      <c r="M124" s="27" t="n">
        <f aca="false">SUM(E124:L124)</f>
        <v>147627.81</v>
      </c>
      <c r="N124" s="27" t="n">
        <f aca="false">M124/CALC!$A$8*CALC!$A$6</f>
        <v>8202.34572258879</v>
      </c>
      <c r="O124" s="27" t="n">
        <f aca="false">+M124+N124</f>
        <v>155830.155722589</v>
      </c>
      <c r="P124" s="28" t="n">
        <v>6</v>
      </c>
    </row>
    <row r="125" customFormat="false" ht="11.25" hidden="false" customHeight="false" outlineLevel="0" collapsed="false">
      <c r="A125" s="23" t="s">
        <v>151</v>
      </c>
      <c r="B125" s="23" t="s">
        <v>55</v>
      </c>
      <c r="C125" s="24" t="n">
        <v>270</v>
      </c>
      <c r="D125" s="25" t="n">
        <f aca="false">6000+24000+0</f>
        <v>30000</v>
      </c>
      <c r="E125" s="27" t="n">
        <f aca="false">+D125/P125*(CALC!$A$4)</f>
        <v>25000</v>
      </c>
      <c r="F125" s="27" t="n">
        <v>0</v>
      </c>
      <c r="G125" s="27" t="n">
        <v>5000</v>
      </c>
      <c r="H125" s="27" t="n">
        <v>0</v>
      </c>
      <c r="I125" s="27" t="n">
        <v>0</v>
      </c>
      <c r="J125" s="27" t="n">
        <v>117627.81</v>
      </c>
      <c r="K125" s="27" t="n">
        <v>0</v>
      </c>
      <c r="L125" s="27"/>
      <c r="M125" s="27" t="n">
        <f aca="false">SUM(E125:L125)</f>
        <v>147627.81</v>
      </c>
      <c r="N125" s="27" t="n">
        <f aca="false">M125/CALC!$A$8*CALC!$A$6</f>
        <v>8202.34572258879</v>
      </c>
      <c r="O125" s="27" t="n">
        <f aca="false">+M125+N125</f>
        <v>155830.155722589</v>
      </c>
      <c r="P125" s="28" t="n">
        <v>6</v>
      </c>
    </row>
    <row r="126" customFormat="false" ht="11.25" hidden="false" customHeight="false" outlineLevel="0" collapsed="false">
      <c r="A126" s="69"/>
      <c r="B126" s="23"/>
      <c r="C126" s="24"/>
      <c r="D126" s="25"/>
      <c r="E126" s="27"/>
      <c r="F126" s="27"/>
      <c r="G126" s="27"/>
      <c r="H126" s="27"/>
      <c r="I126" s="27"/>
      <c r="J126" s="27"/>
      <c r="K126" s="27"/>
      <c r="L126" s="27"/>
      <c r="M126" s="27" t="n">
        <f aca="false">SUM(E126:L126)</f>
        <v>0</v>
      </c>
      <c r="N126" s="27"/>
      <c r="O126" s="27" t="n">
        <f aca="false">+M126+N126</f>
        <v>0</v>
      </c>
      <c r="P126" s="28"/>
    </row>
    <row r="127" s="6" customFormat="true" ht="11.25" hidden="false" customHeight="false" outlineLevel="0" collapsed="false">
      <c r="A127" s="30"/>
      <c r="B127" s="31" t="s">
        <v>25</v>
      </c>
      <c r="C127" s="32"/>
      <c r="D127" s="33" t="n">
        <f aca="false">SUM(D123:D126)</f>
        <v>90000</v>
      </c>
      <c r="E127" s="29" t="n">
        <f aca="false">SUM(E123:E126)</f>
        <v>75000</v>
      </c>
      <c r="F127" s="29" t="n">
        <f aca="false">SUM(F123:F126)</f>
        <v>0</v>
      </c>
      <c r="G127" s="29" t="n">
        <f aca="false">SUM(G123:G126)</f>
        <v>15000</v>
      </c>
      <c r="H127" s="29" t="n">
        <f aca="false">SUM(H123:H126)</f>
        <v>0</v>
      </c>
      <c r="I127" s="29" t="n">
        <f aca="false">SUM(I123:I126)</f>
        <v>0</v>
      </c>
      <c r="J127" s="29" t="n">
        <f aca="false">SUM(J123:J126)</f>
        <v>352883.43</v>
      </c>
      <c r="K127" s="29" t="n">
        <f aca="false">SUM(K123:K126)</f>
        <v>0</v>
      </c>
      <c r="L127" s="29" t="n">
        <f aca="false">SUM(L123:L126)</f>
        <v>0</v>
      </c>
      <c r="M127" s="29" t="n">
        <f aca="false">SUM(M123:M126)</f>
        <v>442883.43</v>
      </c>
      <c r="N127" s="29" t="n">
        <f aca="false">M127/CALC!$A$8*CALC!$A$6</f>
        <v>24607.0371677664</v>
      </c>
      <c r="O127" s="29" t="n">
        <f aca="false">+M127+N127</f>
        <v>467490.467167766</v>
      </c>
      <c r="P127" s="35"/>
      <c r="Q127" s="17" t="n">
        <f aca="false">(+O127/D127)*(1+CALC!$A$2)</f>
        <v>5.71377237649492</v>
      </c>
    </row>
    <row r="130" s="6" customFormat="true" ht="11.25" hidden="false" customHeight="false" outlineLevel="0" collapsed="false">
      <c r="A130" s="6" t="s">
        <v>152</v>
      </c>
      <c r="B130" s="52" t="s">
        <v>25</v>
      </c>
      <c r="C130" s="53"/>
      <c r="D130" s="54" t="n">
        <f aca="false">+D90+D96+D103+D110+D119+D127</f>
        <v>476000</v>
      </c>
      <c r="E130" s="56" t="n">
        <f aca="false">+E90+E96+E103+E110+E119+E127</f>
        <v>1156615.38461538</v>
      </c>
      <c r="F130" s="56" t="n">
        <f aca="false">+F90+F96+F103+F110+F119+F127</f>
        <v>18405</v>
      </c>
      <c r="G130" s="56" t="n">
        <f aca="false">+G90+G96+G103+G110+G119+G127</f>
        <v>201248</v>
      </c>
      <c r="H130" s="56" t="n">
        <f aca="false">+H90+H96+H103+H110+H119+H127</f>
        <v>64393</v>
      </c>
      <c r="I130" s="56" t="n">
        <f aca="false">+I90+I96+I103+I110+I119+I127</f>
        <v>785082.205</v>
      </c>
      <c r="J130" s="56" t="n">
        <f aca="false">+J90+J96+J103+J110+J119+J127</f>
        <v>1501804.39</v>
      </c>
      <c r="K130" s="56" t="n">
        <f aca="false">+K90+K96+K103+K110+K119+K127</f>
        <v>72076.74</v>
      </c>
      <c r="L130" s="56" t="n">
        <f aca="false">+L90+L96+L103+L110+L119+L127</f>
        <v>0</v>
      </c>
      <c r="M130" s="56" t="n">
        <f aca="false">+M90+M96+M103+M110+M119+M127</f>
        <v>3799624.71961539</v>
      </c>
      <c r="N130" s="56" t="n">
        <f aca="false">+N90+N96+N103+N110+N119+N127</f>
        <v>211110.871091157</v>
      </c>
      <c r="O130" s="56" t="n">
        <f aca="false">+O90+O96+O103+O110+O119+O127</f>
        <v>4010735.59070654</v>
      </c>
      <c r="P130" s="56" t="n">
        <f aca="false">+P90+P96+P103+P110+P119+P127</f>
        <v>0</v>
      </c>
      <c r="Q130" s="17"/>
    </row>
    <row r="132" s="6" customFormat="true" ht="11.25" hidden="false" customHeight="false" outlineLevel="0" collapsed="false">
      <c r="A132" s="6" t="s">
        <v>153</v>
      </c>
      <c r="B132" s="70" t="s">
        <v>25</v>
      </c>
      <c r="C132" s="71"/>
      <c r="D132" s="72" t="n">
        <f aca="false">+D49+D78+D130</f>
        <v>576600</v>
      </c>
      <c r="E132" s="73" t="n">
        <f aca="false">+E49+E78+E130</f>
        <v>1275534.47318965</v>
      </c>
      <c r="F132" s="73" t="n">
        <f aca="false">+F49+F78+F130</f>
        <v>50008.865875</v>
      </c>
      <c r="G132" s="73" t="n">
        <f aca="false">+G49+G78+G130</f>
        <v>262174</v>
      </c>
      <c r="H132" s="73" t="n">
        <f aca="false">+H49+H78+H130</f>
        <v>184640.6074</v>
      </c>
      <c r="I132" s="73" t="n">
        <f aca="false">+I49+I78+I130</f>
        <v>785082.205</v>
      </c>
      <c r="J132" s="73" t="n">
        <f aca="false">+J49+J78+J130</f>
        <v>1736391.13</v>
      </c>
      <c r="K132" s="73" t="n">
        <f aca="false">+K49+K78+K130</f>
        <v>79089.51</v>
      </c>
      <c r="L132" s="73" t="n">
        <f aca="false">+L49+L78+L130</f>
        <v>0</v>
      </c>
      <c r="M132" s="73" t="n">
        <f aca="false">+M49+M78+M130</f>
        <v>4372920.79146465</v>
      </c>
      <c r="N132" s="73" t="n">
        <f aca="false">+N49+N78+N130</f>
        <v>242963.762377086</v>
      </c>
      <c r="O132" s="73" t="n">
        <f aca="false">+O49+O78+O130</f>
        <v>4615884.55384173</v>
      </c>
      <c r="P132" s="16"/>
      <c r="Q132" s="17"/>
    </row>
  </sheetData>
  <mergeCells count="14">
    <mergeCell ref="D5:F5"/>
    <mergeCell ref="D13:F13"/>
    <mergeCell ref="D19:F19"/>
    <mergeCell ref="D28:F28"/>
    <mergeCell ref="D39:F39"/>
    <mergeCell ref="D51:F51"/>
    <mergeCell ref="D62:F62"/>
    <mergeCell ref="D69:F69"/>
    <mergeCell ref="D80:F80"/>
    <mergeCell ref="D92:F92"/>
    <mergeCell ref="D98:F98"/>
    <mergeCell ref="D105:F105"/>
    <mergeCell ref="D112:F112"/>
    <mergeCell ref="D121:F121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57" activeCellId="0" sqref="F57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99"/>
    <col collapsed="false" customWidth="true" hidden="false" outlineLevel="0" max="3" min="3" style="2" width="4.41"/>
    <col collapsed="false" customWidth="true" hidden="false" outlineLevel="0" max="4" min="4" style="3" width="7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true" hidden="false" outlineLevel="0" max="9" min="8" style="1" width="11.28"/>
    <col collapsed="false" customWidth="true" hidden="false" outlineLevel="0" max="10" min="10" style="1" width="13.14"/>
    <col collapsed="false" customWidth="true" hidden="false" outlineLevel="0" max="11" min="11" style="1" width="11.28"/>
    <col collapsed="false" customWidth="true" hidden="true" outlineLevel="0" max="12" min="12" style="1" width="6.13"/>
    <col collapsed="false" customWidth="true" hidden="false" outlineLevel="0" max="13" min="13" style="1" width="13.14"/>
    <col collapsed="false" customWidth="true" hidden="false" outlineLevel="0" max="14" min="14" style="1" width="11.28"/>
    <col collapsed="false" customWidth="true" hidden="false" outlineLevel="0" max="15" min="15" style="1" width="13.14"/>
    <col collapsed="false" customWidth="true" hidden="true" outlineLevel="0" max="16" min="16" style="4" width="7.28"/>
    <col collapsed="false" customWidth="true" hidden="false" outlineLevel="0" max="17" min="17" style="5" width="7.85"/>
    <col collapsed="false" customWidth="false" hidden="false" outlineLevel="0" max="257" min="18" style="1" width="9.99"/>
  </cols>
  <sheetData>
    <row r="1" customFormat="false" ht="11.25" hidden="false" customHeight="false" outlineLevel="0" collapsed="false">
      <c r="A1" s="6" t="s">
        <v>0</v>
      </c>
      <c r="D1" s="3" t="s">
        <v>154</v>
      </c>
    </row>
    <row r="3" customFormat="false" ht="33" hidden="false" customHeight="true" outlineLevel="0" collapsed="false">
      <c r="A3" s="61" t="s">
        <v>2</v>
      </c>
      <c r="B3" s="61" t="s">
        <v>3</v>
      </c>
      <c r="C3" s="62" t="s">
        <v>4</v>
      </c>
      <c r="D3" s="63" t="s">
        <v>5</v>
      </c>
      <c r="E3" s="64" t="s">
        <v>155</v>
      </c>
      <c r="F3" s="64" t="s">
        <v>7</v>
      </c>
      <c r="G3" s="64" t="s">
        <v>8</v>
      </c>
      <c r="H3" s="64" t="s">
        <v>9</v>
      </c>
      <c r="I3" s="64" t="s">
        <v>10</v>
      </c>
      <c r="J3" s="64" t="s">
        <v>156</v>
      </c>
      <c r="K3" s="64" t="s">
        <v>157</v>
      </c>
      <c r="L3" s="61" t="s">
        <v>13</v>
      </c>
      <c r="M3" s="61" t="s">
        <v>14</v>
      </c>
      <c r="N3" s="64" t="s">
        <v>15</v>
      </c>
      <c r="O3" s="64" t="s">
        <v>16</v>
      </c>
      <c r="P3" s="65" t="s">
        <v>17</v>
      </c>
      <c r="Q3" s="66" t="s">
        <v>18</v>
      </c>
    </row>
    <row r="4" s="18" customFormat="true" ht="17.25" hidden="false" customHeight="true" outlineLevel="0" collapsed="false">
      <c r="A4" s="12"/>
      <c r="B4" s="12"/>
      <c r="C4" s="13"/>
      <c r="D4" s="14"/>
      <c r="E4" s="58"/>
      <c r="F4" s="58"/>
      <c r="G4" s="58"/>
      <c r="H4" s="58"/>
      <c r="I4" s="58"/>
      <c r="J4" s="58"/>
      <c r="K4" s="58"/>
      <c r="L4" s="12"/>
      <c r="M4" s="12"/>
      <c r="N4" s="58"/>
      <c r="O4" s="58"/>
      <c r="P4" s="16"/>
      <c r="Q4" s="17"/>
    </row>
    <row r="5" customFormat="false" ht="12" hidden="false" customHeight="false" outlineLevel="0" collapsed="false">
      <c r="A5" s="19" t="s">
        <v>19</v>
      </c>
      <c r="B5" s="20" t="s">
        <v>158</v>
      </c>
      <c r="D5" s="21" t="s">
        <v>57</v>
      </c>
      <c r="E5" s="21"/>
      <c r="F5" s="21"/>
    </row>
    <row r="6" customFormat="false" ht="11.25" hidden="false" customHeight="false" outlineLevel="0" collapsed="false">
      <c r="G6" s="22"/>
      <c r="H6" s="22"/>
      <c r="I6" s="22"/>
      <c r="J6" s="22"/>
    </row>
    <row r="7" customFormat="false" ht="11.25" hidden="false" customHeight="false" outlineLevel="0" collapsed="false">
      <c r="A7" s="23" t="s">
        <v>159</v>
      </c>
      <c r="B7" s="23" t="s">
        <v>55</v>
      </c>
      <c r="C7" s="24" t="n">
        <v>129</v>
      </c>
      <c r="D7" s="25" t="n">
        <v>30000</v>
      </c>
      <c r="E7" s="27" t="n">
        <f aca="false">+D7/P7*(CALC!$A$4)</f>
        <v>30000</v>
      </c>
      <c r="F7" s="27" t="n">
        <v>2500</v>
      </c>
      <c r="G7" s="27" t="n">
        <v>3000</v>
      </c>
      <c r="H7" s="27" t="n">
        <v>10500</v>
      </c>
      <c r="I7" s="27"/>
      <c r="J7" s="27" t="n">
        <v>0</v>
      </c>
      <c r="K7" s="27" t="n">
        <v>310</v>
      </c>
      <c r="L7" s="27" t="n">
        <v>0</v>
      </c>
      <c r="M7" s="27" t="n">
        <f aca="false">SUM(E7:L7)</f>
        <v>46310</v>
      </c>
      <c r="N7" s="29" t="n">
        <f aca="false">M7/CALC!$A$8*CALC!$A$6</f>
        <v>2573.0289598761</v>
      </c>
      <c r="O7" s="27" t="n">
        <f aca="false">+M7+N7</f>
        <v>48883.0289598761</v>
      </c>
      <c r="P7" s="28" t="n">
        <v>5</v>
      </c>
    </row>
    <row r="8" customFormat="false" ht="11.25" hidden="true" customHeight="false" outlineLevel="0" collapsed="false">
      <c r="A8" s="23"/>
      <c r="B8" s="23"/>
      <c r="C8" s="24"/>
      <c r="D8" s="25"/>
      <c r="E8" s="27" t="n">
        <f aca="false">+D8/P8*(CALC!$A$4)</f>
        <v>0</v>
      </c>
      <c r="F8" s="27" t="n">
        <v>0</v>
      </c>
      <c r="G8" s="27" t="n">
        <v>0</v>
      </c>
      <c r="H8" s="27" t="n">
        <v>0</v>
      </c>
      <c r="I8" s="27"/>
      <c r="J8" s="27"/>
      <c r="K8" s="27" t="n">
        <v>0</v>
      </c>
      <c r="L8" s="27"/>
      <c r="M8" s="27" t="n">
        <f aca="false">SUM(E8:L8)</f>
        <v>0</v>
      </c>
      <c r="N8" s="29" t="n">
        <f aca="false">M8/CALC!$A$8*CALC!$A$6</f>
        <v>0</v>
      </c>
      <c r="O8" s="27" t="n">
        <f aca="false">+M8+N8</f>
        <v>0</v>
      </c>
      <c r="P8" s="28" t="n">
        <v>5</v>
      </c>
    </row>
    <row r="9" customFormat="false" ht="11.25" hidden="false" customHeight="false" outlineLevel="0" collapsed="false">
      <c r="A9" s="23" t="s">
        <v>160</v>
      </c>
      <c r="B9" s="23" t="s">
        <v>161</v>
      </c>
      <c r="C9" s="24" t="n">
        <v>260</v>
      </c>
      <c r="D9" s="25" t="n">
        <v>20000</v>
      </c>
      <c r="E9" s="27" t="n">
        <f aca="false">+D9/P9*(CALC!$A$4)</f>
        <v>20000</v>
      </c>
      <c r="F9" s="27" t="n">
        <v>5635</v>
      </c>
      <c r="G9" s="27" t="n">
        <v>3800</v>
      </c>
      <c r="H9" s="27" t="n">
        <v>15000</v>
      </c>
      <c r="I9" s="27"/>
      <c r="J9" s="27"/>
      <c r="K9" s="27" t="n">
        <v>361</v>
      </c>
      <c r="L9" s="27"/>
      <c r="M9" s="27" t="n">
        <f aca="false">SUM(E9:L9)</f>
        <v>44796</v>
      </c>
      <c r="N9" s="29" t="n">
        <f aca="false">M9/CALC!$A$8*CALC!$A$6</f>
        <v>2488.90963693824</v>
      </c>
      <c r="O9" s="27" t="n">
        <f aca="false">+M9+N9</f>
        <v>47284.9096369382</v>
      </c>
      <c r="P9" s="28" t="n">
        <v>5</v>
      </c>
    </row>
    <row r="10" customFormat="false" ht="11.25" hidden="false" customHeight="false" outlineLevel="0" collapsed="false">
      <c r="A10" s="23" t="s">
        <v>162</v>
      </c>
      <c r="B10" s="23" t="s">
        <v>161</v>
      </c>
      <c r="C10" s="24" t="n">
        <v>261</v>
      </c>
      <c r="D10" s="25" t="n">
        <v>25000</v>
      </c>
      <c r="E10" s="27" t="n">
        <f aca="false">+D10/P10*(CALC!$A$4)</f>
        <v>25000</v>
      </c>
      <c r="F10" s="27" t="n">
        <v>5636</v>
      </c>
      <c r="G10" s="27" t="n">
        <v>3800</v>
      </c>
      <c r="H10" s="27" t="n">
        <v>15000</v>
      </c>
      <c r="I10" s="27"/>
      <c r="J10" s="27"/>
      <c r="K10" s="27" t="n">
        <v>361</v>
      </c>
      <c r="L10" s="27"/>
      <c r="M10" s="27" t="n">
        <f aca="false">SUM(E10:L10)</f>
        <v>49797</v>
      </c>
      <c r="N10" s="29" t="n">
        <f aca="false">M10/CALC!$A$8*CALC!$A$6</f>
        <v>2766.77009533471</v>
      </c>
      <c r="O10" s="27" t="n">
        <f aca="false">+M10+N10</f>
        <v>52563.7700953347</v>
      </c>
      <c r="P10" s="28" t="n">
        <v>5</v>
      </c>
    </row>
    <row r="11" customFormat="false" ht="11.25" hidden="false" customHeight="false" outlineLevel="0" collapsed="false">
      <c r="A11" s="23" t="s">
        <v>163</v>
      </c>
      <c r="B11" s="23" t="s">
        <v>161</v>
      </c>
      <c r="C11" s="24" t="n">
        <v>262</v>
      </c>
      <c r="D11" s="25" t="n">
        <v>2000</v>
      </c>
      <c r="E11" s="27" t="n">
        <f aca="false">+D11/P11*(CALC!$A$4)</f>
        <v>2000</v>
      </c>
      <c r="F11" s="27" t="n">
        <v>5635</v>
      </c>
      <c r="G11" s="27" t="n">
        <v>3800</v>
      </c>
      <c r="H11" s="27" t="n">
        <v>20000</v>
      </c>
      <c r="I11" s="27"/>
      <c r="J11" s="27"/>
      <c r="K11" s="27" t="n">
        <v>361</v>
      </c>
      <c r="L11" s="27"/>
      <c r="M11" s="27" t="n">
        <f aca="false">SUM(E11:L11)</f>
        <v>31796</v>
      </c>
      <c r="N11" s="29" t="n">
        <f aca="false">M11/CALC!$A$8*CALC!$A$6</f>
        <v>1766.61690365408</v>
      </c>
      <c r="O11" s="27" t="n">
        <f aca="false">+M11+N11</f>
        <v>33562.6169036541</v>
      </c>
      <c r="P11" s="28" t="n">
        <v>5</v>
      </c>
    </row>
    <row r="12" customFormat="false" ht="11.25" hidden="false" customHeight="false" outlineLevel="0" collapsed="false">
      <c r="A12" s="23" t="s">
        <v>164</v>
      </c>
      <c r="B12" s="23" t="s">
        <v>161</v>
      </c>
      <c r="C12" s="24" t="n">
        <v>263</v>
      </c>
      <c r="D12" s="25" t="n">
        <v>25000</v>
      </c>
      <c r="E12" s="27" t="n">
        <f aca="false">+D12/P12*(CALC!$A$4)</f>
        <v>25000</v>
      </c>
      <c r="F12" s="27" t="n">
        <v>5635</v>
      </c>
      <c r="G12" s="27" t="n">
        <v>3800</v>
      </c>
      <c r="H12" s="27" t="n">
        <v>15000</v>
      </c>
      <c r="I12" s="27"/>
      <c r="J12" s="27"/>
      <c r="K12" s="27" t="n">
        <v>361</v>
      </c>
      <c r="L12" s="27"/>
      <c r="M12" s="27" t="n">
        <f aca="false">SUM(E12:L12)</f>
        <v>49796</v>
      </c>
      <c r="N12" s="29" t="n">
        <f aca="false">M12/CALC!$A$8*CALC!$A$6</f>
        <v>2766.71453435522</v>
      </c>
      <c r="O12" s="27" t="n">
        <f aca="false">+M12+N12</f>
        <v>52562.7145343552</v>
      </c>
      <c r="P12" s="28" t="n">
        <v>5</v>
      </c>
    </row>
    <row r="13" customFormat="false" ht="11.25" hidden="false" customHeight="false" outlineLevel="0" collapsed="false">
      <c r="A13" s="23" t="s">
        <v>165</v>
      </c>
      <c r="B13" s="23" t="s">
        <v>166</v>
      </c>
      <c r="C13" s="24" t="n">
        <v>255</v>
      </c>
      <c r="D13" s="25" t="n">
        <v>20000</v>
      </c>
      <c r="E13" s="27" t="n">
        <f aca="false">+D13/P13*(CALC!$A$4)*1.1</f>
        <v>18333.3333333333</v>
      </c>
      <c r="F13" s="27" t="n">
        <v>4500</v>
      </c>
      <c r="G13" s="27" t="n">
        <v>3500</v>
      </c>
      <c r="H13" s="27" t="n">
        <v>30000</v>
      </c>
      <c r="I13" s="27"/>
      <c r="J13" s="27" t="n">
        <v>0</v>
      </c>
      <c r="K13" s="27" t="n">
        <v>330</v>
      </c>
      <c r="L13" s="27"/>
      <c r="M13" s="27" t="n">
        <f aca="false">SUM(E13:L13)</f>
        <v>56663.3333333333</v>
      </c>
      <c r="N13" s="29" t="n">
        <f aca="false">M13/CALC!$A$8*CALC!$A$6</f>
        <v>3148.2703007942</v>
      </c>
      <c r="O13" s="27" t="n">
        <f aca="false">+M13+N13</f>
        <v>59811.6036341275</v>
      </c>
      <c r="P13" s="28" t="n">
        <v>6</v>
      </c>
    </row>
    <row r="14" customFormat="false" ht="11.25" hidden="false" customHeight="false" outlineLevel="0" collapsed="false">
      <c r="A14" s="23"/>
      <c r="B14" s="23"/>
      <c r="C14" s="24"/>
      <c r="D14" s="25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8"/>
    </row>
    <row r="15" customFormat="false" ht="11.25" hidden="false" customHeight="false" outlineLevel="0" collapsed="false">
      <c r="A15" s="23"/>
      <c r="B15" s="23"/>
      <c r="C15" s="24"/>
      <c r="D15" s="25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/>
    </row>
    <row r="16" s="6" customFormat="true" ht="11.25" hidden="false" customHeight="false" outlineLevel="0" collapsed="false">
      <c r="A16" s="31"/>
      <c r="B16" s="31" t="s">
        <v>25</v>
      </c>
      <c r="C16" s="32"/>
      <c r="D16" s="33" t="n">
        <f aca="false">SUM(D7:D15)</f>
        <v>122000</v>
      </c>
      <c r="E16" s="29" t="n">
        <f aca="false">SUM(E7:E15)</f>
        <v>120333.333333333</v>
      </c>
      <c r="F16" s="29" t="n">
        <f aca="false">SUM(F7:F15)</f>
        <v>29541</v>
      </c>
      <c r="G16" s="29" t="n">
        <f aca="false">SUM(G7:G15)</f>
        <v>21700</v>
      </c>
      <c r="H16" s="29" t="n">
        <f aca="false">SUM(H7:H15)</f>
        <v>105500</v>
      </c>
      <c r="I16" s="29" t="n">
        <f aca="false">SUM(I7:I15)</f>
        <v>0</v>
      </c>
      <c r="J16" s="29" t="n">
        <f aca="false">SUM(J7:J15)</f>
        <v>0</v>
      </c>
      <c r="K16" s="29" t="n">
        <f aca="false">SUM(K7:K15)</f>
        <v>2084</v>
      </c>
      <c r="L16" s="29" t="n">
        <f aca="false">SUM(L7:L15)</f>
        <v>0</v>
      </c>
      <c r="M16" s="29" t="n">
        <f aca="false">SUM(M7:M15)</f>
        <v>279158.333333333</v>
      </c>
      <c r="N16" s="29" t="n">
        <f aca="false">M16/CALC!$A$8*CALC!$A$6</f>
        <v>15510.3104309526</v>
      </c>
      <c r="O16" s="29" t="n">
        <f aca="false">+M16+N16</f>
        <v>294668.643764286</v>
      </c>
      <c r="P16" s="35"/>
      <c r="Q16" s="17" t="n">
        <f aca="false">(+O16/D16)*(1+CALC!$A$2)</f>
        <v>2.65684842738291</v>
      </c>
    </row>
    <row r="18" customFormat="false" ht="12" hidden="false" customHeight="false" outlineLevel="0" collapsed="false"/>
    <row r="19" customFormat="false" ht="12" hidden="false" customHeight="false" outlineLevel="0" collapsed="false">
      <c r="A19" s="19" t="s">
        <v>19</v>
      </c>
      <c r="B19" s="20" t="s">
        <v>167</v>
      </c>
      <c r="D19" s="21" t="s">
        <v>168</v>
      </c>
      <c r="E19" s="21"/>
      <c r="F19" s="21"/>
    </row>
    <row r="20" customFormat="false" ht="11.25" hidden="false" customHeight="false" outlineLevel="0" collapsed="false">
      <c r="G20" s="22"/>
      <c r="H20" s="22"/>
      <c r="I20" s="22"/>
      <c r="J20" s="22"/>
    </row>
    <row r="21" s="6" customFormat="true" ht="11.25" hidden="false" customHeight="false" outlineLevel="0" collapsed="false">
      <c r="A21" s="31" t="s">
        <v>169</v>
      </c>
      <c r="B21" s="31" t="s">
        <v>170</v>
      </c>
      <c r="C21" s="32" t="n">
        <v>284</v>
      </c>
      <c r="D21" s="33" t="n">
        <v>15000</v>
      </c>
      <c r="E21" s="29" t="n">
        <f aca="false">+D21/P21*(CALC!$A$4)</f>
        <v>15000</v>
      </c>
      <c r="F21" s="29" t="n">
        <v>0</v>
      </c>
      <c r="G21" s="29" t="n">
        <v>8000</v>
      </c>
      <c r="H21" s="29"/>
      <c r="I21" s="29"/>
      <c r="J21" s="29" t="n">
        <f aca="false">(12698.23)*12</f>
        <v>152378.76</v>
      </c>
      <c r="K21" s="29" t="n">
        <v>0</v>
      </c>
      <c r="L21" s="29"/>
      <c r="M21" s="29" t="n">
        <f aca="false">SUM(E21:L21)</f>
        <v>175378.76</v>
      </c>
      <c r="N21" s="29" t="n">
        <f aca="false">M21/CALC!$A$8*CALC!$A$6</f>
        <v>9744.21568618356</v>
      </c>
      <c r="O21" s="29" t="n">
        <f aca="false">+M21+N21</f>
        <v>185122.975686184</v>
      </c>
      <c r="P21" s="35" t="n">
        <v>5</v>
      </c>
      <c r="Q21" s="17"/>
    </row>
    <row r="22" s="6" customFormat="true" ht="11.25" hidden="false" customHeight="false" outlineLevel="0" collapsed="false">
      <c r="A22" s="31" t="s">
        <v>171</v>
      </c>
      <c r="B22" s="31" t="s">
        <v>170</v>
      </c>
      <c r="C22" s="32" t="n">
        <v>285</v>
      </c>
      <c r="D22" s="33" t="n">
        <v>50000</v>
      </c>
      <c r="E22" s="29" t="n">
        <f aca="false">+D22/P22*(CALC!$A$4)</f>
        <v>50000</v>
      </c>
      <c r="F22" s="29" t="n">
        <v>0</v>
      </c>
      <c r="G22" s="29" t="n">
        <v>8000</v>
      </c>
      <c r="H22" s="29"/>
      <c r="I22" s="29"/>
      <c r="J22" s="29" t="n">
        <f aca="false">(12698.23)*12</f>
        <v>152378.76</v>
      </c>
      <c r="K22" s="29" t="n">
        <v>0</v>
      </c>
      <c r="L22" s="29"/>
      <c r="M22" s="29" t="n">
        <f aca="false">SUM(E22:L22)</f>
        <v>210378.76</v>
      </c>
      <c r="N22" s="29" t="n">
        <f aca="false">M22/CALC!$A$8*CALC!$A$6</f>
        <v>11688.8499681024</v>
      </c>
      <c r="O22" s="29" t="n">
        <f aca="false">+M22+N22</f>
        <v>222067.609968102</v>
      </c>
      <c r="P22" s="35" t="n">
        <v>5</v>
      </c>
      <c r="Q22" s="17"/>
    </row>
    <row r="23" s="6" customFormat="true" ht="11.25" hidden="false" customHeight="false" outlineLevel="0" collapsed="false">
      <c r="A23" s="31" t="s">
        <v>172</v>
      </c>
      <c r="B23" s="31" t="s">
        <v>170</v>
      </c>
      <c r="C23" s="32" t="n">
        <v>287</v>
      </c>
      <c r="D23" s="33" t="n">
        <v>20000</v>
      </c>
      <c r="E23" s="29" t="n">
        <f aca="false">+D23/P23*(CALC!$A$4)</f>
        <v>20000</v>
      </c>
      <c r="F23" s="29" t="n">
        <v>0</v>
      </c>
      <c r="G23" s="29" t="n">
        <v>8000</v>
      </c>
      <c r="H23" s="29"/>
      <c r="I23" s="29"/>
      <c r="J23" s="29" t="n">
        <f aca="false">(12698.23)*12</f>
        <v>152378.76</v>
      </c>
      <c r="K23" s="29" t="n">
        <v>0</v>
      </c>
      <c r="L23" s="29"/>
      <c r="M23" s="29" t="n">
        <f aca="false">SUM(E23:L23)</f>
        <v>180378.76</v>
      </c>
      <c r="N23" s="29" t="n">
        <f aca="false">M23/CALC!$A$8*CALC!$A$6</f>
        <v>10022.0205836005</v>
      </c>
      <c r="O23" s="29" t="n">
        <f aca="false">+M23+N23</f>
        <v>190400.780583601</v>
      </c>
      <c r="P23" s="35" t="n">
        <v>5</v>
      </c>
      <c r="Q23" s="17"/>
    </row>
    <row r="24" s="6" customFormat="true" ht="11.25" hidden="false" customHeight="false" outlineLevel="0" collapsed="false">
      <c r="A24" s="31" t="s">
        <v>173</v>
      </c>
      <c r="B24" s="31" t="s">
        <v>170</v>
      </c>
      <c r="C24" s="32" t="n">
        <v>288</v>
      </c>
      <c r="D24" s="33" t="n">
        <v>25000</v>
      </c>
      <c r="E24" s="29" t="n">
        <f aca="false">+D24/P24*(CALC!$A$4)</f>
        <v>25000</v>
      </c>
      <c r="F24" s="29" t="n">
        <v>0</v>
      </c>
      <c r="G24" s="29" t="n">
        <v>8000</v>
      </c>
      <c r="H24" s="29"/>
      <c r="I24" s="29"/>
      <c r="J24" s="29" t="n">
        <f aca="false">(12698.23)*12</f>
        <v>152378.76</v>
      </c>
      <c r="K24" s="29" t="n">
        <v>0</v>
      </c>
      <c r="L24" s="29"/>
      <c r="M24" s="29" t="n">
        <f aca="false">SUM(E24:L24)</f>
        <v>185378.76</v>
      </c>
      <c r="N24" s="29" t="n">
        <f aca="false">M24/CALC!$A$8*CALC!$A$6</f>
        <v>10299.8254810175</v>
      </c>
      <c r="O24" s="29" t="n">
        <f aca="false">+M24+N24</f>
        <v>195678.585481018</v>
      </c>
      <c r="P24" s="35" t="n">
        <v>5</v>
      </c>
      <c r="Q24" s="17"/>
    </row>
    <row r="25" s="6" customFormat="true" ht="11.25" hidden="false" customHeight="false" outlineLevel="0" collapsed="false">
      <c r="A25" s="31" t="s">
        <v>174</v>
      </c>
      <c r="B25" s="31" t="s">
        <v>170</v>
      </c>
      <c r="C25" s="32" t="n">
        <v>290</v>
      </c>
      <c r="D25" s="33" t="n">
        <v>40000</v>
      </c>
      <c r="E25" s="29" t="n">
        <f aca="false">+D25/P25*(CALC!$A$4)</f>
        <v>40000</v>
      </c>
      <c r="F25" s="29" t="n">
        <v>0</v>
      </c>
      <c r="G25" s="29" t="n">
        <v>8000</v>
      </c>
      <c r="H25" s="29"/>
      <c r="I25" s="29"/>
      <c r="J25" s="29" t="n">
        <f aca="false">(12698.23)*12</f>
        <v>152378.76</v>
      </c>
      <c r="K25" s="29" t="n">
        <v>0</v>
      </c>
      <c r="L25" s="29"/>
      <c r="M25" s="29" t="n">
        <f aca="false">SUM(E25:L25)</f>
        <v>200378.76</v>
      </c>
      <c r="N25" s="29" t="n">
        <f aca="false">M25/CALC!$A$8*CALC!$A$6</f>
        <v>11133.2401732685</v>
      </c>
      <c r="O25" s="29" t="n">
        <f aca="false">+M25+N25</f>
        <v>211512.000173269</v>
      </c>
      <c r="P25" s="35" t="n">
        <v>5</v>
      </c>
      <c r="Q25" s="17"/>
    </row>
    <row r="26" s="6" customFormat="true" ht="11.25" hidden="false" customHeight="false" outlineLevel="0" collapsed="false">
      <c r="A26" s="31" t="s">
        <v>175</v>
      </c>
      <c r="B26" s="31" t="s">
        <v>170</v>
      </c>
      <c r="C26" s="32" t="n">
        <v>291</v>
      </c>
      <c r="D26" s="33" t="n">
        <v>40000</v>
      </c>
      <c r="E26" s="29" t="n">
        <f aca="false">+D26/P26*(CALC!$A$4)</f>
        <v>40000</v>
      </c>
      <c r="F26" s="29" t="n">
        <v>0</v>
      </c>
      <c r="G26" s="29" t="n">
        <v>8000</v>
      </c>
      <c r="H26" s="29"/>
      <c r="I26" s="29"/>
      <c r="J26" s="29" t="n">
        <f aca="false">(12698.23)*12</f>
        <v>152378.76</v>
      </c>
      <c r="K26" s="29" t="n">
        <v>0</v>
      </c>
      <c r="L26" s="29"/>
      <c r="M26" s="29" t="n">
        <f aca="false">SUM(E26:L26)</f>
        <v>200378.76</v>
      </c>
      <c r="N26" s="29" t="n">
        <f aca="false">M26/CALC!$A$8*CALC!$A$6</f>
        <v>11133.2401732685</v>
      </c>
      <c r="O26" s="29" t="n">
        <f aca="false">+M26+N26</f>
        <v>211512.000173269</v>
      </c>
      <c r="P26" s="35" t="n">
        <v>5</v>
      </c>
      <c r="Q26" s="17"/>
    </row>
    <row r="27" s="6" customFormat="true" ht="11.25" hidden="false" customHeight="false" outlineLevel="0" collapsed="false">
      <c r="A27" s="31" t="s">
        <v>176</v>
      </c>
      <c r="B27" s="31" t="s">
        <v>170</v>
      </c>
      <c r="C27" s="32" t="n">
        <v>283</v>
      </c>
      <c r="D27" s="33" t="n">
        <v>40000</v>
      </c>
      <c r="E27" s="29" t="n">
        <f aca="false">+D27/P27*(CALC!$A$4)</f>
        <v>40000</v>
      </c>
      <c r="F27" s="29" t="n">
        <v>0</v>
      </c>
      <c r="G27" s="29" t="n">
        <v>8000</v>
      </c>
      <c r="H27" s="29"/>
      <c r="I27" s="29"/>
      <c r="J27" s="29" t="n">
        <f aca="false">(12698.23)*12</f>
        <v>152378.76</v>
      </c>
      <c r="K27" s="29" t="n">
        <v>0</v>
      </c>
      <c r="L27" s="29"/>
      <c r="M27" s="29" t="n">
        <f aca="false">SUM(E27:L27)</f>
        <v>200378.76</v>
      </c>
      <c r="N27" s="29" t="n">
        <f aca="false">M27/CALC!$A$8*CALC!$A$6</f>
        <v>11133.2401732685</v>
      </c>
      <c r="O27" s="29" t="n">
        <f aca="false">+M27+N27</f>
        <v>211512.000173269</v>
      </c>
      <c r="P27" s="35" t="n">
        <v>5</v>
      </c>
      <c r="Q27" s="17"/>
    </row>
    <row r="28" s="6" customFormat="true" ht="11.25" hidden="false" customHeight="false" outlineLevel="0" collapsed="false">
      <c r="A28" s="31" t="s">
        <v>177</v>
      </c>
      <c r="B28" s="31" t="s">
        <v>170</v>
      </c>
      <c r="C28" s="32" t="n">
        <v>286</v>
      </c>
      <c r="D28" s="33" t="n">
        <v>40000</v>
      </c>
      <c r="E28" s="29" t="n">
        <f aca="false">+D28/P28*(CALC!$A$4)</f>
        <v>40000</v>
      </c>
      <c r="F28" s="29" t="n">
        <v>0</v>
      </c>
      <c r="G28" s="29" t="n">
        <v>8000</v>
      </c>
      <c r="H28" s="29"/>
      <c r="I28" s="29"/>
      <c r="J28" s="29" t="n">
        <f aca="false">(12698.23)*12</f>
        <v>152378.76</v>
      </c>
      <c r="K28" s="29" t="n">
        <v>0</v>
      </c>
      <c r="L28" s="29"/>
      <c r="M28" s="29" t="n">
        <f aca="false">SUM(E28:L28)</f>
        <v>200378.76</v>
      </c>
      <c r="N28" s="29" t="n">
        <f aca="false">M28/CALC!$A$8*CALC!$A$6</f>
        <v>11133.2401732685</v>
      </c>
      <c r="O28" s="29" t="n">
        <f aca="false">+M28+N28</f>
        <v>211512.000173269</v>
      </c>
      <c r="P28" s="35" t="n">
        <v>5</v>
      </c>
      <c r="Q28" s="17"/>
    </row>
    <row r="29" s="6" customFormat="true" ht="11.25" hidden="false" customHeight="false" outlineLevel="0" collapsed="false">
      <c r="A29" s="31" t="s">
        <v>178</v>
      </c>
      <c r="B29" s="31" t="s">
        <v>170</v>
      </c>
      <c r="C29" s="32" t="n">
        <v>289</v>
      </c>
      <c r="D29" s="33" t="n">
        <v>40000</v>
      </c>
      <c r="E29" s="29" t="n">
        <f aca="false">+D29/P29*(CALC!$A$4)</f>
        <v>40000</v>
      </c>
      <c r="F29" s="29" t="n">
        <v>0</v>
      </c>
      <c r="G29" s="29" t="n">
        <v>8000</v>
      </c>
      <c r="H29" s="29"/>
      <c r="I29" s="29"/>
      <c r="J29" s="29" t="n">
        <f aca="false">(12698.23)*12</f>
        <v>152378.76</v>
      </c>
      <c r="K29" s="29" t="n">
        <v>0</v>
      </c>
      <c r="L29" s="29"/>
      <c r="M29" s="29" t="n">
        <f aca="false">SUM(E29:L29)</f>
        <v>200378.76</v>
      </c>
      <c r="N29" s="29" t="n">
        <f aca="false">M29/CALC!$A$8*CALC!$A$6</f>
        <v>11133.2401732685</v>
      </c>
      <c r="O29" s="29" t="n">
        <f aca="false">+M29+N29</f>
        <v>211512.000173269</v>
      </c>
      <c r="P29" s="35" t="n">
        <v>5</v>
      </c>
      <c r="Q29" s="17"/>
    </row>
    <row r="30" customFormat="false" ht="11.25" hidden="false" customHeight="false" outlineLevel="0" collapsed="false">
      <c r="A30" s="23"/>
      <c r="B30" s="23"/>
      <c r="C30" s="24"/>
      <c r="D30" s="25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8"/>
    </row>
    <row r="31" customFormat="false" ht="11.25" hidden="false" customHeight="false" outlineLevel="0" collapsed="false">
      <c r="A31" s="23"/>
      <c r="B31" s="23"/>
      <c r="C31" s="24"/>
      <c r="D31" s="25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8"/>
    </row>
    <row r="32" s="6" customFormat="true" ht="11.25" hidden="false" customHeight="false" outlineLevel="0" collapsed="false">
      <c r="A32" s="31"/>
      <c r="B32" s="31" t="s">
        <v>25</v>
      </c>
      <c r="C32" s="32"/>
      <c r="D32" s="33" t="n">
        <f aca="false">SUM(D21:D31)</f>
        <v>310000</v>
      </c>
      <c r="E32" s="29" t="n">
        <f aca="false">SUM(E21:E31)</f>
        <v>310000</v>
      </c>
      <c r="F32" s="29" t="n">
        <f aca="false">SUM(F21:F31)</f>
        <v>0</v>
      </c>
      <c r="G32" s="29" t="n">
        <f aca="false">SUM(G21:G31)</f>
        <v>72000</v>
      </c>
      <c r="H32" s="29" t="n">
        <f aca="false">SUM(H21:H31)</f>
        <v>0</v>
      </c>
      <c r="I32" s="29" t="n">
        <f aca="false">SUM(I21:I31)</f>
        <v>0</v>
      </c>
      <c r="J32" s="29" t="n">
        <f aca="false">SUM(J21:J31)</f>
        <v>1371408.84</v>
      </c>
      <c r="K32" s="29" t="n">
        <f aca="false">SUM(K21:K31)</f>
        <v>0</v>
      </c>
      <c r="L32" s="29" t="n">
        <f aca="false">SUM(L21:L31)</f>
        <v>0</v>
      </c>
      <c r="M32" s="29" t="n">
        <f aca="false">SUM(M21:M31)</f>
        <v>1753408.84</v>
      </c>
      <c r="N32" s="29" t="n">
        <f aca="false">M32/CALC!$A$8*CALC!$A$6</f>
        <v>97421.1125852465</v>
      </c>
      <c r="O32" s="29" t="n">
        <f aca="false">+M32+N32</f>
        <v>1850829.95258525</v>
      </c>
      <c r="P32" s="35"/>
      <c r="Q32" s="17" t="n">
        <f aca="false">(+O32/D32)*(1+CALC!$A$2)</f>
        <v>6.56746112207668</v>
      </c>
    </row>
    <row r="33" customFormat="false" ht="12" hidden="false" customHeight="false" outlineLevel="0" collapsed="false"/>
    <row r="34" customFormat="false" ht="12" hidden="false" customHeight="false" outlineLevel="0" collapsed="false">
      <c r="A34" s="19" t="s">
        <v>19</v>
      </c>
      <c r="B34" s="20" t="s">
        <v>179</v>
      </c>
      <c r="D34" s="21" t="s">
        <v>180</v>
      </c>
      <c r="E34" s="21"/>
      <c r="F34" s="21"/>
    </row>
    <row r="36" customFormat="false" ht="11.25" hidden="false" customHeight="false" outlineLevel="0" collapsed="false">
      <c r="A36" s="23" t="s">
        <v>181</v>
      </c>
      <c r="B36" s="23" t="s">
        <v>182</v>
      </c>
      <c r="C36" s="24" t="n">
        <v>54</v>
      </c>
      <c r="D36" s="25" t="n">
        <v>25</v>
      </c>
      <c r="E36" s="27" t="n">
        <f aca="false">+D36/P36*(CALC!$A$4)</f>
        <v>625</v>
      </c>
      <c r="F36" s="27" t="n">
        <v>2800</v>
      </c>
      <c r="G36" s="27" t="n">
        <v>710</v>
      </c>
      <c r="H36" s="27" t="n">
        <v>5000</v>
      </c>
      <c r="I36" s="27"/>
      <c r="J36" s="27" t="n">
        <v>0</v>
      </c>
      <c r="K36" s="27" t="n">
        <v>130</v>
      </c>
      <c r="L36" s="27"/>
      <c r="M36" s="27" t="n">
        <f aca="false">SUM(E36:K36)</f>
        <v>9265</v>
      </c>
      <c r="N36" s="29" t="n">
        <f aca="false">M36/CALC!$A$8*CALC!$A$6</f>
        <v>514.772474913671</v>
      </c>
      <c r="O36" s="27" t="n">
        <f aca="false">SUM(M36:N36)</f>
        <v>9779.77247491367</v>
      </c>
      <c r="P36" s="28" t="n">
        <v>0.2</v>
      </c>
      <c r="Q36" s="4"/>
    </row>
    <row r="37" customFormat="false" ht="11.25" hidden="false" customHeight="false" outlineLevel="0" collapsed="false">
      <c r="A37" s="23"/>
      <c r="B37" s="23"/>
      <c r="C37" s="24"/>
      <c r="D37" s="25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8"/>
    </row>
    <row r="38" s="6" customFormat="true" ht="11.25" hidden="false" customHeight="false" outlineLevel="0" collapsed="false">
      <c r="A38" s="31"/>
      <c r="B38" s="31" t="s">
        <v>25</v>
      </c>
      <c r="C38" s="32"/>
      <c r="D38" s="33" t="n">
        <f aca="false">SUM(D36:D37)</f>
        <v>25</v>
      </c>
      <c r="E38" s="29" t="n">
        <f aca="false">SUM(E36:E37)</f>
        <v>625</v>
      </c>
      <c r="F38" s="29" t="n">
        <f aca="false">SUM(F36:F37)</f>
        <v>2800</v>
      </c>
      <c r="G38" s="29" t="n">
        <f aca="false">SUM(G36:G37)</f>
        <v>710</v>
      </c>
      <c r="H38" s="29" t="n">
        <f aca="false">SUM(H36:H37)</f>
        <v>5000</v>
      </c>
      <c r="I38" s="29" t="n">
        <f aca="false">SUM(I36:I37)</f>
        <v>0</v>
      </c>
      <c r="J38" s="29" t="n">
        <f aca="false">SUM(J36:J37)</f>
        <v>0</v>
      </c>
      <c r="K38" s="29" t="n">
        <f aca="false">SUM(K36:K37)</f>
        <v>130</v>
      </c>
      <c r="L38" s="29" t="n">
        <f aca="false">SUM(L36:L37)</f>
        <v>0</v>
      </c>
      <c r="M38" s="29" t="n">
        <f aca="false">SUM(M36:M37)</f>
        <v>9265</v>
      </c>
      <c r="N38" s="29" t="n">
        <f aca="false">M38/CALC!$A$8*CALC!$A$6</f>
        <v>514.772474913671</v>
      </c>
      <c r="O38" s="29" t="n">
        <f aca="false">+M38+N38</f>
        <v>9779.77247491367</v>
      </c>
      <c r="P38" s="35"/>
      <c r="Q38" s="17" t="n">
        <f aca="false">(+O38/D38)*(1+CALC!$A$2)</f>
        <v>430.309988896202</v>
      </c>
    </row>
    <row r="40" customFormat="false" ht="12" hidden="false" customHeight="false" outlineLevel="0" collapsed="false"/>
    <row r="41" customFormat="false" ht="12" hidden="false" customHeight="false" outlineLevel="0" collapsed="false">
      <c r="A41" s="19" t="s">
        <v>19</v>
      </c>
      <c r="B41" s="20" t="s">
        <v>183</v>
      </c>
      <c r="D41" s="21" t="s">
        <v>184</v>
      </c>
      <c r="E41" s="21"/>
      <c r="F41" s="21"/>
    </row>
    <row r="43" customFormat="false" ht="11.25" hidden="false" customHeight="false" outlineLevel="0" collapsed="false">
      <c r="A43" s="23" t="s">
        <v>185</v>
      </c>
      <c r="B43" s="23" t="s">
        <v>184</v>
      </c>
      <c r="C43" s="24" t="n">
        <v>133</v>
      </c>
      <c r="D43" s="25" t="n">
        <v>300</v>
      </c>
      <c r="E43" s="27" t="n">
        <f aca="false">+D43/P43*(CALC!$A$4)</f>
        <v>5555.55555555556</v>
      </c>
      <c r="F43" s="27" t="n">
        <v>10000</v>
      </c>
      <c r="G43" s="27" t="n">
        <v>6200</v>
      </c>
      <c r="H43" s="27" t="n">
        <v>20000</v>
      </c>
      <c r="I43" s="27"/>
      <c r="J43" s="27" t="n">
        <v>0</v>
      </c>
      <c r="K43" s="27" t="n">
        <v>130</v>
      </c>
      <c r="L43" s="27" t="n">
        <v>0</v>
      </c>
      <c r="M43" s="27" t="n">
        <f aca="false">SUM(E43:L43)</f>
        <v>41885.5555555556</v>
      </c>
      <c r="N43" s="29" t="n">
        <f aca="false">M43/CALC!$A$8*CALC!$A$6</f>
        <v>2327.2024928729</v>
      </c>
      <c r="O43" s="27" t="n">
        <f aca="false">+M43+N43</f>
        <v>44212.7580484285</v>
      </c>
      <c r="P43" s="28" t="n">
        <v>0.27</v>
      </c>
    </row>
    <row r="44" customFormat="false" ht="11.25" hidden="false" customHeight="false" outlineLevel="0" collapsed="false">
      <c r="A44" s="23"/>
      <c r="B44" s="23"/>
      <c r="C44" s="24"/>
      <c r="D44" s="25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8"/>
    </row>
    <row r="45" s="6" customFormat="true" ht="11.25" hidden="false" customHeight="false" outlineLevel="0" collapsed="false">
      <c r="A45" s="31"/>
      <c r="B45" s="31" t="s">
        <v>25</v>
      </c>
      <c r="C45" s="32"/>
      <c r="D45" s="33" t="n">
        <f aca="false">SUM(D43:D44)</f>
        <v>300</v>
      </c>
      <c r="E45" s="29" t="n">
        <f aca="false">SUM(E43:E44)</f>
        <v>5555.55555555556</v>
      </c>
      <c r="F45" s="29" t="n">
        <f aca="false">SUM(F43:F44)</f>
        <v>10000</v>
      </c>
      <c r="G45" s="29" t="n">
        <f aca="false">SUM(G43:G44)</f>
        <v>6200</v>
      </c>
      <c r="H45" s="29" t="n">
        <f aca="false">SUM(H43:H44)</f>
        <v>20000</v>
      </c>
      <c r="I45" s="29" t="n">
        <f aca="false">SUM(I43:I44)</f>
        <v>0</v>
      </c>
      <c r="J45" s="29" t="n">
        <f aca="false">SUM(J43:J44)</f>
        <v>0</v>
      </c>
      <c r="K45" s="29" t="n">
        <f aca="false">SUM(K43:K44)</f>
        <v>130</v>
      </c>
      <c r="L45" s="29" t="n">
        <f aca="false">SUM(L43:L44)</f>
        <v>0</v>
      </c>
      <c r="M45" s="29" t="n">
        <f aca="false">SUM(M43:M44)</f>
        <v>41885.5555555556</v>
      </c>
      <c r="N45" s="29" t="n">
        <f aca="false">M45/CALC!$A$8*CALC!$A$6</f>
        <v>2327.2024928729</v>
      </c>
      <c r="O45" s="29" t="n">
        <f aca="false">+M45+N45</f>
        <v>44212.7580484285</v>
      </c>
      <c r="P45" s="35"/>
      <c r="Q45" s="17" t="n">
        <f aca="false">(+O45/D45)*(1+CALC!$A$2)</f>
        <v>162.113446177571</v>
      </c>
    </row>
    <row r="46" customFormat="false" ht="12" hidden="false" customHeight="false" outlineLevel="0" collapsed="false"/>
    <row r="47" customFormat="false" ht="12" hidden="false" customHeight="false" outlineLevel="0" collapsed="false">
      <c r="A47" s="19" t="s">
        <v>19</v>
      </c>
      <c r="B47" s="20" t="s">
        <v>186</v>
      </c>
      <c r="D47" s="21" t="s">
        <v>187</v>
      </c>
      <c r="E47" s="21"/>
      <c r="F47" s="21"/>
    </row>
    <row r="49" customFormat="false" ht="11.25" hidden="false" customHeight="false" outlineLevel="0" collapsed="false">
      <c r="A49" s="23" t="s">
        <v>188</v>
      </c>
      <c r="B49" s="23" t="s">
        <v>189</v>
      </c>
      <c r="C49" s="24" t="n">
        <v>44</v>
      </c>
      <c r="D49" s="25" t="n">
        <v>800</v>
      </c>
      <c r="E49" s="27" t="n">
        <f aca="false">+D49/P49*(CALC!$A$4)</f>
        <v>1600</v>
      </c>
      <c r="F49" s="27" t="n">
        <v>8000</v>
      </c>
      <c r="G49" s="27" t="n">
        <v>5800</v>
      </c>
      <c r="H49" s="27" t="n">
        <v>22540</v>
      </c>
      <c r="I49" s="27"/>
      <c r="J49" s="27"/>
      <c r="K49" s="27" t="n">
        <v>2135</v>
      </c>
      <c r="L49" s="27"/>
      <c r="M49" s="27" t="n">
        <f aca="false">SUM(E49:L49)</f>
        <v>40075</v>
      </c>
      <c r="N49" s="29" t="n">
        <f aca="false">M49/CALC!$A$8*CALC!$A$6</f>
        <v>2226.60625279712</v>
      </c>
      <c r="O49" s="27" t="n">
        <f aca="false">+M49+N49</f>
        <v>42301.6062527971</v>
      </c>
      <c r="P49" s="28" t="n">
        <v>2.5</v>
      </c>
    </row>
    <row r="50" customFormat="false" ht="11.25" hidden="false" customHeight="false" outlineLevel="0" collapsed="false">
      <c r="A50" s="23" t="s">
        <v>190</v>
      </c>
      <c r="B50" s="23" t="s">
        <v>189</v>
      </c>
      <c r="C50" s="24" t="n">
        <v>45</v>
      </c>
      <c r="D50" s="25" t="n">
        <v>3000</v>
      </c>
      <c r="E50" s="27" t="n">
        <f aca="false">+D50/P50*(CALC!$A$4)</f>
        <v>3333.33333333333</v>
      </c>
      <c r="F50" s="27" t="n">
        <v>8000</v>
      </c>
      <c r="G50" s="27" t="n">
        <v>1800</v>
      </c>
      <c r="H50" s="27" t="n">
        <v>20000</v>
      </c>
      <c r="I50" s="27"/>
      <c r="J50" s="27"/>
      <c r="K50" s="27" t="n">
        <v>522</v>
      </c>
      <c r="L50" s="27"/>
      <c r="M50" s="27" t="n">
        <f aca="false">SUM(E50:L50)</f>
        <v>33655.3333333333</v>
      </c>
      <c r="N50" s="29" t="n">
        <f aca="false">M50/CALC!$A$8*CALC!$A$6</f>
        <v>1869.92328484021</v>
      </c>
      <c r="O50" s="27" t="n">
        <f aca="false">+M50+N50</f>
        <v>35525.2566181735</v>
      </c>
      <c r="P50" s="28" t="n">
        <v>4.5</v>
      </c>
    </row>
    <row r="51" customFormat="false" ht="11.25" hidden="false" customHeight="false" outlineLevel="0" collapsed="false">
      <c r="A51" s="23" t="s">
        <v>191</v>
      </c>
      <c r="B51" s="23" t="s">
        <v>189</v>
      </c>
      <c r="C51" s="24" t="n">
        <v>47</v>
      </c>
      <c r="D51" s="25" t="n">
        <v>12000</v>
      </c>
      <c r="E51" s="27" t="n">
        <f aca="false">+D51/P51*(CALC!$A$4)</f>
        <v>13333.3333333333</v>
      </c>
      <c r="F51" s="27" t="n">
        <v>8000</v>
      </c>
      <c r="G51" s="27" t="n">
        <v>1800</v>
      </c>
      <c r="H51" s="27" t="n">
        <v>20000</v>
      </c>
      <c r="I51" s="27"/>
      <c r="J51" s="27"/>
      <c r="K51" s="27" t="n">
        <v>522</v>
      </c>
      <c r="L51" s="27"/>
      <c r="M51" s="27" t="n">
        <f aca="false">SUM(E51:L51)</f>
        <v>43655.3333333333</v>
      </c>
      <c r="N51" s="29" t="n">
        <f aca="false">M51/CALC!$A$8*CALC!$A$6</f>
        <v>2425.53307967418</v>
      </c>
      <c r="O51" s="27" t="n">
        <f aca="false">+M51+N51</f>
        <v>46080.8664130075</v>
      </c>
      <c r="P51" s="28" t="n">
        <v>4.5</v>
      </c>
    </row>
    <row r="52" customFormat="false" ht="11.25" hidden="false" customHeight="false" outlineLevel="0" collapsed="false">
      <c r="A52" s="23" t="s">
        <v>192</v>
      </c>
      <c r="B52" s="23" t="s">
        <v>189</v>
      </c>
      <c r="C52" s="24" t="n">
        <v>48</v>
      </c>
      <c r="D52" s="25" t="n">
        <v>2500</v>
      </c>
      <c r="E52" s="27" t="n">
        <f aca="false">+D52/P52*(CALC!$A$4)</f>
        <v>2777.77777777778</v>
      </c>
      <c r="F52" s="27" t="n">
        <v>8000</v>
      </c>
      <c r="G52" s="27" t="n">
        <v>1800</v>
      </c>
      <c r="H52" s="27" t="n">
        <v>13150</v>
      </c>
      <c r="I52" s="27"/>
      <c r="J52" s="27"/>
      <c r="K52" s="27" t="n">
        <v>600</v>
      </c>
      <c r="L52" s="27"/>
      <c r="M52" s="27" t="n">
        <f aca="false">SUM(E52:L52)</f>
        <v>26327.7777777778</v>
      </c>
      <c r="N52" s="29" t="n">
        <f aca="false">M52/CALC!$A$8*CALC!$A$6</f>
        <v>1462.79712095454</v>
      </c>
      <c r="O52" s="27" t="n">
        <f aca="false">+M52+N52</f>
        <v>27790.5748987323</v>
      </c>
      <c r="P52" s="28" t="n">
        <v>4.5</v>
      </c>
    </row>
    <row r="53" customFormat="false" ht="11.25" hidden="false" customHeight="false" outlineLevel="0" collapsed="false">
      <c r="A53" s="23" t="s">
        <v>193</v>
      </c>
      <c r="B53" s="23" t="s">
        <v>194</v>
      </c>
      <c r="C53" s="24" t="n">
        <v>50</v>
      </c>
      <c r="D53" s="25" t="n">
        <v>12000</v>
      </c>
      <c r="E53" s="27" t="n">
        <f aca="false">+D53/P53*(CALC!$A$4)</f>
        <v>37500</v>
      </c>
      <c r="F53" s="27" t="n">
        <v>8000</v>
      </c>
      <c r="G53" s="27" t="n">
        <v>1800</v>
      </c>
      <c r="H53" s="27" t="n">
        <v>30000</v>
      </c>
      <c r="I53" s="27"/>
      <c r="J53" s="27"/>
      <c r="K53" s="27" t="n">
        <v>22276</v>
      </c>
      <c r="L53" s="27"/>
      <c r="M53" s="27" t="n">
        <f aca="false">SUM(E53:L53)</f>
        <v>99576</v>
      </c>
      <c r="N53" s="29" t="n">
        <f aca="false">M53/CALC!$A$8*CALC!$A$6</f>
        <v>5532.54009303871</v>
      </c>
      <c r="O53" s="27" t="n">
        <f aca="false">+M53+N53</f>
        <v>105108.540093039</v>
      </c>
      <c r="P53" s="28" t="n">
        <v>1.6</v>
      </c>
    </row>
    <row r="54" customFormat="false" ht="11.25" hidden="false" customHeight="false" outlineLevel="0" collapsed="false">
      <c r="A54" s="23" t="s">
        <v>195</v>
      </c>
      <c r="B54" s="23" t="s">
        <v>196</v>
      </c>
      <c r="C54" s="24" t="n">
        <v>51</v>
      </c>
      <c r="D54" s="25" t="n">
        <v>11000</v>
      </c>
      <c r="E54" s="27" t="n">
        <f aca="false">+D54/P54*(CALC!$A$4)</f>
        <v>18333.3333333333</v>
      </c>
      <c r="F54" s="27" t="n">
        <v>8000</v>
      </c>
      <c r="G54" s="27" t="n">
        <v>1800</v>
      </c>
      <c r="H54" s="27" t="n">
        <v>22540</v>
      </c>
      <c r="I54" s="27"/>
      <c r="J54" s="27"/>
      <c r="K54" s="27" t="n">
        <v>4130</v>
      </c>
      <c r="L54" s="27"/>
      <c r="M54" s="27" t="n">
        <f aca="false">SUM(E54:L54)</f>
        <v>54803.3333333333</v>
      </c>
      <c r="N54" s="29" t="n">
        <f aca="false">M54/CALC!$A$8*CALC!$A$6</f>
        <v>3044.92687895509</v>
      </c>
      <c r="O54" s="27" t="n">
        <f aca="false">+M54+N54</f>
        <v>57848.2602122884</v>
      </c>
      <c r="P54" s="28" t="n">
        <v>3</v>
      </c>
    </row>
    <row r="55" customFormat="false" ht="11.25" hidden="false" customHeight="false" outlineLevel="0" collapsed="false">
      <c r="A55" s="23" t="s">
        <v>197</v>
      </c>
      <c r="B55" s="23" t="s">
        <v>189</v>
      </c>
      <c r="C55" s="24" t="n">
        <v>52</v>
      </c>
      <c r="D55" s="25" t="n">
        <v>8000</v>
      </c>
      <c r="E55" s="27" t="n">
        <f aca="false">+D55/P55*(CALC!$A$4)</f>
        <v>13333.3333333333</v>
      </c>
      <c r="F55" s="27" t="n">
        <v>8000</v>
      </c>
      <c r="G55" s="27" t="n">
        <v>1800</v>
      </c>
      <c r="H55" s="27" t="n">
        <v>22540</v>
      </c>
      <c r="I55" s="27"/>
      <c r="J55" s="27"/>
      <c r="K55" s="27" t="n">
        <v>5660</v>
      </c>
      <c r="L55" s="27"/>
      <c r="M55" s="27" t="n">
        <f aca="false">SUM(E55:L55)</f>
        <v>51333.3333333333</v>
      </c>
      <c r="N55" s="29" t="n">
        <f aca="false">M55/CALC!$A$8*CALC!$A$6</f>
        <v>2852.1302801477</v>
      </c>
      <c r="O55" s="27" t="n">
        <f aca="false">+M55+N55</f>
        <v>54185.463613481</v>
      </c>
      <c r="P55" s="28" t="n">
        <v>3</v>
      </c>
    </row>
    <row r="56" customFormat="false" ht="11.25" hidden="false" customHeight="false" outlineLevel="0" collapsed="false">
      <c r="A56" s="23" t="s">
        <v>198</v>
      </c>
      <c r="B56" s="23" t="s">
        <v>199</v>
      </c>
      <c r="C56" s="24" t="n">
        <v>53</v>
      </c>
      <c r="D56" s="25" t="n">
        <v>16000</v>
      </c>
      <c r="E56" s="27" t="n">
        <f aca="false">+D56/P56*(CALC!$A$4)</f>
        <v>26666.6666666667</v>
      </c>
      <c r="F56" s="27" t="n">
        <v>8000</v>
      </c>
      <c r="G56" s="27" t="n">
        <v>3000</v>
      </c>
      <c r="H56" s="27" t="n">
        <v>22540</v>
      </c>
      <c r="I56" s="27"/>
      <c r="J56" s="27"/>
      <c r="K56" s="27" t="n">
        <v>2680</v>
      </c>
      <c r="L56" s="27"/>
      <c r="M56" s="27" t="n">
        <f aca="false">SUM(E56:L56)</f>
        <v>62886.6666666667</v>
      </c>
      <c r="N56" s="29" t="n">
        <f aca="false">M56/CALC!$A$8*CALC!$A$6</f>
        <v>3494.04479644588</v>
      </c>
      <c r="O56" s="27" t="n">
        <f aca="false">+M56+N56</f>
        <v>66380.7114631125</v>
      </c>
      <c r="P56" s="28" t="n">
        <v>3</v>
      </c>
    </row>
    <row r="57" customFormat="false" ht="11.25" hidden="false" customHeight="false" outlineLevel="0" collapsed="false">
      <c r="A57" s="23"/>
      <c r="B57" s="23"/>
      <c r="C57" s="24"/>
      <c r="D57" s="2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8"/>
    </row>
    <row r="58" customFormat="false" ht="11.25" hidden="false" customHeight="false" outlineLevel="0" collapsed="false">
      <c r="A58" s="23"/>
      <c r="B58" s="23"/>
      <c r="C58" s="24"/>
      <c r="D58" s="25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8"/>
    </row>
    <row r="59" customFormat="false" ht="11.25" hidden="false" customHeight="false" outlineLevel="0" collapsed="false">
      <c r="A59" s="23"/>
      <c r="B59" s="23"/>
      <c r="C59" s="24"/>
      <c r="D59" s="25"/>
      <c r="E59" s="23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8"/>
    </row>
    <row r="60" s="6" customFormat="true" ht="11.25" hidden="false" customHeight="false" outlineLevel="0" collapsed="false">
      <c r="A60" s="31"/>
      <c r="B60" s="31" t="s">
        <v>25</v>
      </c>
      <c r="C60" s="32"/>
      <c r="D60" s="33" t="n">
        <f aca="false">SUM(D49:D59)</f>
        <v>65300</v>
      </c>
      <c r="E60" s="29" t="n">
        <f aca="false">SUM(E49:E59)</f>
        <v>116877.777777778</v>
      </c>
      <c r="F60" s="29" t="n">
        <f aca="false">SUM(F49:F59)</f>
        <v>64000</v>
      </c>
      <c r="G60" s="29" t="n">
        <f aca="false">SUM(G49:G59)</f>
        <v>19600</v>
      </c>
      <c r="H60" s="29" t="n">
        <f aca="false">SUM(H49:H59)</f>
        <v>173310</v>
      </c>
      <c r="I60" s="29" t="n">
        <f aca="false">SUM(I49:I59)</f>
        <v>0</v>
      </c>
      <c r="J60" s="29" t="n">
        <f aca="false">SUM(J49:J59)</f>
        <v>0</v>
      </c>
      <c r="K60" s="29" t="n">
        <f aca="false">SUM(K49:K59)</f>
        <v>38525</v>
      </c>
      <c r="L60" s="29" t="n">
        <f aca="false">SUM(L49:L59)</f>
        <v>0</v>
      </c>
      <c r="M60" s="29" t="n">
        <f aca="false">SUM(M49:M59)</f>
        <v>412312.777777778</v>
      </c>
      <c r="N60" s="29" t="n">
        <f aca="false">M60/CALC!$A$8*CALC!$A$6</f>
        <v>22908.5017868534</v>
      </c>
      <c r="O60" s="29" t="n">
        <f aca="false">+M60+N60</f>
        <v>435221.279564631</v>
      </c>
      <c r="P60" s="35"/>
      <c r="Q60" s="17" t="n">
        <f aca="false">(+O60/D60)*(1+CALC!$A$2)</f>
        <v>7.33144575070589</v>
      </c>
    </row>
    <row r="61" customFormat="false" ht="12" hidden="false" customHeight="false" outlineLevel="0" collapsed="false">
      <c r="D61" s="74"/>
    </row>
    <row r="62" customFormat="false" ht="12" hidden="false" customHeight="false" outlineLevel="0" collapsed="false">
      <c r="A62" s="19" t="s">
        <v>19</v>
      </c>
      <c r="B62" s="20" t="s">
        <v>200</v>
      </c>
      <c r="D62" s="21" t="s">
        <v>201</v>
      </c>
      <c r="E62" s="21"/>
      <c r="F62" s="21"/>
    </row>
    <row r="63" customFormat="false" ht="11.25" hidden="false" customHeight="false" outlineLevel="0" collapsed="false">
      <c r="E63" s="22"/>
      <c r="F63" s="22"/>
    </row>
    <row r="64" customFormat="false" ht="11.25" hidden="false" customHeight="false" outlineLevel="0" collapsed="false">
      <c r="A64" s="23" t="s">
        <v>202</v>
      </c>
      <c r="B64" s="23" t="s">
        <v>74</v>
      </c>
      <c r="C64" s="24" t="n">
        <v>49</v>
      </c>
      <c r="D64" s="25" t="n">
        <v>10000</v>
      </c>
      <c r="E64" s="27" t="n">
        <f aca="false">+D64/P64*(CALC!$A$4)</f>
        <v>10000</v>
      </c>
      <c r="F64" s="27" t="n">
        <v>8000</v>
      </c>
      <c r="G64" s="27" t="n">
        <v>1800</v>
      </c>
      <c r="H64" s="27" t="n">
        <v>40000</v>
      </c>
      <c r="I64" s="27"/>
      <c r="J64" s="27"/>
      <c r="K64" s="27" t="n">
        <v>570</v>
      </c>
      <c r="L64" s="27"/>
      <c r="M64" s="27" t="n">
        <f aca="false">SUM(E64:L64)</f>
        <v>60370</v>
      </c>
      <c r="N64" s="29" t="n">
        <f aca="false">M64/CALC!$A$8*CALC!$A$6</f>
        <v>3354.21633141266</v>
      </c>
      <c r="O64" s="27" t="n">
        <f aca="false">+M64+N64</f>
        <v>63724.2163314127</v>
      </c>
      <c r="P64" s="28" t="n">
        <v>5</v>
      </c>
    </row>
    <row r="65" customFormat="false" ht="11.25" hidden="false" customHeight="false" outlineLevel="0" collapsed="false">
      <c r="A65" s="23" t="s">
        <v>203</v>
      </c>
      <c r="B65" s="23" t="s">
        <v>204</v>
      </c>
      <c r="C65" s="24" t="n">
        <v>55</v>
      </c>
      <c r="D65" s="25" t="n">
        <v>10000</v>
      </c>
      <c r="E65" s="27" t="n">
        <f aca="false">+D65/P65*(CALC!$A$4)</f>
        <v>10000</v>
      </c>
      <c r="F65" s="27" t="n">
        <v>8000</v>
      </c>
      <c r="G65" s="27" t="n">
        <v>2500</v>
      </c>
      <c r="H65" s="27" t="n">
        <v>12525</v>
      </c>
      <c r="I65" s="27"/>
      <c r="J65" s="27"/>
      <c r="K65" s="27" t="n">
        <v>990</v>
      </c>
      <c r="L65" s="27"/>
      <c r="M65" s="27" t="n">
        <f aca="false">SUM(E65:L65)</f>
        <v>34015</v>
      </c>
      <c r="N65" s="29" t="n">
        <f aca="false">M65/CALC!$A$8*CALC!$A$6</f>
        <v>1889.90671712774</v>
      </c>
      <c r="O65" s="27" t="n">
        <f aca="false">+M65+N65</f>
        <v>35904.9067171277</v>
      </c>
      <c r="P65" s="28" t="n">
        <v>5</v>
      </c>
    </row>
    <row r="66" customFormat="false" ht="11.25" hidden="false" customHeight="false" outlineLevel="0" collapsed="false">
      <c r="A66" s="23"/>
      <c r="B66" s="23"/>
      <c r="C66" s="24"/>
      <c r="D66" s="25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 t="n">
        <f aca="false">+M66+N66</f>
        <v>0</v>
      </c>
      <c r="P66" s="28"/>
    </row>
    <row r="67" customFormat="false" ht="11.25" hidden="false" customHeight="false" outlineLevel="0" collapsed="false">
      <c r="A67" s="23"/>
      <c r="B67" s="23"/>
      <c r="C67" s="24"/>
      <c r="D67" s="25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 t="n">
        <f aca="false">+M67+N67</f>
        <v>0</v>
      </c>
      <c r="P67" s="28"/>
    </row>
    <row r="68" s="6" customFormat="true" ht="11.25" hidden="false" customHeight="false" outlineLevel="0" collapsed="false">
      <c r="A68" s="31"/>
      <c r="B68" s="31" t="s">
        <v>25</v>
      </c>
      <c r="C68" s="32"/>
      <c r="D68" s="33" t="n">
        <f aca="false">SUM(D64:D67)</f>
        <v>20000</v>
      </c>
      <c r="E68" s="29" t="n">
        <f aca="false">SUM(E64:E67)</f>
        <v>20000</v>
      </c>
      <c r="F68" s="29" t="n">
        <f aca="false">SUM(F64:F67)</f>
        <v>16000</v>
      </c>
      <c r="G68" s="29" t="n">
        <f aca="false">SUM(G64:G67)</f>
        <v>4300</v>
      </c>
      <c r="H68" s="29" t="n">
        <f aca="false">SUM(H64:H67)</f>
        <v>52525</v>
      </c>
      <c r="I68" s="29" t="n">
        <f aca="false">SUM(I64:I67)</f>
        <v>0</v>
      </c>
      <c r="J68" s="29" t="n">
        <f aca="false">SUM(J64:J67)</f>
        <v>0</v>
      </c>
      <c r="K68" s="29" t="n">
        <f aca="false">SUM(K64:K67)</f>
        <v>1560</v>
      </c>
      <c r="L68" s="29" t="n">
        <f aca="false">SUM(L64:L67)</f>
        <v>0</v>
      </c>
      <c r="M68" s="29" t="n">
        <f aca="false">SUM(M64:M67)</f>
        <v>94385</v>
      </c>
      <c r="N68" s="29" t="n">
        <f aca="false">M68/CALC!$A$8*CALC!$A$6</f>
        <v>5244.1230485404</v>
      </c>
      <c r="O68" s="29" t="n">
        <f aca="false">+M68+N68</f>
        <v>99629.1230485404</v>
      </c>
      <c r="P68" s="35"/>
      <c r="Q68" s="17" t="n">
        <f aca="false">(+O68/D68)*(1+CALC!$A$2)</f>
        <v>5.47960176766972</v>
      </c>
    </row>
    <row r="69" customFormat="false" ht="12" hidden="false" customHeight="false" outlineLevel="0" collapsed="false"/>
    <row r="70" customFormat="false" ht="12" hidden="false" customHeight="false" outlineLevel="0" collapsed="false">
      <c r="A70" s="19" t="s">
        <v>19</v>
      </c>
      <c r="B70" s="20" t="s">
        <v>205</v>
      </c>
      <c r="D70" s="21" t="s">
        <v>90</v>
      </c>
      <c r="E70" s="21"/>
      <c r="F70" s="21"/>
    </row>
    <row r="72" customFormat="false" ht="11.25" hidden="false" customHeight="false" outlineLevel="0" collapsed="false">
      <c r="A72" s="23" t="s">
        <v>206</v>
      </c>
      <c r="B72" s="23" t="s">
        <v>98</v>
      </c>
      <c r="C72" s="24" t="n">
        <v>56</v>
      </c>
      <c r="D72" s="25"/>
      <c r="E72" s="27"/>
      <c r="F72" s="27"/>
      <c r="G72" s="27" t="n">
        <v>710</v>
      </c>
      <c r="H72" s="27" t="n">
        <v>3500</v>
      </c>
      <c r="I72" s="27"/>
      <c r="J72" s="27"/>
      <c r="K72" s="27" t="n">
        <v>130</v>
      </c>
      <c r="L72" s="27"/>
      <c r="M72" s="27" t="n">
        <f aca="false">SUM(E72:L72)</f>
        <v>4340</v>
      </c>
      <c r="N72" s="29" t="n">
        <f aca="false">M72/CALC!$A$8*CALC!$A$6</f>
        <v>241.134650957942</v>
      </c>
      <c r="O72" s="27" t="n">
        <f aca="false">+M72+N72</f>
        <v>4581.13465095794</v>
      </c>
    </row>
    <row r="73" customFormat="false" ht="11.25" hidden="false" customHeight="false" outlineLevel="0" collapsed="false">
      <c r="A73" s="23" t="s">
        <v>207</v>
      </c>
      <c r="B73" s="23" t="s">
        <v>98</v>
      </c>
      <c r="C73" s="24" t="n">
        <v>57</v>
      </c>
      <c r="D73" s="25"/>
      <c r="E73" s="27"/>
      <c r="F73" s="27"/>
      <c r="G73" s="27" t="n">
        <v>710</v>
      </c>
      <c r="H73" s="27" t="n">
        <v>3510</v>
      </c>
      <c r="I73" s="27"/>
      <c r="J73" s="27"/>
      <c r="K73" s="27" t="n">
        <v>130</v>
      </c>
      <c r="L73" s="27"/>
      <c r="M73" s="27" t="n">
        <f aca="false">SUM(E73:L73)</f>
        <v>4350</v>
      </c>
      <c r="N73" s="29" t="n">
        <f aca="false">M73/CALC!$A$8*CALC!$A$6</f>
        <v>241.690260752776</v>
      </c>
      <c r="O73" s="27" t="n">
        <f aca="false">+M73+N73</f>
        <v>4591.69026075278</v>
      </c>
    </row>
    <row r="74" customFormat="false" ht="11.25" hidden="false" customHeight="false" outlineLevel="0" collapsed="false">
      <c r="A74" s="23" t="s">
        <v>208</v>
      </c>
      <c r="B74" s="23" t="s">
        <v>94</v>
      </c>
      <c r="C74" s="24" t="n">
        <v>58</v>
      </c>
      <c r="D74" s="25"/>
      <c r="E74" s="27"/>
      <c r="F74" s="27"/>
      <c r="G74" s="27" t="n">
        <v>710</v>
      </c>
      <c r="H74" s="27" t="n">
        <v>3510</v>
      </c>
      <c r="I74" s="27"/>
      <c r="J74" s="27"/>
      <c r="K74" s="27" t="n">
        <v>175</v>
      </c>
      <c r="L74" s="27"/>
      <c r="M74" s="27" t="n">
        <f aca="false">SUM(E74:L74)</f>
        <v>4395</v>
      </c>
      <c r="N74" s="29" t="n">
        <f aca="false">M74/CALC!$A$8*CALC!$A$6</f>
        <v>244.190504829529</v>
      </c>
      <c r="O74" s="27" t="n">
        <f aca="false">+M74+N74</f>
        <v>4639.19050482953</v>
      </c>
    </row>
    <row r="75" customFormat="false" ht="11.25" hidden="false" customHeight="false" outlineLevel="0" collapsed="false">
      <c r="A75" s="23" t="s">
        <v>209</v>
      </c>
      <c r="B75" s="23" t="s">
        <v>210</v>
      </c>
      <c r="C75" s="24" t="n">
        <v>59</v>
      </c>
      <c r="D75" s="25"/>
      <c r="E75" s="27"/>
      <c r="F75" s="27"/>
      <c r="G75" s="27" t="n">
        <v>710</v>
      </c>
      <c r="H75" s="27" t="n">
        <v>3510</v>
      </c>
      <c r="I75" s="27"/>
      <c r="J75" s="27"/>
      <c r="K75" s="27" t="n">
        <v>175</v>
      </c>
      <c r="L75" s="27"/>
      <c r="M75" s="27" t="n">
        <f aca="false">SUM(E75:L75)</f>
        <v>4395</v>
      </c>
      <c r="N75" s="29" t="n">
        <f aca="false">M75/CALC!$A$8*CALC!$A$6</f>
        <v>244.190504829529</v>
      </c>
      <c r="O75" s="27" t="n">
        <f aca="false">+M75+N75</f>
        <v>4639.19050482953</v>
      </c>
    </row>
    <row r="76" customFormat="false" ht="11.25" hidden="false" customHeight="false" outlineLevel="0" collapsed="false">
      <c r="A76" s="23" t="s">
        <v>211</v>
      </c>
      <c r="B76" s="23" t="s">
        <v>212</v>
      </c>
      <c r="C76" s="24" t="n">
        <v>60</v>
      </c>
      <c r="D76" s="25"/>
      <c r="E76" s="27"/>
      <c r="F76" s="27"/>
      <c r="G76" s="27" t="n">
        <v>710</v>
      </c>
      <c r="H76" s="27" t="n">
        <v>3510</v>
      </c>
      <c r="I76" s="27"/>
      <c r="J76" s="27"/>
      <c r="K76" s="27" t="n">
        <v>175</v>
      </c>
      <c r="L76" s="27"/>
      <c r="M76" s="27" t="n">
        <f aca="false">SUM(E76:L76)</f>
        <v>4395</v>
      </c>
      <c r="N76" s="29" t="n">
        <f aca="false">M76/CALC!$A$8*CALC!$A$6</f>
        <v>244.190504829529</v>
      </c>
      <c r="O76" s="27" t="n">
        <f aca="false">+M76+N76</f>
        <v>4639.19050482953</v>
      </c>
    </row>
    <row r="77" customFormat="false" ht="11.25" hidden="false" customHeight="false" outlineLevel="0" collapsed="false">
      <c r="A77" s="23" t="s">
        <v>213</v>
      </c>
      <c r="B77" s="23" t="s">
        <v>214</v>
      </c>
      <c r="C77" s="24" t="n">
        <v>171</v>
      </c>
      <c r="D77" s="25"/>
      <c r="E77" s="27"/>
      <c r="F77" s="27"/>
      <c r="G77" s="27" t="n">
        <v>710</v>
      </c>
      <c r="H77" s="27" t="n">
        <v>25045</v>
      </c>
      <c r="I77" s="27"/>
      <c r="J77" s="27"/>
      <c r="K77" s="27" t="n">
        <v>263</v>
      </c>
      <c r="L77" s="27"/>
      <c r="M77" s="27" t="n">
        <f aca="false">SUM(E77:L77)</f>
        <v>26018</v>
      </c>
      <c r="N77" s="29" t="n">
        <f aca="false">M77/CALC!$A$8*CALC!$A$6</f>
        <v>1445.58556419902</v>
      </c>
      <c r="O77" s="27" t="n">
        <f aca="false">+M77+N77</f>
        <v>27463.585564199</v>
      </c>
    </row>
    <row r="78" customFormat="false" ht="11.25" hidden="false" customHeight="false" outlineLevel="0" collapsed="false">
      <c r="A78" s="23" t="s">
        <v>215</v>
      </c>
      <c r="B78" s="23" t="s">
        <v>216</v>
      </c>
      <c r="C78" s="24" t="n">
        <v>172</v>
      </c>
      <c r="D78" s="25"/>
      <c r="E78" s="27"/>
      <c r="F78" s="27"/>
      <c r="G78" s="27" t="n">
        <v>710</v>
      </c>
      <c r="H78" s="27" t="n">
        <v>5010</v>
      </c>
      <c r="I78" s="27" t="n">
        <v>0</v>
      </c>
      <c r="J78" s="27"/>
      <c r="K78" s="27" t="n">
        <v>263</v>
      </c>
      <c r="L78" s="27"/>
      <c r="M78" s="27" t="n">
        <f aca="false">SUM(E78:L78)</f>
        <v>5983</v>
      </c>
      <c r="N78" s="29" t="n">
        <f aca="false">M78/CALC!$A$8*CALC!$A$6</f>
        <v>332.421340249163</v>
      </c>
      <c r="O78" s="27" t="n">
        <f aca="false">+M78+N78</f>
        <v>6315.42134024916</v>
      </c>
    </row>
    <row r="79" customFormat="false" ht="11.25" hidden="false" customHeight="false" outlineLevel="0" collapsed="false">
      <c r="A79" s="23"/>
      <c r="B79" s="23"/>
      <c r="C79" s="24"/>
      <c r="D79" s="25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</row>
    <row r="80" s="6" customFormat="true" ht="11.25" hidden="false" customHeight="false" outlineLevel="0" collapsed="false">
      <c r="A80" s="31"/>
      <c r="B80" s="31" t="s">
        <v>25</v>
      </c>
      <c r="C80" s="32"/>
      <c r="D80" s="33"/>
      <c r="E80" s="29"/>
      <c r="F80" s="29" t="n">
        <f aca="false">SUM(F72:F79)</f>
        <v>0</v>
      </c>
      <c r="G80" s="29" t="n">
        <f aca="false">SUM(G72:G79)</f>
        <v>4970</v>
      </c>
      <c r="H80" s="29" t="n">
        <f aca="false">SUM(H72:H79)</f>
        <v>47595</v>
      </c>
      <c r="I80" s="29" t="n">
        <f aca="false">SUM(I72:I79)</f>
        <v>0</v>
      </c>
      <c r="J80" s="29" t="n">
        <f aca="false">SUM(J72:J79)</f>
        <v>0</v>
      </c>
      <c r="K80" s="29" t="n">
        <f aca="false">SUM(K72:K79)</f>
        <v>1311</v>
      </c>
      <c r="L80" s="29" t="n">
        <f aca="false">SUM(L72:L79)</f>
        <v>0</v>
      </c>
      <c r="M80" s="29" t="n">
        <f aca="false">SUM(M72:M79)</f>
        <v>53876</v>
      </c>
      <c r="N80" s="29" t="n">
        <f aca="false">M80/CALC!$A$8*CALC!$A$6</f>
        <v>2993.40333064748</v>
      </c>
      <c r="O80" s="29" t="n">
        <f aca="false">+M80+N80</f>
        <v>56869.4033306475</v>
      </c>
      <c r="P80" s="16"/>
      <c r="Q80" s="17"/>
    </row>
    <row r="82" customFormat="false" ht="12" hidden="false" customHeight="false" outlineLevel="0" collapsed="false"/>
    <row r="83" s="6" customFormat="true" ht="12" hidden="false" customHeight="false" outlineLevel="0" collapsed="false">
      <c r="A83" s="6" t="s">
        <v>217</v>
      </c>
      <c r="B83" s="45" t="s">
        <v>25</v>
      </c>
      <c r="C83" s="46"/>
      <c r="D83" s="47" t="n">
        <f aca="false">+D16+D32+D38+D45+D60+D68+D80</f>
        <v>517625</v>
      </c>
      <c r="E83" s="48" t="n">
        <f aca="false">+E16+E32+E38+E45+E60+E68+E80</f>
        <v>573391.666666667</v>
      </c>
      <c r="F83" s="48" t="n">
        <f aca="false">+F16+F32+F38+F45+F60+F68+F80</f>
        <v>122341</v>
      </c>
      <c r="G83" s="48" t="n">
        <f aca="false">+G16+G32+G38+G45+G60+G68+G80</f>
        <v>129480</v>
      </c>
      <c r="H83" s="48" t="n">
        <f aca="false">+H16+H32+H38+H45+H60+H68+H80</f>
        <v>403930</v>
      </c>
      <c r="I83" s="48" t="n">
        <f aca="false">+I16+I32+I38+I45+I60+I68+I80</f>
        <v>0</v>
      </c>
      <c r="J83" s="48" t="n">
        <f aca="false">+J16+J32+J38+J45+J60+J68+J80</f>
        <v>1371408.84</v>
      </c>
      <c r="K83" s="48" t="n">
        <f aca="false">+K16+K32+K38+K45+K60+K68+K80</f>
        <v>43740</v>
      </c>
      <c r="L83" s="48" t="n">
        <f aca="false">+L16+L32+L38+L45+L60+L68+L80</f>
        <v>0</v>
      </c>
      <c r="M83" s="48" t="n">
        <f aca="false">+M16+M32+M38+M45+M60+M68+M80</f>
        <v>2644291.50666667</v>
      </c>
      <c r="N83" s="48" t="n">
        <f aca="false">+N16+N32+N38+N45+N60+N68+N80</f>
        <v>146919.426150027</v>
      </c>
      <c r="O83" s="48" t="n">
        <f aca="false">+O16+O32+O38+O45+O60+O68+O80</f>
        <v>2791210.93281669</v>
      </c>
      <c r="P83" s="48" t="n">
        <f aca="false">+P16+P32+P38+P45+P60+P68+P80</f>
        <v>0</v>
      </c>
      <c r="Q83" s="17"/>
      <c r="R83" s="16"/>
    </row>
  </sheetData>
  <mergeCells count="7">
    <mergeCell ref="D5:F5"/>
    <mergeCell ref="D19:F19"/>
    <mergeCell ref="D34:F34"/>
    <mergeCell ref="D41:F41"/>
    <mergeCell ref="D47:F47"/>
    <mergeCell ref="D62:F62"/>
    <mergeCell ref="D70:F70"/>
  </mergeCells>
  <printOptions headings="false" gridLines="false" gridLinesSet="true" horizontalCentered="false" verticalCentered="false"/>
  <pageMargins left="0.157638888888889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122" activeCellId="0" sqref="J12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7.28"/>
    <col collapsed="false" customWidth="true" hidden="false" outlineLevel="0" max="3" min="3" style="2" width="5.28"/>
    <col collapsed="false" customWidth="true" hidden="false" outlineLevel="0" max="4" min="4" style="3" width="13.14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2.56"/>
    <col collapsed="false" customWidth="true" hidden="false" outlineLevel="0" max="8" min="8" style="1" width="16.7"/>
    <col collapsed="false" customWidth="true" hidden="false" outlineLevel="0" max="9" min="9" style="1" width="14.7"/>
    <col collapsed="false" customWidth="true" hidden="false" outlineLevel="0" max="10" min="10" style="1" width="13.14"/>
    <col collapsed="false" customWidth="true" hidden="false" outlineLevel="0" max="11" min="11" style="1" width="13.41"/>
    <col collapsed="false" customWidth="true" hidden="true" outlineLevel="0" max="12" min="12" style="1" width="12.56"/>
    <col collapsed="false" customWidth="true" hidden="false" outlineLevel="0" max="13" min="13" style="1" width="14.41"/>
    <col collapsed="false" customWidth="true" hidden="false" outlineLevel="0" max="14" min="14" style="1" width="13.41"/>
    <col collapsed="false" customWidth="true" hidden="false" outlineLevel="0" max="15" min="15" style="1" width="15.28"/>
    <col collapsed="false" customWidth="true" hidden="true" outlineLevel="0" max="16" min="16" style="4" width="7.28"/>
    <col collapsed="false" customWidth="true" hidden="false" outlineLevel="0" max="17" min="17" style="5" width="8.41"/>
    <col collapsed="false" customWidth="false" hidden="false" outlineLevel="0" max="257" min="18" style="1" width="9.99"/>
  </cols>
  <sheetData>
    <row r="1" customFormat="false" ht="11.25" hidden="false" customHeight="false" outlineLevel="0" collapsed="false">
      <c r="A1" s="6" t="s">
        <v>0</v>
      </c>
      <c r="D1" s="3" t="s">
        <v>218</v>
      </c>
    </row>
    <row r="3" customFormat="false" ht="33" hidden="false" customHeight="true" outlineLevel="0" collapsed="false">
      <c r="A3" s="61" t="s">
        <v>2</v>
      </c>
      <c r="B3" s="61" t="s">
        <v>3</v>
      </c>
      <c r="C3" s="62" t="s">
        <v>4</v>
      </c>
      <c r="D3" s="63" t="s">
        <v>5</v>
      </c>
      <c r="E3" s="64" t="s">
        <v>219</v>
      </c>
      <c r="F3" s="64" t="s">
        <v>7</v>
      </c>
      <c r="G3" s="64" t="s">
        <v>8</v>
      </c>
      <c r="H3" s="64" t="s">
        <v>220</v>
      </c>
      <c r="I3" s="64" t="s">
        <v>10</v>
      </c>
      <c r="J3" s="64" t="s">
        <v>221</v>
      </c>
      <c r="K3" s="64" t="s">
        <v>12</v>
      </c>
      <c r="L3" s="61" t="s">
        <v>13</v>
      </c>
      <c r="M3" s="61" t="s">
        <v>14</v>
      </c>
      <c r="N3" s="64" t="s">
        <v>222</v>
      </c>
      <c r="O3" s="64" t="s">
        <v>16</v>
      </c>
      <c r="P3" s="65" t="s">
        <v>17</v>
      </c>
      <c r="Q3" s="66" t="s">
        <v>18</v>
      </c>
    </row>
    <row r="4" customFormat="false" ht="12" hidden="false" customHeight="false" outlineLevel="0" collapsed="false"/>
    <row r="5" customFormat="false" ht="12" hidden="false" customHeight="false" outlineLevel="0" collapsed="false">
      <c r="A5" s="19" t="s">
        <v>19</v>
      </c>
      <c r="B5" s="20" t="s">
        <v>223</v>
      </c>
      <c r="D5" s="21" t="s">
        <v>40</v>
      </c>
      <c r="E5" s="21"/>
      <c r="F5" s="21"/>
    </row>
    <row r="7" customFormat="false" ht="11.25" hidden="false" customHeight="false" outlineLevel="0" collapsed="false">
      <c r="A7" s="23" t="s">
        <v>224</v>
      </c>
      <c r="B7" s="23" t="s">
        <v>145</v>
      </c>
      <c r="C7" s="24" t="n">
        <v>142</v>
      </c>
      <c r="D7" s="25" t="n">
        <v>225417</v>
      </c>
      <c r="E7" s="27" t="n">
        <f aca="false">+D7/P7*(CALC!$A$4)</f>
        <v>225417</v>
      </c>
      <c r="F7" s="27" t="n">
        <v>2000</v>
      </c>
      <c r="G7" s="27" t="n">
        <v>2500</v>
      </c>
      <c r="H7" s="27" t="n">
        <f aca="false">7355.9*1.045*1.045</f>
        <v>8032.8266975</v>
      </c>
      <c r="I7" s="27" t="n">
        <v>0</v>
      </c>
      <c r="J7" s="27" t="n">
        <v>0</v>
      </c>
      <c r="K7" s="27" t="n">
        <v>310</v>
      </c>
      <c r="L7" s="27" t="n">
        <v>0</v>
      </c>
      <c r="M7" s="27" t="n">
        <f aca="false">SUM(E7:L7)</f>
        <v>238259.8266975</v>
      </c>
      <c r="N7" s="29" t="n">
        <f aca="false">M7/CALC!$A$8*CALC!$A$6</f>
        <v>13237.9493428575</v>
      </c>
      <c r="O7" s="27" t="n">
        <f aca="false">+M7+N7</f>
        <v>251497.776040357</v>
      </c>
      <c r="P7" s="28" t="n">
        <v>5</v>
      </c>
    </row>
    <row r="8" customFormat="false" ht="11.25" hidden="true" customHeight="false" outlineLevel="0" collapsed="false">
      <c r="A8" s="23"/>
      <c r="B8" s="23"/>
      <c r="C8" s="24"/>
      <c r="D8" s="25" t="n">
        <v>0</v>
      </c>
      <c r="E8" s="27" t="n">
        <f aca="false">+D8/P8*(CALC!$A$4)</f>
        <v>0</v>
      </c>
      <c r="F8" s="27" t="n">
        <v>0</v>
      </c>
      <c r="G8" s="27" t="n">
        <v>0</v>
      </c>
      <c r="H8" s="27" t="n">
        <v>0</v>
      </c>
      <c r="I8" s="27"/>
      <c r="J8" s="27"/>
      <c r="K8" s="27"/>
      <c r="L8" s="27"/>
      <c r="M8" s="27" t="n">
        <f aca="false">SUM(E8:L8)</f>
        <v>0</v>
      </c>
      <c r="N8" s="29" t="n">
        <f aca="false">M8/CALC!$A$8*CALC!$A$6</f>
        <v>0</v>
      </c>
      <c r="O8" s="27" t="n">
        <f aca="false">+M8+N8</f>
        <v>0</v>
      </c>
      <c r="P8" s="28" t="n">
        <v>5</v>
      </c>
    </row>
    <row r="9" customFormat="false" ht="11.25" hidden="false" customHeight="false" outlineLevel="0" collapsed="false">
      <c r="A9" s="23" t="s">
        <v>225</v>
      </c>
      <c r="B9" s="23" t="s">
        <v>145</v>
      </c>
      <c r="C9" s="24" t="n">
        <v>162</v>
      </c>
      <c r="D9" s="25" t="n">
        <v>35213</v>
      </c>
      <c r="E9" s="27" t="n">
        <f aca="false">+D9/P9*(CALC!$A$4)</f>
        <v>35213</v>
      </c>
      <c r="F9" s="27" t="n">
        <f aca="false">2912.32*1.045*1.045</f>
        <v>3180.326248</v>
      </c>
      <c r="G9" s="27" t="n">
        <v>3000</v>
      </c>
      <c r="H9" s="27" t="n">
        <f aca="false">1610.7*1.045*1.045</f>
        <v>1758.9246675</v>
      </c>
      <c r="I9" s="27"/>
      <c r="J9" s="27"/>
      <c r="K9" s="27" t="n">
        <v>310</v>
      </c>
      <c r="L9" s="27"/>
      <c r="M9" s="27" t="n">
        <f aca="false">SUM(E9:L9)</f>
        <v>43462.2509155</v>
      </c>
      <c r="N9" s="29" t="n">
        <f aca="false">M9/CALC!$A$8*CALC!$A$6</f>
        <v>2414.80523141834</v>
      </c>
      <c r="O9" s="27" t="n">
        <f aca="false">+M9+N9</f>
        <v>45877.0561469183</v>
      </c>
      <c r="P9" s="28" t="n">
        <v>5</v>
      </c>
    </row>
    <row r="10" s="6" customFormat="true" ht="11.25" hidden="false" customHeight="false" outlineLevel="0" collapsed="false">
      <c r="A10" s="31"/>
      <c r="B10" s="31"/>
      <c r="C10" s="32"/>
      <c r="D10" s="33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5"/>
      <c r="Q10" s="17"/>
    </row>
    <row r="11" s="6" customFormat="true" ht="11.25" hidden="false" customHeight="false" outlineLevel="0" collapsed="false">
      <c r="A11" s="30"/>
      <c r="B11" s="31" t="s">
        <v>25</v>
      </c>
      <c r="C11" s="32"/>
      <c r="D11" s="33" t="n">
        <f aca="false">SUM(D7:D10)</f>
        <v>260630</v>
      </c>
      <c r="E11" s="29" t="n">
        <f aca="false">SUM(E7:E10)</f>
        <v>260630</v>
      </c>
      <c r="F11" s="29" t="n">
        <f aca="false">SUM(F7:F10)</f>
        <v>5180.326248</v>
      </c>
      <c r="G11" s="29" t="n">
        <f aca="false">SUM(G7:G10)</f>
        <v>5500</v>
      </c>
      <c r="H11" s="29" t="n">
        <f aca="false">SUM(H7:H10)</f>
        <v>9791.751365</v>
      </c>
      <c r="I11" s="29" t="n">
        <f aca="false">SUM(I7:I10)</f>
        <v>0</v>
      </c>
      <c r="J11" s="29" t="n">
        <f aca="false">SUM(J7:J10)</f>
        <v>0</v>
      </c>
      <c r="K11" s="29" t="n">
        <f aca="false">SUM(K7:K10)</f>
        <v>620</v>
      </c>
      <c r="L11" s="29" t="n">
        <f aca="false">SUM(L7:L10)</f>
        <v>0</v>
      </c>
      <c r="M11" s="29" t="n">
        <f aca="false">SUM(M7:M10)</f>
        <v>281722.077613</v>
      </c>
      <c r="N11" s="29" t="n">
        <f aca="false">M11/CALC!$A$8*CALC!$A$6</f>
        <v>15652.7545742758</v>
      </c>
      <c r="O11" s="29" t="n">
        <f aca="false">+M11+N11</f>
        <v>297374.832187276</v>
      </c>
      <c r="P11" s="35"/>
      <c r="Q11" s="17" t="n">
        <f aca="false">(+O11/D11)*(1+CALC!$A$2)</f>
        <v>1.25508312706136</v>
      </c>
    </row>
    <row r="12" customFormat="false" ht="12" hidden="false" customHeight="false" outlineLevel="0" collapsed="false"/>
    <row r="13" customFormat="false" ht="12" hidden="false" customHeight="false" outlineLevel="0" collapsed="false">
      <c r="A13" s="19" t="s">
        <v>19</v>
      </c>
      <c r="B13" s="20" t="s">
        <v>226</v>
      </c>
      <c r="D13" s="21" t="s">
        <v>21</v>
      </c>
      <c r="E13" s="21"/>
      <c r="F13" s="21"/>
    </row>
    <row r="15" customFormat="false" ht="11.25" hidden="false" customHeight="false" outlineLevel="0" collapsed="false">
      <c r="A15" s="23" t="s">
        <v>227</v>
      </c>
      <c r="B15" s="23" t="s">
        <v>55</v>
      </c>
      <c r="C15" s="24" t="n">
        <v>272</v>
      </c>
      <c r="D15" s="25" t="n">
        <v>14000</v>
      </c>
      <c r="E15" s="27" t="n">
        <f aca="false">+D15/P15*(CALC!$A$4)</f>
        <v>10000</v>
      </c>
      <c r="F15" s="27"/>
      <c r="G15" s="27" t="n">
        <v>5000</v>
      </c>
      <c r="H15" s="27"/>
      <c r="I15" s="27"/>
      <c r="J15" s="27" t="n">
        <v>117293.37</v>
      </c>
      <c r="K15" s="27" t="n">
        <v>0</v>
      </c>
      <c r="L15" s="27"/>
      <c r="M15" s="27" t="n">
        <f aca="false">SUM(E15:L15)</f>
        <v>132293.37</v>
      </c>
      <c r="N15" s="27" t="n">
        <f aca="false">M15/CALC!$A$8*CALC!$A$6</f>
        <v>7350.34921635941</v>
      </c>
      <c r="O15" s="27" t="n">
        <f aca="false">+M15+N15</f>
        <v>139643.719216359</v>
      </c>
      <c r="P15" s="28" t="n">
        <v>7</v>
      </c>
    </row>
    <row r="16" s="79" customFormat="true" ht="11.25" hidden="false" customHeight="false" outlineLevel="0" collapsed="false">
      <c r="A16" s="31"/>
      <c r="B16" s="31"/>
      <c r="C16" s="32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29"/>
      <c r="O16" s="76"/>
      <c r="P16" s="77"/>
      <c r="Q16" s="78"/>
    </row>
    <row r="17" s="6" customFormat="true" ht="11.25" hidden="false" customHeight="false" outlineLevel="0" collapsed="false">
      <c r="A17" s="30"/>
      <c r="B17" s="31" t="s">
        <v>25</v>
      </c>
      <c r="C17" s="32"/>
      <c r="D17" s="33" t="n">
        <f aca="false">SUM(D15:D16)</f>
        <v>14000</v>
      </c>
      <c r="E17" s="29" t="n">
        <f aca="false">SUM(E15:E16)</f>
        <v>10000</v>
      </c>
      <c r="F17" s="29" t="n">
        <f aca="false">SUM(F15:F16)</f>
        <v>0</v>
      </c>
      <c r="G17" s="29" t="n">
        <f aca="false">SUM(G15:G16)</f>
        <v>5000</v>
      </c>
      <c r="H17" s="29" t="n">
        <f aca="false">SUM(H15:H16)</f>
        <v>0</v>
      </c>
      <c r="I17" s="29" t="n">
        <f aca="false">SUM(I15:I16)</f>
        <v>0</v>
      </c>
      <c r="J17" s="29" t="n">
        <f aca="false">SUM(J15:J16)</f>
        <v>117293.37</v>
      </c>
      <c r="K17" s="29" t="n">
        <f aca="false">SUM(K15:K16)</f>
        <v>0</v>
      </c>
      <c r="L17" s="29" t="n">
        <f aca="false">SUM(L15:L16)</f>
        <v>0</v>
      </c>
      <c r="M17" s="29" t="n">
        <f aca="false">SUM(M15:M16)</f>
        <v>132293.37</v>
      </c>
      <c r="N17" s="29" t="n">
        <f aca="false">M17/CALC!$A$8*CALC!$A$6</f>
        <v>7350.34921635941</v>
      </c>
      <c r="O17" s="29" t="n">
        <f aca="false">+M17+N17</f>
        <v>139643.719216359</v>
      </c>
      <c r="P17" s="35"/>
      <c r="Q17" s="17" t="n">
        <f aca="false">(+O17/D17)*(1+CALC!$A$2)</f>
        <v>10.9720065098568</v>
      </c>
    </row>
    <row r="18" customFormat="false" ht="12" hidden="false" customHeight="false" outlineLevel="0" collapsed="false"/>
    <row r="19" customFormat="false" ht="12" hidden="false" customHeight="false" outlineLevel="0" collapsed="false">
      <c r="A19" s="19" t="s">
        <v>19</v>
      </c>
      <c r="B19" s="20" t="s">
        <v>228</v>
      </c>
      <c r="D19" s="21" t="s">
        <v>187</v>
      </c>
      <c r="E19" s="21"/>
      <c r="F19" s="21"/>
    </row>
    <row r="21" s="6" customFormat="true" ht="11.25" hidden="false" customHeight="false" outlineLevel="0" collapsed="false">
      <c r="A21" s="31" t="s">
        <v>229</v>
      </c>
      <c r="B21" s="31" t="s">
        <v>135</v>
      </c>
      <c r="C21" s="32" t="n">
        <v>294</v>
      </c>
      <c r="D21" s="33" t="n">
        <v>25000</v>
      </c>
      <c r="E21" s="29" t="n">
        <f aca="false">+D21/P21*(CALC!$A$4)</f>
        <v>25000</v>
      </c>
      <c r="F21" s="29"/>
      <c r="G21" s="29" t="n">
        <v>8500</v>
      </c>
      <c r="H21" s="29"/>
      <c r="I21" s="29"/>
      <c r="J21" s="29" t="n">
        <v>231224.04</v>
      </c>
      <c r="K21" s="29" t="n">
        <v>0</v>
      </c>
      <c r="L21" s="29"/>
      <c r="M21" s="29" t="n">
        <f aca="false">SUM(E21:L21)</f>
        <v>264724.04</v>
      </c>
      <c r="N21" s="29" t="n">
        <f aca="false">M21/CALC!$A$8*CALC!$A$6</f>
        <v>14708.3269552019</v>
      </c>
      <c r="O21" s="29" t="n">
        <f aca="false">+M21+N21</f>
        <v>279432.366955202</v>
      </c>
      <c r="P21" s="35" t="n">
        <v>5</v>
      </c>
      <c r="Q21" s="17"/>
    </row>
    <row r="22" s="79" customFormat="true" ht="11.25" hidden="false" customHeight="false" outlineLevel="0" collapsed="false">
      <c r="A22" s="31"/>
      <c r="B22" s="31"/>
      <c r="C22" s="32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29"/>
      <c r="O22" s="76"/>
      <c r="P22" s="77"/>
      <c r="Q22" s="78"/>
    </row>
    <row r="23" s="6" customFormat="true" ht="11.25" hidden="false" customHeight="false" outlineLevel="0" collapsed="false">
      <c r="A23" s="30"/>
      <c r="B23" s="31" t="s">
        <v>25</v>
      </c>
      <c r="C23" s="32"/>
      <c r="D23" s="33" t="n">
        <f aca="false">SUM(D21:D22)</f>
        <v>25000</v>
      </c>
      <c r="E23" s="29" t="n">
        <f aca="false">SUM(E21:E22)</f>
        <v>25000</v>
      </c>
      <c r="F23" s="29" t="n">
        <f aca="false">SUM(F21:F22)</f>
        <v>0</v>
      </c>
      <c r="G23" s="29" t="n">
        <f aca="false">SUM(G21:G22)</f>
        <v>8500</v>
      </c>
      <c r="H23" s="29" t="n">
        <f aca="false">SUM(H21:H22)</f>
        <v>0</v>
      </c>
      <c r="I23" s="29" t="n">
        <f aca="false">SUM(I21:I22)</f>
        <v>0</v>
      </c>
      <c r="J23" s="29" t="n">
        <f aca="false">SUM(J21:J22)</f>
        <v>231224.04</v>
      </c>
      <c r="K23" s="29" t="n">
        <f aca="false">SUM(K21:K22)</f>
        <v>0</v>
      </c>
      <c r="L23" s="29" t="n">
        <f aca="false">SUM(L21:L22)</f>
        <v>0</v>
      </c>
      <c r="M23" s="29" t="n">
        <f aca="false">SUM(M21:M22)</f>
        <v>264724.04</v>
      </c>
      <c r="N23" s="29" t="n">
        <f aca="false">M23/CALC!$A$8*CALC!$A$6</f>
        <v>14708.3269552019</v>
      </c>
      <c r="O23" s="29" t="n">
        <f aca="false">+M23+N23</f>
        <v>279432.366955202</v>
      </c>
      <c r="P23" s="35"/>
      <c r="Q23" s="17" t="n">
        <f aca="false">(+O23/D23)*(1+CALC!$A$2)</f>
        <v>12.2950241460289</v>
      </c>
    </row>
    <row r="24" customFormat="false" ht="12" hidden="false" customHeight="false" outlineLevel="0" collapsed="false"/>
    <row r="25" customFormat="false" ht="12" hidden="false" customHeight="false" outlineLevel="0" collapsed="false">
      <c r="A25" s="19" t="s">
        <v>19</v>
      </c>
      <c r="B25" s="20" t="s">
        <v>230</v>
      </c>
      <c r="D25" s="21" t="s">
        <v>187</v>
      </c>
      <c r="E25" s="21"/>
      <c r="F25" s="21"/>
    </row>
    <row r="27" customFormat="false" ht="11.25" hidden="false" customHeight="false" outlineLevel="0" collapsed="false">
      <c r="A27" s="80" t="s">
        <v>231</v>
      </c>
      <c r="B27" s="80" t="s">
        <v>232</v>
      </c>
      <c r="C27" s="81" t="n">
        <v>110</v>
      </c>
      <c r="D27" s="25" t="n">
        <v>10000</v>
      </c>
      <c r="E27" s="27" t="n">
        <f aca="false">+D27/P27*(CALC!$A$4)</f>
        <v>10000</v>
      </c>
      <c r="F27" s="27" t="n">
        <f aca="false">6913.64*1.045*1.045</f>
        <v>7549.867721</v>
      </c>
      <c r="G27" s="27" t="n">
        <v>1800</v>
      </c>
      <c r="H27" s="27" t="n">
        <f aca="false">35845*1.045*1.045</f>
        <v>39143.636125</v>
      </c>
      <c r="I27" s="27" t="n">
        <v>0</v>
      </c>
      <c r="J27" s="27" t="n">
        <v>0</v>
      </c>
      <c r="K27" s="27" t="n">
        <v>3279</v>
      </c>
      <c r="L27" s="27"/>
      <c r="M27" s="27" t="n">
        <f aca="false">SUM(E27:L27)</f>
        <v>61772.503846</v>
      </c>
      <c r="N27" s="29" t="n">
        <f aca="false">M27/CALC!$A$8*CALC!$A$6</f>
        <v>3432.14081882565</v>
      </c>
      <c r="O27" s="27" t="n">
        <f aca="false">+M27+N27</f>
        <v>65204.6446648256</v>
      </c>
      <c r="P27" s="28" t="n">
        <v>5</v>
      </c>
    </row>
    <row r="28" customFormat="false" ht="11.25" hidden="false" customHeight="false" outlineLevel="0" collapsed="false">
      <c r="A28" s="23" t="s">
        <v>233</v>
      </c>
      <c r="B28" s="23" t="s">
        <v>234</v>
      </c>
      <c r="C28" s="24" t="n">
        <v>131</v>
      </c>
      <c r="D28" s="25" t="n">
        <v>14665</v>
      </c>
      <c r="E28" s="27" t="n">
        <f aca="false">+D28/P28*(CALC!$A$4)</f>
        <v>14665</v>
      </c>
      <c r="F28" s="27" t="n">
        <f aca="false">3580.88*1.045*1.045</f>
        <v>3910.410482</v>
      </c>
      <c r="G28" s="27" t="n">
        <v>5600</v>
      </c>
      <c r="H28" s="27" t="n">
        <f aca="false">20579*1.045*1.045</f>
        <v>22472.782475</v>
      </c>
      <c r="I28" s="27"/>
      <c r="J28" s="27"/>
      <c r="K28" s="27" t="n">
        <v>5774</v>
      </c>
      <c r="L28" s="27"/>
      <c r="M28" s="27" t="n">
        <f aca="false">SUM(E28:L28)</f>
        <v>52422.192957</v>
      </c>
      <c r="N28" s="29" t="n">
        <f aca="false">M28/CALC!$A$8*CALC!$A$6</f>
        <v>2912.62838735854</v>
      </c>
      <c r="O28" s="27" t="n">
        <f aca="false">+M28+N28</f>
        <v>55334.8213443585</v>
      </c>
      <c r="P28" s="28" t="n">
        <v>5</v>
      </c>
    </row>
    <row r="29" customFormat="false" ht="11.25" hidden="false" customHeight="false" outlineLevel="0" collapsed="false">
      <c r="A29" s="23" t="s">
        <v>235</v>
      </c>
      <c r="B29" s="23" t="s">
        <v>236</v>
      </c>
      <c r="C29" s="24" t="n">
        <v>168</v>
      </c>
      <c r="D29" s="25" t="n">
        <v>14196</v>
      </c>
      <c r="E29" s="27" t="n">
        <f aca="false">+D29/P29*(CALC!$A$4)</f>
        <v>14196</v>
      </c>
      <c r="F29" s="27" t="n">
        <v>4500</v>
      </c>
      <c r="G29" s="27" t="n">
        <v>5600</v>
      </c>
      <c r="H29" s="27" t="n">
        <f aca="false">28180*1.045*1.045</f>
        <v>30773.2645</v>
      </c>
      <c r="I29" s="27"/>
      <c r="J29" s="27"/>
      <c r="K29" s="27" t="n">
        <v>4125</v>
      </c>
      <c r="L29" s="27"/>
      <c r="M29" s="27" t="n">
        <f aca="false">SUM(E29:L29)</f>
        <v>59194.2645</v>
      </c>
      <c r="N29" s="29" t="n">
        <f aca="false">M29/CALC!$A$8*CALC!$A$6</f>
        <v>3288.89131541926</v>
      </c>
      <c r="O29" s="27" t="n">
        <f aca="false">+M29+N29</f>
        <v>62483.1558154193</v>
      </c>
      <c r="P29" s="28" t="n">
        <v>5</v>
      </c>
    </row>
    <row r="30" s="79" customFormat="true" ht="11.25" hidden="false" customHeight="false" outlineLevel="0" collapsed="false">
      <c r="A30" s="31"/>
      <c r="B30" s="31"/>
      <c r="C30" s="32"/>
      <c r="D30" s="75"/>
      <c r="E30" s="76"/>
      <c r="F30" s="76"/>
      <c r="G30" s="76"/>
      <c r="H30" s="76"/>
      <c r="I30" s="76"/>
      <c r="J30" s="76"/>
      <c r="K30" s="76"/>
      <c r="L30" s="76"/>
      <c r="M30" s="76"/>
      <c r="N30" s="29"/>
      <c r="O30" s="76"/>
      <c r="P30" s="77"/>
      <c r="Q30" s="78"/>
    </row>
    <row r="31" s="6" customFormat="true" ht="11.25" hidden="false" customHeight="false" outlineLevel="0" collapsed="false">
      <c r="A31" s="30"/>
      <c r="B31" s="31" t="s">
        <v>25</v>
      </c>
      <c r="C31" s="32"/>
      <c r="D31" s="33" t="n">
        <f aca="false">SUM(D27:D30)</f>
        <v>38861</v>
      </c>
      <c r="E31" s="29" t="n">
        <f aca="false">SUM(E27:E30)</f>
        <v>38861</v>
      </c>
      <c r="F31" s="29" t="n">
        <f aca="false">SUM(F27:F30)</f>
        <v>15960.278203</v>
      </c>
      <c r="G31" s="29" t="n">
        <f aca="false">SUM(G27:G30)</f>
        <v>13000</v>
      </c>
      <c r="H31" s="29" t="n">
        <f aca="false">SUM(H27:H30)</f>
        <v>92389.6831</v>
      </c>
      <c r="I31" s="29" t="n">
        <f aca="false">SUM(I27:I30)</f>
        <v>0</v>
      </c>
      <c r="J31" s="29" t="n">
        <f aca="false">SUM(J27:J30)</f>
        <v>0</v>
      </c>
      <c r="K31" s="29" t="n">
        <f aca="false">SUM(K27:K30)</f>
        <v>13178</v>
      </c>
      <c r="L31" s="29" t="n">
        <f aca="false">SUM(L27:L30)</f>
        <v>0</v>
      </c>
      <c r="M31" s="29" t="n">
        <f aca="false">SUM(M27:M30)</f>
        <v>173388.961303</v>
      </c>
      <c r="N31" s="29" t="n">
        <f aca="false">M31/CALC!$A$8*CALC!$A$6</f>
        <v>9633.66052160346</v>
      </c>
      <c r="O31" s="29" t="n">
        <f aca="false">+M31+N31</f>
        <v>183022.621824603</v>
      </c>
      <c r="P31" s="35"/>
      <c r="Q31" s="17" t="n">
        <f aca="false">(+O31/D31)*(1+CALC!$A$2)</f>
        <v>5.18064084833287</v>
      </c>
    </row>
    <row r="32" customFormat="false" ht="12" hidden="false" customHeight="false" outlineLevel="0" collapsed="false"/>
    <row r="33" customFormat="false" ht="12" hidden="false" customHeight="false" outlineLevel="0" collapsed="false">
      <c r="A33" s="19" t="s">
        <v>19</v>
      </c>
      <c r="B33" s="20" t="s">
        <v>237</v>
      </c>
      <c r="D33" s="21" t="s">
        <v>201</v>
      </c>
      <c r="E33" s="21"/>
      <c r="F33" s="21"/>
    </row>
    <row r="35" customFormat="false" ht="11.25" hidden="false" customHeight="false" outlineLevel="0" collapsed="false">
      <c r="A35" s="23" t="s">
        <v>238</v>
      </c>
      <c r="B35" s="23" t="s">
        <v>239</v>
      </c>
      <c r="C35" s="24" t="n">
        <v>138</v>
      </c>
      <c r="D35" s="25" t="n">
        <v>5466</v>
      </c>
      <c r="E35" s="27" t="n">
        <f aca="false">+D35/P35*(CALC!$A$4)</f>
        <v>5466</v>
      </c>
      <c r="F35" s="27" t="n">
        <v>2500</v>
      </c>
      <c r="G35" s="27" t="n">
        <v>3000</v>
      </c>
      <c r="H35" s="27" t="n">
        <f aca="false">4689*1.045*1.045</f>
        <v>5120.505225</v>
      </c>
      <c r="I35" s="27"/>
      <c r="J35" s="27"/>
      <c r="K35" s="27" t="n">
        <v>567</v>
      </c>
      <c r="L35" s="27"/>
      <c r="M35" s="27" t="n">
        <f aca="false">SUM(E35:L35)</f>
        <v>16653.505225</v>
      </c>
      <c r="N35" s="29" t="n">
        <f aca="false">M35/CALC!$A$8*CALC!$A$6</f>
        <v>925.285062132866</v>
      </c>
      <c r="O35" s="27" t="n">
        <f aca="false">+M35+N35</f>
        <v>17578.7902871329</v>
      </c>
      <c r="P35" s="28" t="n">
        <v>5</v>
      </c>
    </row>
    <row r="36" customFormat="false" ht="11.25" hidden="false" customHeight="false" outlineLevel="0" collapsed="false">
      <c r="A36" s="23" t="s">
        <v>240</v>
      </c>
      <c r="B36" s="23" t="s">
        <v>204</v>
      </c>
      <c r="C36" s="24" t="n">
        <v>75</v>
      </c>
      <c r="D36" s="25" t="n">
        <v>25000</v>
      </c>
      <c r="E36" s="27" t="n">
        <f aca="false">+D36/P36*(CALC!$A$4)</f>
        <v>21514.6299483649</v>
      </c>
      <c r="F36" s="27" t="n">
        <f aca="false">2967*1.045*1.045</f>
        <v>3240.038175</v>
      </c>
      <c r="G36" s="27" t="n">
        <v>2500</v>
      </c>
      <c r="H36" s="27" t="n">
        <f aca="false">6505*1.045*1.045</f>
        <v>7103.622625</v>
      </c>
      <c r="I36" s="27"/>
      <c r="J36" s="27"/>
      <c r="K36" s="27" t="n">
        <v>567</v>
      </c>
      <c r="L36" s="27"/>
      <c r="M36" s="27" t="n">
        <f aca="false">SUM(E36:L36)</f>
        <v>34925.2907483649</v>
      </c>
      <c r="N36" s="29" t="n">
        <f aca="false">M36/CALC!$A$8*CALC!$A$6</f>
        <v>1940.48336272157</v>
      </c>
      <c r="O36" s="27" t="n">
        <f aca="false">+M36+N36</f>
        <v>36865.7741110865</v>
      </c>
      <c r="P36" s="28" t="n">
        <v>5.81</v>
      </c>
      <c r="R36" s="82"/>
      <c r="S36" s="82"/>
      <c r="T36" s="82"/>
    </row>
    <row r="37" customFormat="false" ht="11.25" hidden="false" customHeight="false" outlineLevel="0" collapsed="false">
      <c r="A37" s="23" t="s">
        <v>241</v>
      </c>
      <c r="B37" s="23" t="s">
        <v>77</v>
      </c>
      <c r="C37" s="24" t="n">
        <v>156</v>
      </c>
      <c r="D37" s="25" t="n">
        <v>7130</v>
      </c>
      <c r="E37" s="27" t="n">
        <f aca="false">+D37/P37*(CALC!$A$4)</f>
        <v>7130</v>
      </c>
      <c r="F37" s="27" t="n">
        <v>2500</v>
      </c>
      <c r="G37" s="27" t="n">
        <v>4500</v>
      </c>
      <c r="H37" s="27" t="n">
        <f aca="false">6405*1.045*1.045</f>
        <v>6994.420125</v>
      </c>
      <c r="I37" s="27"/>
      <c r="J37" s="27"/>
      <c r="K37" s="27" t="n">
        <v>385</v>
      </c>
      <c r="L37" s="27"/>
      <c r="M37" s="27" t="n">
        <f aca="false">SUM(E37:L37)</f>
        <v>21509.420125</v>
      </c>
      <c r="N37" s="29" t="n">
        <f aca="false">M37/CALC!$A$8*CALC!$A$6</f>
        <v>1195.08445026489</v>
      </c>
      <c r="O37" s="27" t="n">
        <f aca="false">+M37+N37</f>
        <v>22704.5045752649</v>
      </c>
      <c r="P37" s="28" t="n">
        <v>5</v>
      </c>
    </row>
    <row r="38" customFormat="false" ht="11.25" hidden="false" customHeight="false" outlineLevel="0" collapsed="false">
      <c r="A38" s="23"/>
      <c r="B38" s="23"/>
      <c r="C38" s="24"/>
      <c r="D38" s="25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8"/>
    </row>
    <row r="39" s="6" customFormat="true" ht="11.25" hidden="false" customHeight="false" outlineLevel="0" collapsed="false">
      <c r="A39" s="30"/>
      <c r="B39" s="31" t="s">
        <v>25</v>
      </c>
      <c r="C39" s="32"/>
      <c r="D39" s="33" t="n">
        <f aca="false">SUM(D35:D38)</f>
        <v>37596</v>
      </c>
      <c r="E39" s="29" t="n">
        <f aca="false">SUM(E35:E38)</f>
        <v>34110.6299483649</v>
      </c>
      <c r="F39" s="29" t="n">
        <f aca="false">SUM(F35:F38)</f>
        <v>8240.038175</v>
      </c>
      <c r="G39" s="29" t="n">
        <f aca="false">SUM(G35:G38)</f>
        <v>10000</v>
      </c>
      <c r="H39" s="29" t="n">
        <f aca="false">SUM(H35:H38)</f>
        <v>19218.547975</v>
      </c>
      <c r="I39" s="29" t="n">
        <f aca="false">SUM(I35:I38)</f>
        <v>0</v>
      </c>
      <c r="J39" s="29" t="n">
        <f aca="false">SUM(J35:J38)</f>
        <v>0</v>
      </c>
      <c r="K39" s="29" t="n">
        <f aca="false">SUM(K35:K38)</f>
        <v>1519</v>
      </c>
      <c r="L39" s="29" t="n">
        <f aca="false">SUM(L35:L38)</f>
        <v>0</v>
      </c>
      <c r="M39" s="29" t="n">
        <f aca="false">SUM(M35:M38)</f>
        <v>73088.2160983649</v>
      </c>
      <c r="N39" s="29" t="n">
        <f aca="false">M39/CALC!$A$8*CALC!$A$6</f>
        <v>4060.85287511932</v>
      </c>
      <c r="O39" s="29" t="n">
        <f aca="false">+M39+N39</f>
        <v>77149.0689734842</v>
      </c>
      <c r="P39" s="35"/>
      <c r="Q39" s="17" t="n">
        <f aca="false">(+O39/D39)*(1+CALC!$A$2)</f>
        <v>2.25726076898693</v>
      </c>
    </row>
    <row r="40" customFormat="false" ht="12" hidden="false" customHeight="false" outlineLevel="0" collapsed="false"/>
    <row r="41" customFormat="false" ht="12" hidden="false" customHeight="false" outlineLevel="0" collapsed="false">
      <c r="A41" s="19" t="s">
        <v>19</v>
      </c>
      <c r="B41" s="20" t="s">
        <v>242</v>
      </c>
      <c r="D41" s="21" t="s">
        <v>243</v>
      </c>
      <c r="E41" s="21"/>
      <c r="F41" s="21"/>
    </row>
    <row r="43" customFormat="false" ht="11.25" hidden="false" customHeight="false" outlineLevel="0" collapsed="false">
      <c r="A43" s="23" t="s">
        <v>244</v>
      </c>
      <c r="B43" s="23" t="s">
        <v>245</v>
      </c>
      <c r="C43" s="24" t="n">
        <v>102</v>
      </c>
      <c r="D43" s="25" t="n">
        <v>0</v>
      </c>
      <c r="E43" s="27" t="n">
        <f aca="false">+D43/P43*(CALC!$A$4)</f>
        <v>0</v>
      </c>
      <c r="F43" s="27" t="n">
        <f aca="false">1344.42*1.045*1.045</f>
        <v>1468.1402505</v>
      </c>
      <c r="G43" s="27" t="n">
        <v>710</v>
      </c>
      <c r="H43" s="27" t="n">
        <f aca="false">58.23*1.045*1.045</f>
        <v>63.58861575</v>
      </c>
      <c r="I43" s="27"/>
      <c r="J43" s="27"/>
      <c r="K43" s="27" t="n">
        <v>130</v>
      </c>
      <c r="L43" s="27"/>
      <c r="M43" s="27" t="n">
        <f aca="false">SUM(E43:L43)</f>
        <v>2371.72886625</v>
      </c>
      <c r="N43" s="29" t="n">
        <f aca="false">M43/CALC!$A$8*CALC!$A$6</f>
        <v>131.775578877896</v>
      </c>
      <c r="O43" s="27" t="n">
        <f aca="false">+M43+N43</f>
        <v>2503.5044451279</v>
      </c>
      <c r="P43" s="28" t="n">
        <v>3</v>
      </c>
    </row>
    <row r="44" customFormat="false" ht="11.25" hidden="false" customHeight="false" outlineLevel="0" collapsed="false">
      <c r="A44" s="23" t="s">
        <v>246</v>
      </c>
      <c r="B44" s="23" t="s">
        <v>247</v>
      </c>
      <c r="C44" s="24" t="n">
        <v>108</v>
      </c>
      <c r="D44" s="25" t="n">
        <v>0</v>
      </c>
      <c r="E44" s="27" t="n">
        <f aca="false">+D44/P44*(CALC!$A$4)</f>
        <v>0</v>
      </c>
      <c r="F44" s="27" t="n">
        <f aca="false">487.86*1.045*1.045</f>
        <v>532.7553165</v>
      </c>
      <c r="G44" s="27" t="n">
        <v>710</v>
      </c>
      <c r="H44" s="27" t="n">
        <f aca="false">21525*1.045*1.045</f>
        <v>23505.838125</v>
      </c>
      <c r="I44" s="27"/>
      <c r="J44" s="27"/>
      <c r="K44" s="27" t="n">
        <v>130</v>
      </c>
      <c r="L44" s="27"/>
      <c r="M44" s="27" t="n">
        <f aca="false">SUM(E44:L44)</f>
        <v>24878.5934415</v>
      </c>
      <c r="N44" s="29" t="n">
        <f aca="false">M44/CALC!$A$8*CALC!$A$6</f>
        <v>1382.27901977895</v>
      </c>
      <c r="O44" s="27" t="n">
        <f aca="false">+M44+N44</f>
        <v>26260.872461279</v>
      </c>
      <c r="P44" s="28" t="n">
        <v>0.09</v>
      </c>
    </row>
    <row r="45" customFormat="false" ht="11.25" hidden="false" customHeight="false" outlineLevel="0" collapsed="false">
      <c r="A45" s="23" t="s">
        <v>248</v>
      </c>
      <c r="B45" s="23" t="s">
        <v>249</v>
      </c>
      <c r="C45" s="24" t="n">
        <v>109</v>
      </c>
      <c r="D45" s="25" t="n">
        <v>0</v>
      </c>
      <c r="E45" s="27" t="n">
        <f aca="false">+D45/P45*(CALC!$A$4)</f>
        <v>0</v>
      </c>
      <c r="F45" s="27" t="n">
        <v>1500</v>
      </c>
      <c r="G45" s="27" t="n">
        <v>710</v>
      </c>
      <c r="H45" s="27"/>
      <c r="I45" s="27"/>
      <c r="J45" s="27"/>
      <c r="K45" s="27" t="n">
        <v>102</v>
      </c>
      <c r="L45" s="27"/>
      <c r="M45" s="27" t="n">
        <f aca="false">SUM(E45:L45)</f>
        <v>2312</v>
      </c>
      <c r="N45" s="29" t="n">
        <f aca="false">M45/CALC!$A$8*CALC!$A$6</f>
        <v>128.456984565613</v>
      </c>
      <c r="O45" s="27" t="n">
        <f aca="false">+M45+N45</f>
        <v>2440.45698456561</v>
      </c>
      <c r="P45" s="28" t="n">
        <v>0.1</v>
      </c>
    </row>
    <row r="46" customFormat="false" ht="11.25" hidden="false" customHeight="false" outlineLevel="0" collapsed="false">
      <c r="A46" s="23" t="s">
        <v>250</v>
      </c>
      <c r="B46" s="23" t="s">
        <v>184</v>
      </c>
      <c r="C46" s="24" t="n">
        <v>118</v>
      </c>
      <c r="D46" s="25" t="n">
        <v>0</v>
      </c>
      <c r="E46" s="27" t="n">
        <f aca="false">+D46/P46*(CALC!$A$4)</f>
        <v>0</v>
      </c>
      <c r="F46" s="27" t="n">
        <f aca="false">6056.55*1.045*1.045</f>
        <v>6613.90401375</v>
      </c>
      <c r="G46" s="27" t="n">
        <v>5000</v>
      </c>
      <c r="H46" s="27" t="n">
        <f aca="false">26075*1.045*1.045</f>
        <v>28474.551875</v>
      </c>
      <c r="I46" s="27"/>
      <c r="J46" s="27"/>
      <c r="K46" s="27" t="n">
        <v>130</v>
      </c>
      <c r="L46" s="27"/>
      <c r="M46" s="27" t="n">
        <f aca="false">SUM(E46:L46)</f>
        <v>40218.45588875</v>
      </c>
      <c r="N46" s="29" t="n">
        <f aca="false">M46/CALC!$A$8*CALC!$A$6</f>
        <v>2234.57680248874</v>
      </c>
      <c r="O46" s="27" t="n">
        <f aca="false">+M46+N46</f>
        <v>42453.0326912387</v>
      </c>
      <c r="P46" s="28" t="n">
        <v>0.27</v>
      </c>
    </row>
    <row r="47" customFormat="false" ht="11.25" hidden="false" customHeight="false" outlineLevel="0" collapsed="false">
      <c r="A47" s="23" t="s">
        <v>251</v>
      </c>
      <c r="B47" s="23" t="s">
        <v>184</v>
      </c>
      <c r="C47" s="24" t="n">
        <v>119</v>
      </c>
      <c r="D47" s="25" t="n">
        <v>0</v>
      </c>
      <c r="E47" s="27" t="n">
        <f aca="false">+D47/P47*(CALC!$A$4)</f>
        <v>0</v>
      </c>
      <c r="F47" s="27" t="n">
        <f aca="false">1141.18*1.045*1.045</f>
        <v>1246.1970895</v>
      </c>
      <c r="G47" s="27" t="n">
        <v>5000</v>
      </c>
      <c r="H47" s="27" t="n">
        <f aca="false">4637*1.045*1.045</f>
        <v>5063.719925</v>
      </c>
      <c r="I47" s="27"/>
      <c r="J47" s="27"/>
      <c r="K47" s="27" t="n">
        <v>130</v>
      </c>
      <c r="L47" s="27"/>
      <c r="M47" s="27" t="n">
        <f aca="false">SUM(E47:L47)</f>
        <v>11439.9170145</v>
      </c>
      <c r="N47" s="29" t="n">
        <f aca="false">M47/CALC!$A$8*CALC!$A$6</f>
        <v>635.612994534396</v>
      </c>
      <c r="O47" s="27" t="n">
        <f aca="false">+M47+N47</f>
        <v>12075.5300090344</v>
      </c>
      <c r="P47" s="28" t="n">
        <v>0.27</v>
      </c>
    </row>
    <row r="48" customFormat="false" ht="11.25" hidden="false" customHeight="false" outlineLevel="0" collapsed="false">
      <c r="A48" s="23" t="s">
        <v>252</v>
      </c>
      <c r="B48" s="23" t="s">
        <v>245</v>
      </c>
      <c r="C48" s="24" t="n">
        <v>264</v>
      </c>
      <c r="D48" s="25" t="n">
        <v>100</v>
      </c>
      <c r="E48" s="27" t="n">
        <f aca="false">+D48/P48*(CALC!$A$4)</f>
        <v>1388.88888888889</v>
      </c>
      <c r="F48" s="27" t="n">
        <v>0</v>
      </c>
      <c r="G48" s="27" t="n">
        <v>800</v>
      </c>
      <c r="H48" s="27" t="n">
        <v>2000</v>
      </c>
      <c r="I48" s="27"/>
      <c r="J48" s="27"/>
      <c r="K48" s="27" t="n">
        <v>130</v>
      </c>
      <c r="L48" s="27"/>
      <c r="M48" s="27" t="n">
        <f aca="false">SUM(E48:L48)</f>
        <v>4318.88888888889</v>
      </c>
      <c r="N48" s="29" t="n">
        <f aca="false">M48/CALC!$A$8*CALC!$A$6</f>
        <v>239.961696946626</v>
      </c>
      <c r="O48" s="27" t="n">
        <f aca="false">+M48+N48</f>
        <v>4558.85058583552</v>
      </c>
      <c r="P48" s="28" t="n">
        <v>0.36</v>
      </c>
    </row>
    <row r="49" customFormat="false" ht="11.25" hidden="false" customHeight="false" outlineLevel="0" collapsed="false">
      <c r="A49" s="23" t="s">
        <v>253</v>
      </c>
      <c r="B49" s="23" t="s">
        <v>245</v>
      </c>
      <c r="C49" s="24" t="n">
        <v>265</v>
      </c>
      <c r="D49" s="25" t="n">
        <v>100</v>
      </c>
      <c r="E49" s="27" t="n">
        <f aca="false">+D49/P49*(CALC!$A$4)</f>
        <v>1388.88888888889</v>
      </c>
      <c r="F49" s="27" t="n">
        <v>0</v>
      </c>
      <c r="G49" s="27" t="n">
        <v>800</v>
      </c>
      <c r="H49" s="27" t="n">
        <v>2000</v>
      </c>
      <c r="I49" s="27"/>
      <c r="J49" s="27"/>
      <c r="K49" s="27" t="n">
        <v>130</v>
      </c>
      <c r="L49" s="27"/>
      <c r="M49" s="27" t="n">
        <f aca="false">SUM(E49:L49)</f>
        <v>4318.88888888889</v>
      </c>
      <c r="N49" s="29" t="n">
        <f aca="false">M49/CALC!$A$8*CALC!$A$6</f>
        <v>239.961696946626</v>
      </c>
      <c r="O49" s="27" t="n">
        <f aca="false">+M49+N49</f>
        <v>4558.85058583552</v>
      </c>
      <c r="P49" s="28" t="n">
        <v>0.36</v>
      </c>
    </row>
    <row r="50" customFormat="false" ht="11.25" hidden="false" customHeight="false" outlineLevel="0" collapsed="false">
      <c r="A50" s="23" t="s">
        <v>254</v>
      </c>
      <c r="B50" s="23" t="s">
        <v>245</v>
      </c>
      <c r="C50" s="24" t="n">
        <v>266</v>
      </c>
      <c r="D50" s="25" t="n">
        <v>100</v>
      </c>
      <c r="E50" s="27" t="n">
        <f aca="false">+D50/P50*(CALC!$A$4)</f>
        <v>1388.88888888889</v>
      </c>
      <c r="F50" s="27" t="n">
        <v>0</v>
      </c>
      <c r="G50" s="27" t="n">
        <v>800</v>
      </c>
      <c r="H50" s="27" t="n">
        <v>2000</v>
      </c>
      <c r="I50" s="27"/>
      <c r="J50" s="27"/>
      <c r="K50" s="27" t="n">
        <v>130</v>
      </c>
      <c r="L50" s="27"/>
      <c r="M50" s="27" t="n">
        <f aca="false">SUM(E50:L50)</f>
        <v>4318.88888888889</v>
      </c>
      <c r="N50" s="29" t="n">
        <f aca="false">M50/CALC!$A$8*CALC!$A$6</f>
        <v>239.961696946626</v>
      </c>
      <c r="O50" s="27" t="n">
        <f aca="false">+M50+N50</f>
        <v>4558.85058583552</v>
      </c>
      <c r="P50" s="28" t="n">
        <v>0.36</v>
      </c>
    </row>
    <row r="51" customFormat="false" ht="11.25" hidden="false" customHeight="false" outlineLevel="0" collapsed="false">
      <c r="A51" s="23" t="s">
        <v>255</v>
      </c>
      <c r="B51" s="23" t="s">
        <v>245</v>
      </c>
      <c r="C51" s="24" t="n">
        <v>267</v>
      </c>
      <c r="D51" s="25" t="n">
        <v>100</v>
      </c>
      <c r="E51" s="27" t="n">
        <f aca="false">+D51/P51*(CALC!$A$4)</f>
        <v>1388.88888888889</v>
      </c>
      <c r="F51" s="27" t="n">
        <v>0</v>
      </c>
      <c r="G51" s="27" t="n">
        <v>800</v>
      </c>
      <c r="H51" s="27" t="n">
        <v>2000</v>
      </c>
      <c r="I51" s="27"/>
      <c r="J51" s="27"/>
      <c r="K51" s="27" t="n">
        <v>130</v>
      </c>
      <c r="L51" s="27"/>
      <c r="M51" s="27" t="n">
        <f aca="false">SUM(E51:L51)</f>
        <v>4318.88888888889</v>
      </c>
      <c r="N51" s="29" t="n">
        <f aca="false">M51/CALC!$A$8*CALC!$A$6</f>
        <v>239.961696946626</v>
      </c>
      <c r="O51" s="27" t="n">
        <f aca="false">+M51+N51</f>
        <v>4558.85058583552</v>
      </c>
      <c r="P51" s="28" t="n">
        <v>0.36</v>
      </c>
    </row>
    <row r="52" customFormat="false" ht="11.25" hidden="false" customHeight="false" outlineLevel="0" collapsed="false">
      <c r="A52" s="23" t="s">
        <v>256</v>
      </c>
      <c r="B52" s="23" t="s">
        <v>257</v>
      </c>
      <c r="C52" s="24" t="n">
        <v>120</v>
      </c>
      <c r="D52" s="25" t="n">
        <v>266</v>
      </c>
      <c r="E52" s="27" t="n">
        <f aca="false">+D52/P52*(CALC!$A$4)</f>
        <v>13300</v>
      </c>
      <c r="F52" s="27" t="n">
        <f aca="false">3080.98*1.045*1.045</f>
        <v>3364.5071845</v>
      </c>
      <c r="G52" s="27" t="n">
        <v>3000</v>
      </c>
      <c r="H52" s="27" t="n">
        <v>50000</v>
      </c>
      <c r="I52" s="27"/>
      <c r="J52" s="27"/>
      <c r="K52" s="27" t="n">
        <v>130</v>
      </c>
      <c r="L52" s="27"/>
      <c r="M52" s="27" t="n">
        <f aca="false">SUM(E52:L52)</f>
        <v>69794.5071845</v>
      </c>
      <c r="N52" s="29" t="n">
        <f aca="false">M52/CALC!$A$8*CALC!$A$6</f>
        <v>3877.85118173179</v>
      </c>
      <c r="O52" s="27" t="n">
        <f aca="false">+M52+N52</f>
        <v>73672.3583662318</v>
      </c>
      <c r="P52" s="28" t="n">
        <v>0.1</v>
      </c>
    </row>
    <row r="53" customFormat="false" ht="11.25" hidden="false" customHeight="false" outlineLevel="0" collapsed="false">
      <c r="A53" s="23" t="s">
        <v>258</v>
      </c>
      <c r="B53" s="23" t="s">
        <v>245</v>
      </c>
      <c r="C53" s="24" t="n">
        <v>122</v>
      </c>
      <c r="D53" s="25" t="n">
        <v>52</v>
      </c>
      <c r="E53" s="27" t="n">
        <f aca="false">+D53/P53*(CALC!$A$4)</f>
        <v>2166.66666666667</v>
      </c>
      <c r="F53" s="27" t="n">
        <v>1500</v>
      </c>
      <c r="G53" s="27" t="n">
        <v>3000</v>
      </c>
      <c r="H53" s="27"/>
      <c r="I53" s="27"/>
      <c r="J53" s="27"/>
      <c r="K53" s="27" t="n">
        <v>130</v>
      </c>
      <c r="L53" s="27"/>
      <c r="M53" s="27" t="n">
        <f aca="false">SUM(E53:L53)</f>
        <v>6796.66666666667</v>
      </c>
      <c r="N53" s="29" t="n">
        <f aca="false">M53/CALC!$A$8*CALC!$A$6</f>
        <v>377.629457222153</v>
      </c>
      <c r="O53" s="27" t="n">
        <f aca="false">+M53+N53</f>
        <v>7174.29612388882</v>
      </c>
      <c r="P53" s="28" t="n">
        <v>0.12</v>
      </c>
    </row>
    <row r="54" customFormat="false" ht="11.25" hidden="false" customHeight="false" outlineLevel="0" collapsed="false">
      <c r="A54" s="23" t="s">
        <v>259</v>
      </c>
      <c r="B54" s="23" t="s">
        <v>94</v>
      </c>
      <c r="C54" s="24" t="n">
        <v>101</v>
      </c>
      <c r="D54" s="25" t="n">
        <v>0</v>
      </c>
      <c r="E54" s="27" t="n">
        <f aca="false">+D54/P54*(CALC!$A$4)</f>
        <v>0</v>
      </c>
      <c r="F54" s="27" t="n">
        <f aca="false">1250.63*1.045*1.045</f>
        <v>1365.71922575</v>
      </c>
      <c r="G54" s="27" t="n">
        <v>1800</v>
      </c>
      <c r="H54" s="27" t="n">
        <f aca="false">4374*1.045*1.045</f>
        <v>4776.51735</v>
      </c>
      <c r="I54" s="27"/>
      <c r="J54" s="27"/>
      <c r="K54" s="27" t="n">
        <v>175</v>
      </c>
      <c r="L54" s="27"/>
      <c r="M54" s="27" t="n">
        <f aca="false">SUM(E54:L54)</f>
        <v>8117.23657575</v>
      </c>
      <c r="N54" s="29" t="n">
        <f aca="false">M54/CALC!$A$8*CALC!$A$6</f>
        <v>451.001614847123</v>
      </c>
      <c r="O54" s="83" t="n">
        <f aca="false">+M54</f>
        <v>8117.23657575</v>
      </c>
      <c r="P54" s="28" t="n">
        <v>3</v>
      </c>
    </row>
    <row r="55" customFormat="false" ht="11.25" hidden="false" customHeight="false" outlineLevel="0" collapsed="false">
      <c r="A55" s="23" t="s">
        <v>260</v>
      </c>
      <c r="B55" s="23" t="s">
        <v>261</v>
      </c>
      <c r="C55" s="24" t="n">
        <v>104</v>
      </c>
      <c r="D55" s="25" t="n">
        <v>0</v>
      </c>
      <c r="E55" s="27" t="n">
        <f aca="false">+D55/P55*(CALC!$A$4)</f>
        <v>0</v>
      </c>
      <c r="F55" s="27" t="n">
        <f aca="false">1229.52*1.045*1.045</f>
        <v>1342.666578</v>
      </c>
      <c r="G55" s="27" t="n">
        <v>710</v>
      </c>
      <c r="H55" s="27" t="n">
        <f aca="false">1860*1.045*1.045</f>
        <v>2031.1665</v>
      </c>
      <c r="I55" s="27"/>
      <c r="J55" s="27"/>
      <c r="K55" s="27" t="n">
        <v>145</v>
      </c>
      <c r="L55" s="27"/>
      <c r="M55" s="27" t="n">
        <f aca="false">SUM(E55:L55)</f>
        <v>4228.833078</v>
      </c>
      <c r="N55" s="29" t="n">
        <f aca="false">M55/CALC!$A$8*CALC!$A$6</f>
        <v>234.958107885467</v>
      </c>
      <c r="O55" s="83" t="n">
        <f aca="false">+M55</f>
        <v>4228.833078</v>
      </c>
      <c r="P55" s="28" t="n">
        <v>2.5</v>
      </c>
    </row>
    <row r="56" customFormat="false" ht="11.25" hidden="false" customHeight="false" outlineLevel="0" collapsed="false">
      <c r="A56" s="23" t="s">
        <v>262</v>
      </c>
      <c r="B56" s="23" t="s">
        <v>263</v>
      </c>
      <c r="C56" s="24" t="n">
        <v>105</v>
      </c>
      <c r="D56" s="25" t="n">
        <v>0</v>
      </c>
      <c r="E56" s="27" t="n">
        <f aca="false">+D56/P56*(CALC!$A$4)</f>
        <v>0</v>
      </c>
      <c r="F56" s="27" t="n">
        <f aca="false">487.86*1.045*1.045</f>
        <v>532.7553165</v>
      </c>
      <c r="G56" s="27" t="n">
        <v>710</v>
      </c>
      <c r="H56" s="27" t="n">
        <f aca="false">58.23*1.045*1.045</f>
        <v>63.58861575</v>
      </c>
      <c r="I56" s="27"/>
      <c r="J56" s="27"/>
      <c r="K56" s="27" t="n">
        <v>250</v>
      </c>
      <c r="L56" s="27"/>
      <c r="M56" s="27" t="n">
        <f aca="false">SUM(E56:L56)</f>
        <v>1556.34393225</v>
      </c>
      <c r="N56" s="29" t="n">
        <f aca="false">M56/CALC!$A$8*CALC!$A$6</f>
        <v>86.4719932888513</v>
      </c>
      <c r="O56" s="83" t="n">
        <f aca="false">+M56</f>
        <v>1556.34393225</v>
      </c>
      <c r="P56" s="28" t="n">
        <v>1.8</v>
      </c>
    </row>
    <row r="57" customFormat="false" ht="11.25" hidden="false" customHeight="false" outlineLevel="0" collapsed="false">
      <c r="A57" s="23" t="s">
        <v>264</v>
      </c>
      <c r="B57" s="23" t="s">
        <v>265</v>
      </c>
      <c r="C57" s="24" t="n">
        <v>106</v>
      </c>
      <c r="D57" s="25" t="n">
        <v>0</v>
      </c>
      <c r="E57" s="27" t="n">
        <f aca="false">+D57/P57*(CALC!$A$4)</f>
        <v>0</v>
      </c>
      <c r="F57" s="27" t="n">
        <f aca="false">489.19*1.045*1.045</f>
        <v>534.20770975</v>
      </c>
      <c r="G57" s="27" t="n">
        <v>710</v>
      </c>
      <c r="H57" s="27"/>
      <c r="I57" s="27"/>
      <c r="J57" s="27"/>
      <c r="K57" s="27" t="n">
        <v>250</v>
      </c>
      <c r="L57" s="27"/>
      <c r="M57" s="27" t="n">
        <f aca="false">SUM(E57:L57)</f>
        <v>1494.20770975</v>
      </c>
      <c r="N57" s="29" t="n">
        <f aca="false">M57/CALC!$A$8*CALC!$A$6</f>
        <v>83.019643905353</v>
      </c>
      <c r="O57" s="83" t="n">
        <f aca="false">+M57</f>
        <v>1494.20770975</v>
      </c>
      <c r="P57" s="28" t="n">
        <v>2</v>
      </c>
    </row>
    <row r="58" customFormat="false" ht="11.25" hidden="false" customHeight="false" outlineLevel="0" collapsed="false">
      <c r="A58" s="23" t="s">
        <v>266</v>
      </c>
      <c r="B58" s="23" t="s">
        <v>267</v>
      </c>
      <c r="C58" s="24" t="n">
        <v>99</v>
      </c>
      <c r="D58" s="25" t="n">
        <v>100</v>
      </c>
      <c r="E58" s="27" t="n">
        <f aca="false">+D58/P58*(CALC!$A$4)</f>
        <v>1388.88888888889</v>
      </c>
      <c r="F58" s="27" t="n">
        <f aca="false">2648.75*1.045*1.045</f>
        <v>2892.50121875</v>
      </c>
      <c r="G58" s="27" t="n">
        <v>800</v>
      </c>
      <c r="H58" s="27" t="n">
        <f aca="false">2839*1.045*1.045</f>
        <v>3100.258975</v>
      </c>
      <c r="I58" s="27"/>
      <c r="J58" s="27"/>
      <c r="K58" s="27" t="n">
        <v>130</v>
      </c>
      <c r="L58" s="27"/>
      <c r="M58" s="27" t="n">
        <f aca="false">SUM(E58:L58)</f>
        <v>8311.64908263889</v>
      </c>
      <c r="N58" s="29" t="n">
        <f aca="false">M58/CALC!$A$8*CALC!$A$6</f>
        <v>461.803364153693</v>
      </c>
      <c r="O58" s="27" t="n">
        <f aca="false">+M58+N58</f>
        <v>8773.45244679258</v>
      </c>
      <c r="P58" s="28" t="n">
        <v>0.36</v>
      </c>
    </row>
    <row r="59" s="6" customFormat="true" ht="11.25" hidden="false" customHeight="false" outlineLevel="0" collapsed="false">
      <c r="A59" s="30"/>
      <c r="B59" s="31" t="s">
        <v>25</v>
      </c>
      <c r="C59" s="32"/>
      <c r="D59" s="33" t="n">
        <f aca="false">SUM(D43:D58)</f>
        <v>818</v>
      </c>
      <c r="E59" s="29" t="n">
        <f aca="false">SUM(E43:E58)</f>
        <v>22411.1111111111</v>
      </c>
      <c r="F59" s="29" t="n">
        <f aca="false">SUM(F43:F58)</f>
        <v>22893.3539035</v>
      </c>
      <c r="G59" s="29" t="n">
        <f aca="false">SUM(G43:G58)</f>
        <v>26060</v>
      </c>
      <c r="H59" s="29" t="n">
        <f aca="false">SUM(H43:H58)</f>
        <v>125079.2299815</v>
      </c>
      <c r="I59" s="29" t="n">
        <f aca="false">SUM(I43:I58)</f>
        <v>0</v>
      </c>
      <c r="J59" s="29" t="n">
        <f aca="false">SUM(J43:J58)</f>
        <v>0</v>
      </c>
      <c r="K59" s="29" t="n">
        <f aca="false">SUM(K43:K58)</f>
        <v>2352</v>
      </c>
      <c r="L59" s="29" t="n">
        <f aca="false">SUM(L43:L58)</f>
        <v>0</v>
      </c>
      <c r="M59" s="29" t="n">
        <f aca="false">SUM(M43:M58)</f>
        <v>198795.694996111</v>
      </c>
      <c r="N59" s="29" t="n">
        <f aca="false">M59/CALC!$A$8*CALC!$A$6</f>
        <v>11045.2835310665</v>
      </c>
      <c r="O59" s="29" t="n">
        <f aca="false">+M59+N59</f>
        <v>209840.978527178</v>
      </c>
      <c r="P59" s="35"/>
      <c r="Q59" s="17" t="n">
        <f aca="false">(+O59/D59)*(1+CALC!$A$2)</f>
        <v>282.182244963197</v>
      </c>
    </row>
    <row r="61" customFormat="false" ht="11.25" hidden="true" customHeight="false" outlineLevel="0" collapsed="false">
      <c r="A61" s="23"/>
      <c r="B61" s="23"/>
      <c r="C61" s="24"/>
      <c r="D61" s="25"/>
      <c r="E61" s="27"/>
      <c r="F61" s="27"/>
      <c r="G61" s="27"/>
      <c r="H61" s="27"/>
      <c r="I61" s="27"/>
      <c r="J61" s="27"/>
      <c r="K61" s="27"/>
      <c r="L61" s="27"/>
      <c r="M61" s="27"/>
      <c r="N61" s="29"/>
      <c r="O61" s="27"/>
      <c r="P61" s="28" t="n">
        <v>0.36</v>
      </c>
    </row>
    <row r="62" s="6" customFormat="true" ht="11.25" hidden="true" customHeight="false" outlineLevel="0" collapsed="false">
      <c r="A62" s="30"/>
      <c r="B62" s="31"/>
      <c r="C62" s="32"/>
      <c r="D62" s="33"/>
      <c r="E62" s="29" t="n">
        <f aca="false">SUM(E61:E61)</f>
        <v>0</v>
      </c>
      <c r="F62" s="29" t="n">
        <f aca="false">SUM(F61:F61)</f>
        <v>0</v>
      </c>
      <c r="G62" s="29" t="n">
        <f aca="false">SUM(G61:G61)</f>
        <v>0</v>
      </c>
      <c r="H62" s="29" t="n">
        <f aca="false">SUM(H61:H61)</f>
        <v>0</v>
      </c>
      <c r="I62" s="29" t="n">
        <f aca="false">SUM(I61:I61)</f>
        <v>0</v>
      </c>
      <c r="J62" s="29" t="n">
        <f aca="false">SUM(J61:J61)</f>
        <v>0</v>
      </c>
      <c r="K62" s="29" t="n">
        <f aca="false">SUM(K61:K61)</f>
        <v>0</v>
      </c>
      <c r="L62" s="29" t="n">
        <f aca="false">SUM(L61:L61)</f>
        <v>0</v>
      </c>
      <c r="M62" s="29" t="n">
        <f aca="false">SUM(M61:M61)</f>
        <v>0</v>
      </c>
      <c r="N62" s="29" t="n">
        <f aca="false">M62/CALC!$A$8*CALC!$A$6</f>
        <v>0</v>
      </c>
      <c r="O62" s="29" t="n">
        <f aca="false">+M62+N62</f>
        <v>0</v>
      </c>
      <c r="P62" s="35"/>
      <c r="Q62" s="17"/>
    </row>
    <row r="63" customFormat="false" ht="12" hidden="false" customHeight="false" outlineLevel="0" collapsed="false"/>
    <row r="64" customFormat="false" ht="12" hidden="false" customHeight="false" outlineLevel="0" collapsed="false">
      <c r="A64" s="19" t="s">
        <v>19</v>
      </c>
      <c r="B64" s="20" t="s">
        <v>268</v>
      </c>
      <c r="D64" s="21" t="s">
        <v>79</v>
      </c>
      <c r="E64" s="21"/>
      <c r="F64" s="21"/>
    </row>
    <row r="66" customFormat="false" ht="11.25" hidden="false" customHeight="false" outlineLevel="0" collapsed="false">
      <c r="A66" s="23" t="s">
        <v>269</v>
      </c>
      <c r="B66" s="23" t="s">
        <v>81</v>
      </c>
      <c r="C66" s="24" t="n">
        <v>77</v>
      </c>
      <c r="D66" s="25" t="n">
        <v>91</v>
      </c>
      <c r="E66" s="27" t="n">
        <f aca="false">+D66/P66*(CALC!$A$4)</f>
        <v>2275</v>
      </c>
      <c r="F66" s="27" t="n">
        <f aca="false">2457.53*1.045*1.045</f>
        <v>2683.68419825</v>
      </c>
      <c r="G66" s="27" t="n">
        <v>756</v>
      </c>
      <c r="H66" s="27" t="n">
        <f aca="false">4250*1.045*1.045</f>
        <v>4641.10625</v>
      </c>
      <c r="I66" s="27"/>
      <c r="J66" s="27"/>
      <c r="K66" s="27" t="n">
        <v>130</v>
      </c>
      <c r="L66" s="27"/>
      <c r="M66" s="27" t="n">
        <f aca="false">SUM(E66:L66)</f>
        <v>10485.79044825</v>
      </c>
      <c r="N66" s="29" t="n">
        <f aca="false">M66/CALC!$A$8*CALC!$A$6</f>
        <v>582.600787962416</v>
      </c>
      <c r="O66" s="27" t="n">
        <f aca="false">+M66+N66</f>
        <v>11068.3912362124</v>
      </c>
      <c r="P66" s="28" t="n">
        <v>0.2</v>
      </c>
    </row>
    <row r="67" customFormat="false" ht="11.25" hidden="false" customHeight="false" outlineLevel="0" collapsed="false">
      <c r="A67" s="23" t="s">
        <v>270</v>
      </c>
      <c r="B67" s="23" t="s">
        <v>271</v>
      </c>
      <c r="C67" s="24" t="n">
        <v>81</v>
      </c>
      <c r="D67" s="25" t="n">
        <v>110</v>
      </c>
      <c r="E67" s="27" t="n">
        <f aca="false">+D67/P67*(CALC!$A$4)</f>
        <v>3437.5</v>
      </c>
      <c r="F67" s="27" t="n">
        <v>1500</v>
      </c>
      <c r="G67" s="27" t="n">
        <v>756</v>
      </c>
      <c r="H67" s="27" t="n">
        <f aca="false">945*1.045*1.045</f>
        <v>1031.963625</v>
      </c>
      <c r="I67" s="27"/>
      <c r="J67" s="27"/>
      <c r="K67" s="27" t="n">
        <v>130</v>
      </c>
      <c r="L67" s="27"/>
      <c r="M67" s="27" t="n">
        <f aca="false">SUM(E67:L67)</f>
        <v>6855.463625</v>
      </c>
      <c r="N67" s="29" t="n">
        <f aca="false">M67/CALC!$A$8*CALC!$A$6</f>
        <v>380.896273817798</v>
      </c>
      <c r="O67" s="27" t="n">
        <f aca="false">+M67+N67</f>
        <v>7236.3598988178</v>
      </c>
      <c r="P67" s="28" t="n">
        <v>0.16</v>
      </c>
    </row>
    <row r="68" customFormat="false" ht="11.25" hidden="false" customHeight="false" outlineLevel="0" collapsed="false">
      <c r="A68" s="23"/>
      <c r="B68" s="23"/>
      <c r="C68" s="24"/>
      <c r="D68" s="25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8"/>
    </row>
    <row r="69" customFormat="false" ht="11.25" hidden="false" customHeight="false" outlineLevel="0" collapsed="false">
      <c r="A69" s="23"/>
      <c r="B69" s="23"/>
      <c r="C69" s="24"/>
      <c r="D69" s="25"/>
      <c r="E69" s="27"/>
      <c r="F69" s="27"/>
      <c r="G69" s="27"/>
      <c r="H69" s="27"/>
      <c r="I69" s="27"/>
      <c r="J69" s="27"/>
      <c r="K69" s="27"/>
      <c r="L69" s="27"/>
      <c r="M69" s="27" t="n">
        <f aca="false">SUM(E69:L69)</f>
        <v>0</v>
      </c>
      <c r="N69" s="27"/>
      <c r="O69" s="27" t="n">
        <f aca="false">+M69+N69</f>
        <v>0</v>
      </c>
      <c r="P69" s="28"/>
    </row>
    <row r="70" s="6" customFormat="true" ht="11.25" hidden="false" customHeight="false" outlineLevel="0" collapsed="false">
      <c r="A70" s="30"/>
      <c r="B70" s="31" t="s">
        <v>25</v>
      </c>
      <c r="C70" s="32"/>
      <c r="D70" s="33" t="n">
        <f aca="false">SUM(D66:D69)</f>
        <v>201</v>
      </c>
      <c r="E70" s="29" t="n">
        <f aca="false">SUM(E66:E69)</f>
        <v>5712.5</v>
      </c>
      <c r="F70" s="29" t="n">
        <f aca="false">SUM(F66:F69)</f>
        <v>4183.68419825</v>
      </c>
      <c r="G70" s="29" t="n">
        <f aca="false">SUM(G66:G69)</f>
        <v>1512</v>
      </c>
      <c r="H70" s="29" t="n">
        <f aca="false">SUM(H66:H69)</f>
        <v>5673.069875</v>
      </c>
      <c r="I70" s="29" t="n">
        <f aca="false">SUM(I66:I69)</f>
        <v>0</v>
      </c>
      <c r="J70" s="29" t="n">
        <f aca="false">SUM(J66:J69)</f>
        <v>0</v>
      </c>
      <c r="K70" s="29" t="n">
        <f aca="false">SUM(K66:K69)</f>
        <v>260</v>
      </c>
      <c r="L70" s="29" t="n">
        <f aca="false">SUM(L66:L69)</f>
        <v>0</v>
      </c>
      <c r="M70" s="29" t="n">
        <f aca="false">SUM(M66:M69)</f>
        <v>17341.25407325</v>
      </c>
      <c r="N70" s="29" t="n">
        <f aca="false">M70/CALC!$A$8*CALC!$A$6</f>
        <v>963.497061780213</v>
      </c>
      <c r="O70" s="29" t="n">
        <f aca="false">+M70+N70</f>
        <v>18304.7511350302</v>
      </c>
      <c r="P70" s="35"/>
      <c r="Q70" s="17" t="n">
        <f aca="false">(+O70/D70)*(1+CALC!$A$2)</f>
        <v>100.175254967827</v>
      </c>
    </row>
    <row r="71" customFormat="false" ht="12" hidden="false" customHeight="false" outlineLevel="0" collapsed="false"/>
    <row r="72" customFormat="false" ht="12" hidden="false" customHeight="false" outlineLevel="0" collapsed="false">
      <c r="A72" s="19" t="s">
        <v>19</v>
      </c>
      <c r="B72" s="20" t="s">
        <v>272</v>
      </c>
      <c r="D72" s="21" t="s">
        <v>273</v>
      </c>
      <c r="E72" s="21"/>
      <c r="F72" s="21"/>
    </row>
    <row r="74" customFormat="false" ht="11.25" hidden="false" customHeight="false" outlineLevel="0" collapsed="false">
      <c r="A74" s="23" t="s">
        <v>274</v>
      </c>
      <c r="B74" s="23" t="s">
        <v>275</v>
      </c>
      <c r="C74" s="24" t="n">
        <v>86</v>
      </c>
      <c r="D74" s="25"/>
      <c r="E74" s="27"/>
      <c r="F74" s="27"/>
      <c r="G74" s="27" t="n">
        <v>800</v>
      </c>
      <c r="H74" s="27" t="n">
        <v>1500</v>
      </c>
      <c r="I74" s="27"/>
      <c r="J74" s="27"/>
      <c r="K74" s="27" t="n">
        <v>95</v>
      </c>
      <c r="L74" s="27"/>
      <c r="M74" s="27" t="n">
        <f aca="false">SUM(E74:L74)</f>
        <v>2395</v>
      </c>
      <c r="N74" s="29" t="n">
        <f aca="false">M74/CALC!$A$8*CALC!$A$6</f>
        <v>133.068545862735</v>
      </c>
      <c r="O74" s="83" t="n">
        <f aca="false">+M74</f>
        <v>2395</v>
      </c>
      <c r="P74" s="28"/>
    </row>
    <row r="75" customFormat="false" ht="11.25" hidden="false" customHeight="false" outlineLevel="0" collapsed="false">
      <c r="A75" s="23" t="s">
        <v>276</v>
      </c>
      <c r="B75" s="23" t="s">
        <v>98</v>
      </c>
      <c r="C75" s="24" t="n">
        <v>87</v>
      </c>
      <c r="D75" s="25"/>
      <c r="E75" s="27"/>
      <c r="F75" s="27"/>
      <c r="G75" s="27" t="n">
        <v>800</v>
      </c>
      <c r="H75" s="27" t="n">
        <v>1500</v>
      </c>
      <c r="I75" s="27"/>
      <c r="J75" s="27"/>
      <c r="K75" s="27" t="n">
        <v>180</v>
      </c>
      <c r="L75" s="27"/>
      <c r="M75" s="27" t="n">
        <f aca="false">SUM(E75:L75)</f>
        <v>2480</v>
      </c>
      <c r="N75" s="29" t="n">
        <f aca="false">M75/CALC!$A$8*CALC!$A$6</f>
        <v>137.791229118824</v>
      </c>
      <c r="O75" s="83" t="n">
        <f aca="false">+M75</f>
        <v>2480</v>
      </c>
      <c r="P75" s="28"/>
    </row>
    <row r="76" customFormat="false" ht="11.25" hidden="false" customHeight="false" outlineLevel="0" collapsed="false">
      <c r="A76" s="23" t="s">
        <v>277</v>
      </c>
      <c r="B76" s="23" t="s">
        <v>92</v>
      </c>
      <c r="C76" s="24" t="n">
        <v>88</v>
      </c>
      <c r="D76" s="25"/>
      <c r="E76" s="27"/>
      <c r="F76" s="27"/>
      <c r="G76" s="27" t="n">
        <v>800</v>
      </c>
      <c r="H76" s="27" t="n">
        <f aca="false">165*1.045*1.045</f>
        <v>180.184125</v>
      </c>
      <c r="I76" s="27"/>
      <c r="J76" s="27"/>
      <c r="K76" s="27" t="n">
        <v>180</v>
      </c>
      <c r="L76" s="27"/>
      <c r="M76" s="27" t="n">
        <f aca="false">SUM(E76:L76)</f>
        <v>1160.184125</v>
      </c>
      <c r="N76" s="29" t="n">
        <f aca="false">M76/CALC!$A$8*CALC!$A$6</f>
        <v>64.4609663660876</v>
      </c>
      <c r="O76" s="83" t="n">
        <f aca="false">+M76</f>
        <v>1160.184125</v>
      </c>
      <c r="P76" s="28"/>
    </row>
    <row r="77" customFormat="false" ht="11.25" hidden="false" customHeight="false" outlineLevel="0" collapsed="false">
      <c r="A77" s="23" t="s">
        <v>278</v>
      </c>
      <c r="B77" s="23" t="s">
        <v>279</v>
      </c>
      <c r="C77" s="24" t="n">
        <v>89</v>
      </c>
      <c r="D77" s="25"/>
      <c r="E77" s="27"/>
      <c r="F77" s="27"/>
      <c r="G77" s="27" t="n">
        <v>800</v>
      </c>
      <c r="H77" s="27" t="n">
        <v>1500</v>
      </c>
      <c r="I77" s="27"/>
      <c r="J77" s="27"/>
      <c r="K77" s="27" t="n">
        <v>361</v>
      </c>
      <c r="L77" s="27"/>
      <c r="M77" s="27" t="n">
        <f aca="false">SUM(E77:L77)</f>
        <v>2661</v>
      </c>
      <c r="N77" s="29" t="n">
        <f aca="false">M77/CALC!$A$8*CALC!$A$6</f>
        <v>147.847766405319</v>
      </c>
      <c r="O77" s="83" t="n">
        <f aca="false">+M77</f>
        <v>2661</v>
      </c>
      <c r="P77" s="28"/>
    </row>
    <row r="78" customFormat="false" ht="11.25" hidden="false" customHeight="false" outlineLevel="0" collapsed="false">
      <c r="A78" s="23" t="s">
        <v>280</v>
      </c>
      <c r="B78" s="23" t="s">
        <v>279</v>
      </c>
      <c r="C78" s="24" t="n">
        <v>90</v>
      </c>
      <c r="D78" s="25"/>
      <c r="E78" s="27"/>
      <c r="F78" s="27"/>
      <c r="G78" s="27" t="n">
        <v>800</v>
      </c>
      <c r="H78" s="27" t="n">
        <v>1500</v>
      </c>
      <c r="I78" s="27"/>
      <c r="J78" s="27"/>
      <c r="K78" s="27" t="n">
        <v>95</v>
      </c>
      <c r="L78" s="27"/>
      <c r="M78" s="27" t="n">
        <f aca="false">SUM(E78:L78)</f>
        <v>2395</v>
      </c>
      <c r="N78" s="29" t="n">
        <f aca="false">M78/CALC!$A$8*CALC!$A$6</f>
        <v>133.068545862735</v>
      </c>
      <c r="O78" s="83" t="n">
        <f aca="false">+M78</f>
        <v>2395</v>
      </c>
      <c r="P78" s="28"/>
    </row>
    <row r="79" customFormat="false" ht="11.25" hidden="false" customHeight="false" outlineLevel="0" collapsed="false">
      <c r="A79" s="23" t="s">
        <v>281</v>
      </c>
      <c r="B79" s="23" t="s">
        <v>279</v>
      </c>
      <c r="C79" s="24" t="n">
        <v>91</v>
      </c>
      <c r="D79" s="25"/>
      <c r="E79" s="27"/>
      <c r="F79" s="27"/>
      <c r="G79" s="27" t="n">
        <v>800</v>
      </c>
      <c r="H79" s="27" t="n">
        <f aca="false">5077*1.045*1.045</f>
        <v>5544.210925</v>
      </c>
      <c r="I79" s="27"/>
      <c r="J79" s="27"/>
      <c r="K79" s="27" t="n">
        <v>361</v>
      </c>
      <c r="L79" s="27"/>
      <c r="M79" s="27" t="n">
        <f aca="false">SUM(E79:L79)</f>
        <v>6705.210925</v>
      </c>
      <c r="N79" s="29" t="n">
        <f aca="false">M79/CALC!$A$8*CALC!$A$6</f>
        <v>372.548086635773</v>
      </c>
      <c r="O79" s="83" t="n">
        <f aca="false">+M79</f>
        <v>6705.210925</v>
      </c>
      <c r="P79" s="28"/>
    </row>
    <row r="80" customFormat="false" ht="11.25" hidden="false" customHeight="false" outlineLevel="0" collapsed="false">
      <c r="A80" s="23"/>
      <c r="B80" s="23"/>
      <c r="C80" s="24"/>
      <c r="D80" s="25"/>
      <c r="E80" s="27"/>
      <c r="F80" s="27"/>
      <c r="G80" s="27"/>
      <c r="H80" s="27"/>
      <c r="I80" s="27"/>
      <c r="J80" s="27"/>
      <c r="K80" s="27"/>
      <c r="L80" s="27"/>
      <c r="M80" s="27" t="n">
        <f aca="false">SUM(E80:L80)</f>
        <v>0</v>
      </c>
      <c r="N80" s="27"/>
      <c r="O80" s="27" t="n">
        <f aca="false">+M80+N80</f>
        <v>0</v>
      </c>
      <c r="P80" s="28"/>
    </row>
    <row r="81" s="6" customFormat="true" ht="11.25" hidden="false" customHeight="false" outlineLevel="0" collapsed="false">
      <c r="A81" s="30"/>
      <c r="B81" s="31" t="s">
        <v>25</v>
      </c>
      <c r="C81" s="32"/>
      <c r="D81" s="33" t="n">
        <f aca="false">SUM(D74:D80)</f>
        <v>0</v>
      </c>
      <c r="E81" s="29" t="n">
        <f aca="false">SUM(E74:E80)</f>
        <v>0</v>
      </c>
      <c r="F81" s="29" t="n">
        <f aca="false">SUM(F74:F80)</f>
        <v>0</v>
      </c>
      <c r="G81" s="29" t="n">
        <f aca="false">SUM(G74:G80)</f>
        <v>4800</v>
      </c>
      <c r="H81" s="29" t="n">
        <f aca="false">SUM(H74:H80)</f>
        <v>11724.39505</v>
      </c>
      <c r="I81" s="29" t="n">
        <f aca="false">SUM(I74:I80)</f>
        <v>0</v>
      </c>
      <c r="J81" s="29" t="n">
        <f aca="false">SUM(J74:J80)</f>
        <v>0</v>
      </c>
      <c r="K81" s="29" t="n">
        <f aca="false">SUM(K74:K80)</f>
        <v>1272</v>
      </c>
      <c r="L81" s="29" t="n">
        <f aca="false">SUM(L74:L80)</f>
        <v>0</v>
      </c>
      <c r="M81" s="29" t="n">
        <f aca="false">SUM(M74:M80)</f>
        <v>17796.39505</v>
      </c>
      <c r="N81" s="29" t="n">
        <f aca="false">M81/CALC!$A$8*CALC!$A$6</f>
        <v>988.785140251473</v>
      </c>
      <c r="O81" s="29" t="n">
        <f aca="false">+M81+N81</f>
        <v>18785.1801902515</v>
      </c>
      <c r="P81" s="35"/>
      <c r="Q81" s="17"/>
    </row>
    <row r="82" s="6" customFormat="true" ht="12" hidden="false" customHeight="false" outlineLevel="0" collapsed="false">
      <c r="A82" s="30"/>
      <c r="B82" s="30"/>
      <c r="C82" s="36"/>
      <c r="D82" s="37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7"/>
    </row>
    <row r="83" s="6" customFormat="true" ht="12" hidden="false" customHeight="false" outlineLevel="0" collapsed="false">
      <c r="A83" s="6" t="s">
        <v>282</v>
      </c>
      <c r="B83" s="45" t="s">
        <v>25</v>
      </c>
      <c r="C83" s="46"/>
      <c r="D83" s="47" t="n">
        <f aca="false">+D11+D23+D31+D39+D59+D70+D81+D17</f>
        <v>377106</v>
      </c>
      <c r="E83" s="48" t="n">
        <f aca="false">+E11+E23+E31+E39+E59+E70+E81+E17</f>
        <v>396725.241059476</v>
      </c>
      <c r="F83" s="48" t="n">
        <f aca="false">+F11+F23+F31+F39+F59+F70+F81+F17</f>
        <v>56457.68072775</v>
      </c>
      <c r="G83" s="48" t="n">
        <f aca="false">+G11+G23+G31+G39+G59+G70+G81+G17</f>
        <v>74372</v>
      </c>
      <c r="H83" s="48" t="n">
        <f aca="false">+H11+H23+H31+H39+H59+H70+H81+H17</f>
        <v>263876.6773465</v>
      </c>
      <c r="I83" s="48" t="n">
        <f aca="false">+I11+I23+I31+I39+I59+I70+I81+I17</f>
        <v>0</v>
      </c>
      <c r="J83" s="48" t="n">
        <f aca="false">+J11+J23+J31+J39+J59+J70+J81+J17</f>
        <v>348517.41</v>
      </c>
      <c r="K83" s="48" t="n">
        <f aca="false">+K11+K23+K31+K39+K59+K70+K81+K17</f>
        <v>19201</v>
      </c>
      <c r="L83" s="48" t="n">
        <f aca="false">+L11+L23+L31+L39+L59+L70+L81+L17</f>
        <v>0</v>
      </c>
      <c r="M83" s="48" t="n">
        <f aca="false">+M11+M23+M31+M39+M59+M70+M81+M17</f>
        <v>1159150.00913373</v>
      </c>
      <c r="N83" s="48" t="n">
        <f aca="false">+N11+N23+N31+N39+N59+N70+N81+N17</f>
        <v>64403.5098756581</v>
      </c>
      <c r="O83" s="48" t="n">
        <f aca="false">+O11+O23+O31+O39+O59+O70+O81+O17</f>
        <v>1223553.51900938</v>
      </c>
      <c r="P83" s="17"/>
      <c r="Q83" s="17"/>
    </row>
    <row r="84" s="6" customFormat="true" ht="11.25" hidden="false" customHeight="false" outlineLevel="0" collapsed="false">
      <c r="A84" s="30"/>
      <c r="B84" s="30"/>
      <c r="C84" s="36"/>
      <c r="D84" s="37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7"/>
    </row>
    <row r="85" s="6" customFormat="true" ht="12" hidden="false" customHeight="false" outlineLevel="0" collapsed="false">
      <c r="A85" s="30"/>
      <c r="B85" s="30"/>
      <c r="C85" s="36"/>
      <c r="D85" s="37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7"/>
    </row>
    <row r="86" customFormat="false" ht="12" hidden="false" customHeight="false" outlineLevel="0" collapsed="false">
      <c r="A86" s="19" t="s">
        <v>19</v>
      </c>
      <c r="B86" s="20" t="s">
        <v>283</v>
      </c>
      <c r="D86" s="21" t="s">
        <v>40</v>
      </c>
      <c r="E86" s="21"/>
      <c r="F86" s="21"/>
    </row>
    <row r="88" customFormat="false" ht="11.25" hidden="false" customHeight="false" outlineLevel="0" collapsed="false">
      <c r="A88" s="23" t="s">
        <v>284</v>
      </c>
      <c r="B88" s="23" t="s">
        <v>145</v>
      </c>
      <c r="C88" s="24" t="n">
        <v>143</v>
      </c>
      <c r="D88" s="25" t="n">
        <v>10000</v>
      </c>
      <c r="E88" s="27" t="n">
        <f aca="false">+D88/P88*(CALC!$A$4)</f>
        <v>8333.33333333333</v>
      </c>
      <c r="F88" s="27" t="n">
        <v>2500</v>
      </c>
      <c r="G88" s="27" t="n">
        <v>2500</v>
      </c>
      <c r="H88" s="27" t="n">
        <v>10000</v>
      </c>
      <c r="I88" s="27" t="n">
        <v>0</v>
      </c>
      <c r="J88" s="27" t="n">
        <v>0</v>
      </c>
      <c r="K88" s="27" t="n">
        <v>310</v>
      </c>
      <c r="L88" s="27" t="n">
        <v>0</v>
      </c>
      <c r="M88" s="27" t="n">
        <f aca="false">SUM(E88:L88)</f>
        <v>23643.3333333333</v>
      </c>
      <c r="N88" s="29" t="n">
        <f aca="false">M88/CALC!$A$8*CALC!$A$6</f>
        <v>1313.64675825244</v>
      </c>
      <c r="O88" s="27" t="n">
        <f aca="false">+M88+N88</f>
        <v>24956.9800915858</v>
      </c>
      <c r="P88" s="28" t="n">
        <v>6</v>
      </c>
    </row>
    <row r="89" customFormat="false" ht="11.25" hidden="false" customHeight="false" outlineLevel="0" collapsed="false">
      <c r="A89" s="23" t="s">
        <v>285</v>
      </c>
      <c r="B89" s="23" t="s">
        <v>286</v>
      </c>
      <c r="C89" s="24" t="n">
        <v>149</v>
      </c>
      <c r="D89" s="25" t="n">
        <v>10000</v>
      </c>
      <c r="E89" s="27" t="n">
        <f aca="false">+D89/P89*(CALC!$A$4)</f>
        <v>8333.33333333333</v>
      </c>
      <c r="F89" s="27" t="n">
        <f aca="false">1222.98*1.045*1.045</f>
        <v>1335.5247345</v>
      </c>
      <c r="G89" s="27" t="n">
        <v>2500</v>
      </c>
      <c r="H89" s="27" t="n">
        <f aca="false">2791*1.045*1.045</f>
        <v>3047.841775</v>
      </c>
      <c r="I89" s="27"/>
      <c r="J89" s="27"/>
      <c r="K89" s="27" t="n">
        <v>310</v>
      </c>
      <c r="L89" s="27"/>
      <c r="M89" s="27" t="n">
        <f aca="false">SUM(E89:L89)</f>
        <v>15526.6998428333</v>
      </c>
      <c r="N89" s="29" t="n">
        <f aca="false">M89/CALC!$A$8*CALC!$A$6</f>
        <v>862.678651412522</v>
      </c>
      <c r="O89" s="27" t="n">
        <f aca="false">+M89+N89</f>
        <v>16389.3784942459</v>
      </c>
      <c r="P89" s="28" t="n">
        <v>6</v>
      </c>
    </row>
    <row r="90" customFormat="false" ht="11.25" hidden="false" customHeight="false" outlineLevel="0" collapsed="false">
      <c r="A90" s="23" t="s">
        <v>287</v>
      </c>
      <c r="B90" s="23" t="s">
        <v>145</v>
      </c>
      <c r="C90" s="24" t="n">
        <v>160</v>
      </c>
      <c r="D90" s="25" t="n">
        <v>15000</v>
      </c>
      <c r="E90" s="27" t="n">
        <f aca="false">+D90/P90*(CALC!$A$4)</f>
        <v>12500</v>
      </c>
      <c r="F90" s="27" t="n">
        <v>3000</v>
      </c>
      <c r="G90" s="27" t="n">
        <v>3000</v>
      </c>
      <c r="H90" s="27" t="n">
        <f aca="false">2280*1.045*1.045</f>
        <v>2489.817</v>
      </c>
      <c r="I90" s="27"/>
      <c r="J90" s="27"/>
      <c r="K90" s="27" t="n">
        <v>330</v>
      </c>
      <c r="L90" s="27"/>
      <c r="M90" s="27" t="n">
        <f aca="false">SUM(E90:L90)</f>
        <v>21319.817</v>
      </c>
      <c r="N90" s="29" t="n">
        <f aca="false">M90/CALC!$A$8*CALC!$A$6</f>
        <v>1184.54991492677</v>
      </c>
      <c r="O90" s="27" t="n">
        <f aca="false">+M90+N90</f>
        <v>22504.3669149268</v>
      </c>
      <c r="P90" s="28" t="n">
        <v>6</v>
      </c>
    </row>
    <row r="91" customFormat="false" ht="11.25" hidden="false" customHeight="false" outlineLevel="0" collapsed="false">
      <c r="A91" s="23"/>
      <c r="B91" s="23"/>
      <c r="C91" s="24"/>
      <c r="D91" s="25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8"/>
    </row>
    <row r="92" s="6" customFormat="true" ht="11.25" hidden="false" customHeight="false" outlineLevel="0" collapsed="false">
      <c r="A92" s="30"/>
      <c r="B92" s="31" t="s">
        <v>25</v>
      </c>
      <c r="C92" s="32"/>
      <c r="D92" s="33" t="n">
        <f aca="false">SUM(D88:D91)</f>
        <v>35000</v>
      </c>
      <c r="E92" s="29" t="n">
        <f aca="false">SUM(E88:E91)</f>
        <v>29166.6666666667</v>
      </c>
      <c r="F92" s="29" t="n">
        <f aca="false">SUM(F88:F91)</f>
        <v>6835.5247345</v>
      </c>
      <c r="G92" s="29" t="n">
        <f aca="false">SUM(G88:G91)</f>
        <v>8000</v>
      </c>
      <c r="H92" s="29" t="n">
        <f aca="false">SUM(H88:H91)</f>
        <v>15537.658775</v>
      </c>
      <c r="I92" s="29" t="n">
        <f aca="false">SUM(I88:I91)</f>
        <v>0</v>
      </c>
      <c r="J92" s="29" t="n">
        <f aca="false">SUM(J88:J91)</f>
        <v>0</v>
      </c>
      <c r="K92" s="29" t="n">
        <f aca="false">SUM(K88:K91)</f>
        <v>950</v>
      </c>
      <c r="L92" s="29" t="n">
        <f aca="false">SUM(L88:L91)</f>
        <v>0</v>
      </c>
      <c r="M92" s="29" t="n">
        <f aca="false">SUM(M88:M91)</f>
        <v>60489.8501761667</v>
      </c>
      <c r="N92" s="29" t="n">
        <f aca="false">M92/CALC!$A$8*CALC!$A$6</f>
        <v>3360.87532459174</v>
      </c>
      <c r="O92" s="29" t="n">
        <f aca="false">+M92+N92</f>
        <v>63850.7255007584</v>
      </c>
      <c r="P92" s="35"/>
      <c r="Q92" s="17" t="n">
        <f aca="false">(+O92/D92)*(1+CALC!$A$2)</f>
        <v>2.00673708716669</v>
      </c>
    </row>
    <row r="93" s="6" customFormat="true" ht="12" hidden="false" customHeight="false" outlineLevel="0" collapsed="false">
      <c r="A93" s="30"/>
      <c r="B93" s="30"/>
      <c r="C93" s="36"/>
      <c r="D93" s="37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7"/>
    </row>
    <row r="94" customFormat="false" ht="12" hidden="false" customHeight="false" outlineLevel="0" collapsed="false">
      <c r="A94" s="19" t="s">
        <v>19</v>
      </c>
      <c r="B94" s="20" t="s">
        <v>288</v>
      </c>
      <c r="D94" s="21" t="s">
        <v>201</v>
      </c>
      <c r="E94" s="21"/>
      <c r="F94" s="21"/>
    </row>
    <row r="96" customFormat="false" ht="11.25" hidden="false" customHeight="false" outlineLevel="0" collapsed="false">
      <c r="A96" s="23" t="s">
        <v>289</v>
      </c>
      <c r="B96" s="23" t="s">
        <v>290</v>
      </c>
      <c r="C96" s="24" t="n">
        <v>128</v>
      </c>
      <c r="D96" s="25" t="n">
        <v>5000</v>
      </c>
      <c r="E96" s="27" t="n">
        <f aca="false">+D96/P96*(CALC!$A$4)</f>
        <v>5000</v>
      </c>
      <c r="F96" s="27" t="n">
        <f aca="false">1885.71*1.045*1.045</f>
        <v>2059.24246275</v>
      </c>
      <c r="G96" s="27" t="n">
        <v>3000</v>
      </c>
      <c r="H96" s="27" t="n">
        <f aca="false">2130.1*1.045*1.045</f>
        <v>2326.1224525</v>
      </c>
      <c r="I96" s="27" t="n">
        <v>0</v>
      </c>
      <c r="J96" s="27" t="n">
        <v>0</v>
      </c>
      <c r="K96" s="27" t="n">
        <v>735</v>
      </c>
      <c r="L96" s="27" t="n">
        <v>0</v>
      </c>
      <c r="M96" s="27" t="n">
        <f aca="false">SUM(E96:L96)</f>
        <v>13120.36491525</v>
      </c>
      <c r="N96" s="29" t="n">
        <f aca="false">M96/CALC!$A$8*CALC!$A$6</f>
        <v>728.980325870884</v>
      </c>
      <c r="O96" s="27" t="n">
        <f aca="false">+M96+N96</f>
        <v>13849.3452411209</v>
      </c>
      <c r="P96" s="28" t="n">
        <v>5</v>
      </c>
    </row>
    <row r="97" customFormat="false" ht="11.25" hidden="false" customHeight="false" outlineLevel="0" collapsed="false">
      <c r="A97" s="23"/>
      <c r="B97" s="23"/>
      <c r="C97" s="24"/>
      <c r="D97" s="25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8"/>
    </row>
    <row r="98" s="6" customFormat="true" ht="11.25" hidden="false" customHeight="false" outlineLevel="0" collapsed="false">
      <c r="A98" s="30"/>
      <c r="B98" s="31" t="s">
        <v>25</v>
      </c>
      <c r="C98" s="32"/>
      <c r="D98" s="33" t="n">
        <f aca="false">SUM(D96:D97)</f>
        <v>5000</v>
      </c>
      <c r="E98" s="29" t="n">
        <f aca="false">SUM(E96:E97)</f>
        <v>5000</v>
      </c>
      <c r="F98" s="29" t="n">
        <f aca="false">SUM(F96:F97)</f>
        <v>2059.24246275</v>
      </c>
      <c r="G98" s="29" t="n">
        <f aca="false">SUM(G96:G97)</f>
        <v>3000</v>
      </c>
      <c r="H98" s="29" t="n">
        <f aca="false">SUM(H96:H97)</f>
        <v>2326.1224525</v>
      </c>
      <c r="I98" s="29" t="n">
        <f aca="false">SUM(I96:I97)</f>
        <v>0</v>
      </c>
      <c r="J98" s="29" t="n">
        <f aca="false">SUM(J96:J97)</f>
        <v>0</v>
      </c>
      <c r="K98" s="29" t="n">
        <f aca="false">SUM(K96:K97)</f>
        <v>735</v>
      </c>
      <c r="L98" s="29" t="n">
        <f aca="false">SUM(L96:L97)</f>
        <v>0</v>
      </c>
      <c r="M98" s="29" t="n">
        <f aca="false">SUM(M96:M97)</f>
        <v>13120.36491525</v>
      </c>
      <c r="N98" s="29" t="n">
        <f aca="false">M98/CALC!$A$8*CALC!$A$6</f>
        <v>728.980325870884</v>
      </c>
      <c r="O98" s="29" t="n">
        <f aca="false">+M98+N98</f>
        <v>13849.3452411209</v>
      </c>
      <c r="P98" s="35"/>
      <c r="Q98" s="17" t="n">
        <f aca="false">(+O98/D98)*(1+CALC!$A$2)</f>
        <v>3.04685595304659</v>
      </c>
    </row>
    <row r="99" s="6" customFormat="true" ht="12" hidden="false" customHeight="false" outlineLevel="0" collapsed="false">
      <c r="A99" s="30"/>
      <c r="B99" s="30"/>
      <c r="C99" s="36"/>
      <c r="D99" s="37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7"/>
    </row>
    <row r="100" customFormat="false" ht="12" hidden="false" customHeight="false" outlineLevel="0" collapsed="false">
      <c r="A100" s="19" t="s">
        <v>19</v>
      </c>
      <c r="B100" s="20" t="s">
        <v>291</v>
      </c>
      <c r="D100" s="21" t="s">
        <v>98</v>
      </c>
      <c r="E100" s="21"/>
      <c r="F100" s="21"/>
    </row>
    <row r="102" customFormat="false" ht="11.25" hidden="false" customHeight="false" outlineLevel="0" collapsed="false">
      <c r="A102" s="23" t="s">
        <v>292</v>
      </c>
      <c r="B102" s="23" t="s">
        <v>293</v>
      </c>
      <c r="C102" s="24" t="n">
        <v>100</v>
      </c>
      <c r="D102" s="25" t="n">
        <v>50</v>
      </c>
      <c r="E102" s="27" t="n">
        <f aca="false">+D102/P102*(CALC!$A$4)</f>
        <v>83.3333333333333</v>
      </c>
      <c r="F102" s="27"/>
      <c r="G102" s="27" t="n">
        <v>800</v>
      </c>
      <c r="H102" s="27" t="n">
        <v>2000</v>
      </c>
      <c r="I102" s="27" t="n">
        <v>0</v>
      </c>
      <c r="J102" s="27" t="n">
        <v>0</v>
      </c>
      <c r="K102" s="27" t="n">
        <v>180</v>
      </c>
      <c r="L102" s="27" t="n">
        <v>0</v>
      </c>
      <c r="M102" s="27" t="n">
        <f aca="false">SUM(E102:L102)</f>
        <v>3063.33333333333</v>
      </c>
      <c r="N102" s="29" t="n">
        <f aca="false">M102/CALC!$A$8*CALC!$A$6</f>
        <v>170.201800484139</v>
      </c>
      <c r="O102" s="27" t="n">
        <f aca="false">+M102+N102</f>
        <v>3233.53513381747</v>
      </c>
      <c r="P102" s="28" t="n">
        <v>3</v>
      </c>
    </row>
    <row r="103" customFormat="false" ht="11.25" hidden="false" customHeight="false" outlineLevel="0" collapsed="false">
      <c r="A103" s="23"/>
      <c r="B103" s="23"/>
      <c r="C103" s="24"/>
      <c r="D103" s="25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8"/>
    </row>
    <row r="104" s="6" customFormat="true" ht="11.25" hidden="false" customHeight="false" outlineLevel="0" collapsed="false">
      <c r="A104" s="30"/>
      <c r="B104" s="31" t="s">
        <v>25</v>
      </c>
      <c r="C104" s="32"/>
      <c r="D104" s="33" t="n">
        <f aca="false">SUM(D102:D103)</f>
        <v>50</v>
      </c>
      <c r="E104" s="29" t="n">
        <f aca="false">SUM(E102:E103)</f>
        <v>83.3333333333333</v>
      </c>
      <c r="F104" s="29" t="n">
        <f aca="false">SUM(F102:F103)</f>
        <v>0</v>
      </c>
      <c r="G104" s="29" t="n">
        <f aca="false">SUM(G102:G103)</f>
        <v>800</v>
      </c>
      <c r="H104" s="29" t="n">
        <f aca="false">SUM(H102:H103)</f>
        <v>2000</v>
      </c>
      <c r="I104" s="29" t="n">
        <f aca="false">SUM(I102:I103)</f>
        <v>0</v>
      </c>
      <c r="J104" s="29" t="n">
        <f aca="false">SUM(J102:J103)</f>
        <v>0</v>
      </c>
      <c r="K104" s="29" t="n">
        <f aca="false">SUM(K102:K103)</f>
        <v>180</v>
      </c>
      <c r="L104" s="29" t="n">
        <f aca="false">SUM(L102:L103)</f>
        <v>0</v>
      </c>
      <c r="M104" s="29" t="n">
        <f aca="false">SUM(M102:M103)</f>
        <v>3063.33333333333</v>
      </c>
      <c r="N104" s="29" t="n">
        <f aca="false">M104/CALC!$A$8*CALC!$A$6</f>
        <v>170.201800484139</v>
      </c>
      <c r="O104" s="29" t="n">
        <f aca="false">+M104+N104</f>
        <v>3233.53513381747</v>
      </c>
      <c r="P104" s="35"/>
      <c r="Q104" s="17" t="n">
        <f aca="false">(+O104/D104)*(1+CALC!$A$2)</f>
        <v>71.1377729439844</v>
      </c>
    </row>
    <row r="105" s="6" customFormat="true" ht="12" hidden="false" customHeight="false" outlineLevel="0" collapsed="false">
      <c r="A105" s="30"/>
      <c r="B105" s="30"/>
      <c r="C105" s="36"/>
      <c r="D105" s="37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7"/>
    </row>
    <row r="106" s="6" customFormat="true" ht="12" hidden="false" customHeight="false" outlineLevel="0" collapsed="false">
      <c r="A106" s="6" t="s">
        <v>294</v>
      </c>
      <c r="B106" s="45" t="s">
        <v>25</v>
      </c>
      <c r="C106" s="46"/>
      <c r="D106" s="47" t="n">
        <f aca="false">+D92+D98+D104</f>
        <v>40050</v>
      </c>
      <c r="E106" s="48" t="n">
        <f aca="false">+E92+E98+E104</f>
        <v>34250</v>
      </c>
      <c r="F106" s="48" t="n">
        <f aca="false">+F92+F98+F104</f>
        <v>8894.76719725</v>
      </c>
      <c r="G106" s="48" t="n">
        <f aca="false">+G92+G98+G104</f>
        <v>11800</v>
      </c>
      <c r="H106" s="48" t="n">
        <f aca="false">+H92+H98+H104</f>
        <v>19863.7812275</v>
      </c>
      <c r="I106" s="48" t="n">
        <f aca="false">+I92+I98+I104</f>
        <v>0</v>
      </c>
      <c r="J106" s="48" t="n">
        <f aca="false">+J92+J98+J104</f>
        <v>0</v>
      </c>
      <c r="K106" s="48" t="n">
        <f aca="false">+K92+K98+K104</f>
        <v>1865</v>
      </c>
      <c r="L106" s="48" t="n">
        <f aca="false">+L92+L98+L104</f>
        <v>0</v>
      </c>
      <c r="M106" s="48" t="n">
        <f aca="false">+M92+M98+M104</f>
        <v>76673.54842475</v>
      </c>
      <c r="N106" s="48" t="n">
        <f aca="false">+N92+N98+N104</f>
        <v>4260.05745094676</v>
      </c>
      <c r="O106" s="48" t="n">
        <f aca="false">+O92+O98+O104</f>
        <v>80933.6058756968</v>
      </c>
      <c r="P106" s="17"/>
      <c r="Q106" s="17"/>
    </row>
    <row r="107" customFormat="false" ht="12" hidden="false" customHeight="false" outlineLevel="0" collapsed="false"/>
    <row r="108" s="6" customFormat="true" ht="12" hidden="false" customHeight="false" outlineLevel="0" collapsed="false">
      <c r="A108" s="6" t="s">
        <v>218</v>
      </c>
      <c r="B108" s="45" t="s">
        <v>25</v>
      </c>
      <c r="C108" s="46"/>
      <c r="D108" s="47" t="n">
        <f aca="false">+D83+D106</f>
        <v>417156</v>
      </c>
      <c r="E108" s="48" t="n">
        <f aca="false">+E83+E106</f>
        <v>430975.241059476</v>
      </c>
      <c r="F108" s="48" t="n">
        <f aca="false">+F83+F106</f>
        <v>65352.447925</v>
      </c>
      <c r="G108" s="48" t="n">
        <f aca="false">+G83+G106</f>
        <v>86172</v>
      </c>
      <c r="H108" s="48" t="n">
        <f aca="false">+H83+H106</f>
        <v>283740.458574</v>
      </c>
      <c r="I108" s="48" t="n">
        <f aca="false">+I83+I106</f>
        <v>0</v>
      </c>
      <c r="J108" s="48" t="n">
        <f aca="false">+J83+J106</f>
        <v>348517.41</v>
      </c>
      <c r="K108" s="48" t="n">
        <f aca="false">+K83+K106</f>
        <v>21066</v>
      </c>
      <c r="L108" s="48" t="n">
        <f aca="false">+L83+L106</f>
        <v>0</v>
      </c>
      <c r="M108" s="48" t="n">
        <f aca="false">+M83+M106</f>
        <v>1235823.55755848</v>
      </c>
      <c r="N108" s="48" t="n">
        <f aca="false">+N83+N106</f>
        <v>68663.5673266048</v>
      </c>
      <c r="O108" s="48" t="n">
        <f aca="false">+O83+O106</f>
        <v>1304487.12488508</v>
      </c>
      <c r="P108" s="49"/>
      <c r="Q108" s="49"/>
    </row>
    <row r="110" customFormat="false" ht="11.25" hidden="false" customHeight="false" outlineLevel="0" collapsed="false">
      <c r="D110" s="84"/>
      <c r="E110" s="85" t="s">
        <v>295</v>
      </c>
      <c r="F110" s="85" t="s">
        <v>296</v>
      </c>
      <c r="G110" s="85" t="s">
        <v>297</v>
      </c>
      <c r="H110" s="85" t="s">
        <v>298</v>
      </c>
      <c r="I110" s="85" t="s">
        <v>299</v>
      </c>
      <c r="J110" s="85" t="s">
        <v>300</v>
      </c>
      <c r="K110" s="85" t="s">
        <v>301</v>
      </c>
      <c r="L110" s="85" t="s">
        <v>302</v>
      </c>
      <c r="M110" s="85"/>
      <c r="N110" s="85" t="s">
        <v>303</v>
      </c>
      <c r="O110" s="85" t="s">
        <v>304</v>
      </c>
      <c r="P110" s="16"/>
      <c r="Q110" s="17"/>
      <c r="R110" s="82"/>
    </row>
    <row r="111" customFormat="false" ht="11.25" hidden="false" customHeight="false" outlineLevel="0" collapsed="false">
      <c r="A111" s="86" t="s">
        <v>305</v>
      </c>
      <c r="B111" s="87"/>
      <c r="C111" s="88"/>
      <c r="D111" s="72" t="s">
        <v>5</v>
      </c>
      <c r="E111" s="70" t="s">
        <v>306</v>
      </c>
      <c r="F111" s="70" t="s">
        <v>307</v>
      </c>
      <c r="G111" s="70" t="s">
        <v>308</v>
      </c>
      <c r="H111" s="70" t="s">
        <v>309</v>
      </c>
      <c r="I111" s="70" t="s">
        <v>310</v>
      </c>
      <c r="J111" s="70" t="s">
        <v>311</v>
      </c>
      <c r="K111" s="70" t="s">
        <v>312</v>
      </c>
      <c r="L111" s="70" t="s">
        <v>13</v>
      </c>
      <c r="M111" s="70" t="s">
        <v>14</v>
      </c>
      <c r="N111" s="70" t="s">
        <v>313</v>
      </c>
      <c r="O111" s="70" t="s">
        <v>25</v>
      </c>
    </row>
    <row r="112" customFormat="false" ht="11.25" hidden="false" customHeight="false" outlineLevel="0" collapsed="false">
      <c r="A112" s="87" t="s">
        <v>1</v>
      </c>
      <c r="B112" s="87"/>
      <c r="C112" s="88"/>
      <c r="D112" s="89" t="n">
        <f aca="false">+MM!D41</f>
        <v>170000</v>
      </c>
      <c r="E112" s="90" t="n">
        <f aca="false">+MM!E41</f>
        <v>126419.172932331</v>
      </c>
      <c r="F112" s="90" t="n">
        <f aca="false">+MM!F41</f>
        <v>1000</v>
      </c>
      <c r="G112" s="90" t="n">
        <f aca="false">+MM!G41</f>
        <v>39300</v>
      </c>
      <c r="H112" s="90" t="n">
        <f aca="false">+MM!H41</f>
        <v>20000</v>
      </c>
      <c r="I112" s="90" t="n">
        <f aca="false">+MM!I41</f>
        <v>0</v>
      </c>
      <c r="J112" s="90" t="n">
        <f aca="false">+MM!J41</f>
        <v>667607.25</v>
      </c>
      <c r="K112" s="90" t="n">
        <f aca="false">+MM!K41</f>
        <v>640</v>
      </c>
      <c r="L112" s="90" t="n">
        <f aca="false">+MM!L41</f>
        <v>0</v>
      </c>
      <c r="M112" s="90" t="n">
        <f aca="false">+MM!M41</f>
        <v>854966.422932331</v>
      </c>
      <c r="N112" s="90" t="n">
        <f aca="false">+MM!N41</f>
        <v>47502.7718835363</v>
      </c>
      <c r="O112" s="90" t="n">
        <f aca="false">+MM!O41</f>
        <v>902469.194815867</v>
      </c>
    </row>
    <row r="113" customFormat="false" ht="11.25" hidden="false" customHeight="false" outlineLevel="0" collapsed="false">
      <c r="A113" s="87" t="s">
        <v>46</v>
      </c>
      <c r="B113" s="87"/>
      <c r="C113" s="88"/>
      <c r="D113" s="89" t="n">
        <f aca="false">+stores!D15</f>
        <v>10000</v>
      </c>
      <c r="E113" s="91" t="n">
        <f aca="false">+stores!E15</f>
        <v>8333.33333333333</v>
      </c>
      <c r="F113" s="91" t="n">
        <f aca="false">+stores!F15</f>
        <v>3000</v>
      </c>
      <c r="G113" s="91" t="n">
        <f aca="false">+stores!G15</f>
        <v>2500</v>
      </c>
      <c r="H113" s="91" t="n">
        <f aca="false">+stores!H15</f>
        <v>3000</v>
      </c>
      <c r="I113" s="91" t="n">
        <f aca="false">+stores!I15</f>
        <v>0</v>
      </c>
      <c r="J113" s="91" t="n">
        <f aca="false">+stores!J15</f>
        <v>0</v>
      </c>
      <c r="K113" s="91" t="n">
        <f aca="false">+stores!K15</f>
        <v>310</v>
      </c>
      <c r="L113" s="91" t="n">
        <f aca="false">+stores!L15</f>
        <v>0</v>
      </c>
      <c r="M113" s="91" t="n">
        <f aca="false">+stores!M15</f>
        <v>17143.3333333333</v>
      </c>
      <c r="N113" s="91" t="n">
        <f aca="false">+stores!N15</f>
        <v>952.500391610365</v>
      </c>
      <c r="O113" s="91" t="n">
        <f aca="false">+stores!O15</f>
        <v>18095.8337249437</v>
      </c>
    </row>
    <row r="114" customFormat="false" ht="11.25" hidden="false" customHeight="false" outlineLevel="0" collapsed="false">
      <c r="A114" s="87" t="s">
        <v>314</v>
      </c>
      <c r="B114" s="87"/>
      <c r="C114" s="88"/>
      <c r="D114" s="89" t="n">
        <f aca="false">+workshop!D21</f>
        <v>27000</v>
      </c>
      <c r="E114" s="91" t="n">
        <f aca="false">+workshop!E21</f>
        <v>28285.7142857143</v>
      </c>
      <c r="F114" s="91" t="n">
        <f aca="false">+workshop!F21</f>
        <v>3500</v>
      </c>
      <c r="G114" s="91" t="n">
        <f aca="false">+workshop!G21</f>
        <v>5710</v>
      </c>
      <c r="H114" s="91" t="n">
        <f aca="false">+workshop!H21</f>
        <v>8000</v>
      </c>
      <c r="I114" s="91" t="n">
        <f aca="false">+workshop!I21</f>
        <v>0</v>
      </c>
      <c r="J114" s="91" t="n">
        <f aca="false">+workshop!J21</f>
        <v>124379.76</v>
      </c>
      <c r="K114" s="91" t="n">
        <f aca="false">+workshop!K21</f>
        <v>310</v>
      </c>
      <c r="L114" s="91" t="n">
        <f aca="false">+workshop!L21</f>
        <v>0</v>
      </c>
      <c r="M114" s="91" t="n">
        <f aca="false">+workshop!M21</f>
        <v>170185.474285714</v>
      </c>
      <c r="N114" s="91" t="n">
        <f aca="false">+workshop!N21</f>
        <v>9455.67164516071</v>
      </c>
      <c r="O114" s="91" t="n">
        <f aca="false">+workshop!O21</f>
        <v>179641.145930875</v>
      </c>
    </row>
    <row r="115" customFormat="false" ht="11.25" hidden="false" customHeight="false" outlineLevel="0" collapsed="false">
      <c r="A115" s="87" t="s">
        <v>153</v>
      </c>
      <c r="B115" s="87"/>
      <c r="C115" s="88"/>
      <c r="D115" s="89" t="n">
        <f aca="false">+'COMMUNITY SERV'!D132</f>
        <v>576600</v>
      </c>
      <c r="E115" s="91" t="n">
        <f aca="false">+'COMMUNITY SERV'!E132</f>
        <v>1275534.47318965</v>
      </c>
      <c r="F115" s="91" t="n">
        <f aca="false">+'COMMUNITY SERV'!F132</f>
        <v>50008.865875</v>
      </c>
      <c r="G115" s="91" t="n">
        <f aca="false">+'COMMUNITY SERV'!G132</f>
        <v>262174</v>
      </c>
      <c r="H115" s="91" t="n">
        <f aca="false">+'COMMUNITY SERV'!H132</f>
        <v>184640.6074</v>
      </c>
      <c r="I115" s="91" t="n">
        <f aca="false">+'COMMUNITY SERV'!I132</f>
        <v>785082.205</v>
      </c>
      <c r="J115" s="91" t="n">
        <f aca="false">+'COMMUNITY SERV'!J132</f>
        <v>1736391.13</v>
      </c>
      <c r="K115" s="91" t="n">
        <f aca="false">+'COMMUNITY SERV'!K132</f>
        <v>79089.51</v>
      </c>
      <c r="L115" s="91" t="n">
        <f aca="false">+'COMMUNITY SERV'!L132</f>
        <v>0</v>
      </c>
      <c r="M115" s="91" t="n">
        <f aca="false">+'COMMUNITY SERV'!M132</f>
        <v>4372920.79146465</v>
      </c>
      <c r="N115" s="91" t="n">
        <f aca="false">+'COMMUNITY SERV'!N132</f>
        <v>242963.762377086</v>
      </c>
      <c r="O115" s="91" t="n">
        <f aca="false">+'COMMUNITY SERV'!O132</f>
        <v>4615884.55384173</v>
      </c>
    </row>
    <row r="116" customFormat="false" ht="11.25" hidden="false" customHeight="false" outlineLevel="0" collapsed="false">
      <c r="A116" s="87" t="s">
        <v>315</v>
      </c>
      <c r="B116" s="87"/>
      <c r="C116" s="88"/>
      <c r="D116" s="89" t="n">
        <f aca="false">+FIRE!D38</f>
        <v>0</v>
      </c>
      <c r="E116" s="91" t="n">
        <f aca="false">+FIRE!E38</f>
        <v>0</v>
      </c>
      <c r="F116" s="91" t="n">
        <f aca="false">+FIRE!F38</f>
        <v>0</v>
      </c>
      <c r="G116" s="91" t="n">
        <f aca="false">+FIRE!G38</f>
        <v>33020</v>
      </c>
      <c r="H116" s="91" t="n">
        <f aca="false">+FIRE!H38</f>
        <v>0</v>
      </c>
      <c r="I116" s="91" t="n">
        <f aca="false">+FIRE!I38</f>
        <v>0</v>
      </c>
      <c r="J116" s="91" t="n">
        <f aca="false">+FIRE!J38</f>
        <v>0</v>
      </c>
      <c r="K116" s="91" t="n">
        <f aca="false">+FIRE!K38</f>
        <v>2287</v>
      </c>
      <c r="L116" s="91" t="n">
        <f aca="false">+FIRE!L38</f>
        <v>0</v>
      </c>
      <c r="M116" s="91" t="n">
        <f aca="false">+FIRE!M38</f>
        <v>35307</v>
      </c>
      <c r="N116" s="91" t="n">
        <f aca="false">+FIRE!N38</f>
        <v>1961.69150262029</v>
      </c>
      <c r="O116" s="91" t="n">
        <f aca="false">+FIRE!O38</f>
        <v>37268.6915026203</v>
      </c>
    </row>
    <row r="117" customFormat="false" ht="11.25" hidden="false" customHeight="false" outlineLevel="0" collapsed="false">
      <c r="A117" s="87" t="s">
        <v>154</v>
      </c>
      <c r="B117" s="87"/>
      <c r="C117" s="88"/>
      <c r="D117" s="89" t="n">
        <f aca="false">+EEM!D83</f>
        <v>517625</v>
      </c>
      <c r="E117" s="91" t="n">
        <f aca="false">+EEM!E83</f>
        <v>573391.666666667</v>
      </c>
      <c r="F117" s="91" t="n">
        <f aca="false">+EEM!F83</f>
        <v>122341</v>
      </c>
      <c r="G117" s="91" t="n">
        <f aca="false">+EEM!G83</f>
        <v>129480</v>
      </c>
      <c r="H117" s="91" t="n">
        <f aca="false">+EEM!H83</f>
        <v>403930</v>
      </c>
      <c r="I117" s="91" t="n">
        <f aca="false">+EEM!I83</f>
        <v>0</v>
      </c>
      <c r="J117" s="91" t="n">
        <f aca="false">+EEM!J83</f>
        <v>1371408.84</v>
      </c>
      <c r="K117" s="91" t="n">
        <f aca="false">+EEM!K83</f>
        <v>43740</v>
      </c>
      <c r="L117" s="91" t="n">
        <f aca="false">+EEM!L83</f>
        <v>0</v>
      </c>
      <c r="M117" s="91" t="n">
        <f aca="false">+EEM!M83</f>
        <v>2644291.50666667</v>
      </c>
      <c r="N117" s="91" t="n">
        <f aca="false">+EEM!N83</f>
        <v>146919.426150027</v>
      </c>
      <c r="O117" s="91" t="n">
        <f aca="false">+EEM!O83</f>
        <v>2791210.93281669</v>
      </c>
    </row>
    <row r="118" customFormat="false" ht="11.25" hidden="false" customHeight="false" outlineLevel="0" collapsed="false">
      <c r="A118" s="87" t="s">
        <v>218</v>
      </c>
      <c r="B118" s="87"/>
      <c r="C118" s="88"/>
      <c r="D118" s="89" t="n">
        <f aca="false">+D108</f>
        <v>417156</v>
      </c>
      <c r="E118" s="91" t="n">
        <f aca="false">+E108</f>
        <v>430975.241059476</v>
      </c>
      <c r="F118" s="91" t="n">
        <f aca="false">+F108</f>
        <v>65352.447925</v>
      </c>
      <c r="G118" s="91" t="n">
        <f aca="false">+G108</f>
        <v>86172</v>
      </c>
      <c r="H118" s="91" t="n">
        <f aca="false">+H108</f>
        <v>283740.458574</v>
      </c>
      <c r="I118" s="91" t="n">
        <f aca="false">+I108</f>
        <v>0</v>
      </c>
      <c r="J118" s="91" t="n">
        <f aca="false">+J108</f>
        <v>348517.41</v>
      </c>
      <c r="K118" s="91" t="n">
        <f aca="false">+K108</f>
        <v>21066</v>
      </c>
      <c r="L118" s="91" t="n">
        <f aca="false">+L108</f>
        <v>0</v>
      </c>
      <c r="M118" s="91" t="n">
        <f aca="false">+M108</f>
        <v>1235823.55755848</v>
      </c>
      <c r="N118" s="91" t="n">
        <f aca="false">+N108</f>
        <v>68663.5673266048</v>
      </c>
      <c r="O118" s="91" t="n">
        <f aca="false">+O108</f>
        <v>1304487.12488508</v>
      </c>
    </row>
    <row r="119" customFormat="false" ht="11.25" hidden="false" customHeight="false" outlineLevel="0" collapsed="false">
      <c r="A119" s="87" t="s">
        <v>316</v>
      </c>
      <c r="B119" s="87"/>
      <c r="C119" s="88"/>
      <c r="D119" s="89" t="n">
        <f aca="false">+MDC!D86</f>
        <v>438650</v>
      </c>
      <c r="E119" s="91" t="n">
        <f aca="false">+MDC!E86</f>
        <v>1378271.3876582</v>
      </c>
      <c r="F119" s="91" t="n">
        <f aca="false">+MDC!F86</f>
        <v>42583.92798075</v>
      </c>
      <c r="G119" s="91" t="n">
        <f aca="false">+MDC!G86</f>
        <v>104320</v>
      </c>
      <c r="H119" s="91" t="n">
        <f aca="false">+MDC!H86</f>
        <v>118071.42956625</v>
      </c>
      <c r="I119" s="91" t="n">
        <f aca="false">+MDC!I86</f>
        <v>203658.5</v>
      </c>
      <c r="J119" s="91" t="n">
        <f aca="false">+MDC!J86</f>
        <v>1254587.76</v>
      </c>
      <c r="K119" s="91" t="n">
        <f aca="false">+MDC!K86</f>
        <v>32888</v>
      </c>
      <c r="L119" s="91" t="n">
        <f aca="false">+MDC!L86</f>
        <v>0</v>
      </c>
      <c r="M119" s="91" t="n">
        <f aca="false">+MDC!M86</f>
        <v>3134381.0052052</v>
      </c>
      <c r="N119" s="91" t="n">
        <f aca="false">+MDC!N86</f>
        <v>174149.278723354</v>
      </c>
      <c r="O119" s="91" t="n">
        <f aca="false">+MDC!O86</f>
        <v>3308530.28392855</v>
      </c>
    </row>
    <row r="120" customFormat="false" ht="11.25" hidden="false" customHeight="false" outlineLevel="0" collapsed="false">
      <c r="A120" s="87"/>
      <c r="B120" s="87"/>
      <c r="C120" s="88"/>
      <c r="D120" s="89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s="6" customFormat="true" ht="11.25" hidden="false" customHeight="false" outlineLevel="0" collapsed="false">
      <c r="A121" s="70" t="s">
        <v>317</v>
      </c>
      <c r="B121" s="70"/>
      <c r="C121" s="71"/>
      <c r="D121" s="72" t="n">
        <f aca="false">SUM(D112:D120)</f>
        <v>2157031</v>
      </c>
      <c r="E121" s="92" t="n">
        <f aca="false">SUM(E112:E120)</f>
        <v>3821210.98912536</v>
      </c>
      <c r="F121" s="92" t="n">
        <f aca="false">SUM(F112:F120)</f>
        <v>287786.24178075</v>
      </c>
      <c r="G121" s="92" t="n">
        <f aca="false">SUM(G112:G120)</f>
        <v>662676</v>
      </c>
      <c r="H121" s="92" t="n">
        <f aca="false">SUM(H112:H120)</f>
        <v>1021382.49554025</v>
      </c>
      <c r="I121" s="92" t="n">
        <f aca="false">SUM(I112:I120)</f>
        <v>988740.705</v>
      </c>
      <c r="J121" s="92" t="n">
        <f aca="false">SUM(J112:J120)</f>
        <v>5502892.15</v>
      </c>
      <c r="K121" s="92" t="n">
        <f aca="false">SUM(K112:K120)</f>
        <v>180330.51</v>
      </c>
      <c r="L121" s="92" t="n">
        <f aca="false">SUM(L112:L120)</f>
        <v>0</v>
      </c>
      <c r="M121" s="92" t="n">
        <f aca="false">SUM(M112:M120)</f>
        <v>12465019.0914464</v>
      </c>
      <c r="N121" s="92" t="n">
        <f aca="false">SUM(N112:N120)</f>
        <v>692568.67</v>
      </c>
      <c r="O121" s="92" t="n">
        <f aca="false">SUM(O112:O120)</f>
        <v>13157587.7614464</v>
      </c>
      <c r="P121" s="16"/>
      <c r="Q121" s="17"/>
    </row>
    <row r="122" s="4" customFormat="true" ht="11.25" hidden="false" customHeight="false" outlineLevel="0" collapsed="false">
      <c r="C122" s="5"/>
      <c r="D122" s="5"/>
      <c r="Q122" s="5"/>
    </row>
    <row r="123" s="16" customFormat="true" ht="11.25" hidden="false" customHeight="false" outlineLevel="0" collapsed="false">
      <c r="C123" s="17"/>
      <c r="D123" s="17"/>
      <c r="Q123" s="17"/>
    </row>
    <row r="124" customFormat="false" ht="11.25" hidden="false" customHeight="false" outlineLevel="0" collapsed="false">
      <c r="M124" s="4"/>
      <c r="O124" s="4"/>
    </row>
    <row r="125" customFormat="false" ht="11.25" hidden="false" customHeight="false" outlineLevel="0" collapsed="false">
      <c r="M125" s="93"/>
      <c r="N125" s="94"/>
      <c r="O125" s="93"/>
    </row>
    <row r="126" customFormat="false" ht="11.25" hidden="false" customHeight="false" outlineLevel="0" collapsed="false">
      <c r="M126" s="4"/>
    </row>
    <row r="127" customFormat="false" ht="11.25" hidden="false" customHeight="false" outlineLevel="0" collapsed="false">
      <c r="M127" s="4"/>
    </row>
    <row r="128" customFormat="false" ht="11.25" hidden="false" customHeight="false" outlineLevel="0" collapsed="false">
      <c r="M128" s="4"/>
    </row>
  </sheetData>
  <mergeCells count="11">
    <mergeCell ref="D5:F5"/>
    <mergeCell ref="D13:F13"/>
    <mergeCell ref="D19:F19"/>
    <mergeCell ref="D25:F25"/>
    <mergeCell ref="D33:F33"/>
    <mergeCell ref="D41:F41"/>
    <mergeCell ref="D64:F64"/>
    <mergeCell ref="D72:F72"/>
    <mergeCell ref="D86:F86"/>
    <mergeCell ref="D94:F94"/>
    <mergeCell ref="D100:F100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G74" activePane="bottomRight" state="frozen"/>
      <selection pane="topLeft" activeCell="A1" activeCellId="0" sqref="A1"/>
      <selection pane="topRight" activeCell="G1" activeCellId="0" sqref="G1"/>
      <selection pane="bottomLeft" activeCell="A74" activeCellId="0" sqref="A74"/>
      <selection pane="bottomRight" activeCell="D77" activeCellId="0" sqref="D77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0.13"/>
    <col collapsed="false" customWidth="true" hidden="false" outlineLevel="0" max="3" min="3" style="2" width="4.41"/>
    <col collapsed="false" customWidth="true" hidden="false" outlineLevel="0" max="4" min="4" style="3" width="7.85"/>
    <col collapsed="false" customWidth="true" hidden="false" outlineLevel="0" max="5" min="5" style="1" width="13.14"/>
    <col collapsed="false" customWidth="true" hidden="false" outlineLevel="0" max="9" min="6" style="1" width="11.28"/>
    <col collapsed="false" customWidth="true" hidden="false" outlineLevel="0" max="10" min="10" style="1" width="13.14"/>
    <col collapsed="false" customWidth="true" hidden="false" outlineLevel="0" max="11" min="11" style="1" width="11.28"/>
    <col collapsed="false" customWidth="true" hidden="false" outlineLevel="0" max="12" min="12" style="1" width="6.13"/>
    <col collapsed="false" customWidth="true" hidden="false" outlineLevel="0" max="13" min="13" style="1" width="13.14"/>
    <col collapsed="false" customWidth="true" hidden="false" outlineLevel="0" max="14" min="14" style="1" width="11.28"/>
    <col collapsed="false" customWidth="true" hidden="false" outlineLevel="0" max="15" min="15" style="1" width="13.14"/>
    <col collapsed="false" customWidth="true" hidden="true" outlineLevel="0" max="16" min="16" style="4" width="7.85"/>
    <col collapsed="false" customWidth="true" hidden="false" outlineLevel="0" max="17" min="17" style="5" width="7.85"/>
    <col collapsed="false" customWidth="false" hidden="false" outlineLevel="0" max="257" min="18" style="1" width="9.99"/>
  </cols>
  <sheetData>
    <row r="1" customFormat="false" ht="11.25" hidden="false" customHeight="false" outlineLevel="0" collapsed="false">
      <c r="A1" s="6" t="s">
        <v>0</v>
      </c>
      <c r="D1" s="3" t="s">
        <v>316</v>
      </c>
    </row>
    <row r="3" s="6" customFormat="true" ht="22.5" hidden="false" customHeight="false" outlineLevel="0" collapsed="false">
      <c r="A3" s="52" t="s">
        <v>2</v>
      </c>
      <c r="B3" s="52" t="s">
        <v>3</v>
      </c>
      <c r="C3" s="53" t="s">
        <v>4</v>
      </c>
      <c r="D3" s="54" t="s">
        <v>5</v>
      </c>
      <c r="E3" s="55" t="s">
        <v>6</v>
      </c>
      <c r="F3" s="55" t="s">
        <v>7</v>
      </c>
      <c r="G3" s="55" t="s">
        <v>8</v>
      </c>
      <c r="H3" s="55" t="s">
        <v>9</v>
      </c>
      <c r="I3" s="55" t="s">
        <v>10</v>
      </c>
      <c r="J3" s="55" t="s">
        <v>11</v>
      </c>
      <c r="K3" s="55" t="s">
        <v>12</v>
      </c>
      <c r="L3" s="52" t="s">
        <v>13</v>
      </c>
      <c r="M3" s="52" t="s">
        <v>14</v>
      </c>
      <c r="N3" s="55" t="s">
        <v>15</v>
      </c>
      <c r="O3" s="55" t="s">
        <v>16</v>
      </c>
      <c r="P3" s="56" t="s">
        <v>17</v>
      </c>
      <c r="Q3" s="95" t="s">
        <v>18</v>
      </c>
    </row>
    <row r="4" s="18" customFormat="true" ht="12" hidden="false" customHeight="false" outlineLevel="0" collapsed="false">
      <c r="A4" s="12"/>
      <c r="B4" s="12"/>
      <c r="C4" s="13"/>
      <c r="D4" s="14"/>
      <c r="E4" s="58"/>
      <c r="F4" s="58"/>
      <c r="G4" s="58"/>
      <c r="H4" s="58"/>
      <c r="I4" s="58"/>
      <c r="J4" s="58"/>
      <c r="K4" s="58"/>
      <c r="L4" s="12"/>
      <c r="M4" s="12"/>
      <c r="N4" s="58"/>
      <c r="O4" s="58"/>
      <c r="P4" s="16"/>
      <c r="Q4" s="17"/>
    </row>
    <row r="5" customFormat="false" ht="12" hidden="false" customHeight="false" outlineLevel="0" collapsed="false">
      <c r="A5" s="19" t="s">
        <v>19</v>
      </c>
      <c r="B5" s="20" t="s">
        <v>318</v>
      </c>
      <c r="D5" s="21" t="s">
        <v>319</v>
      </c>
      <c r="E5" s="21"/>
      <c r="F5" s="21"/>
      <c r="R5" s="82"/>
      <c r="S5" s="82"/>
      <c r="T5" s="82"/>
    </row>
    <row r="6" customFormat="false" ht="11.25" hidden="false" customHeight="false" outlineLevel="0" collapsed="false">
      <c r="R6" s="82"/>
      <c r="S6" s="82"/>
      <c r="T6" s="82"/>
    </row>
    <row r="7" customFormat="false" ht="11.25" hidden="false" customHeight="false" outlineLevel="0" collapsed="false">
      <c r="A7" s="23" t="s">
        <v>320</v>
      </c>
      <c r="B7" s="23" t="s">
        <v>321</v>
      </c>
      <c r="C7" s="24" t="n">
        <v>152</v>
      </c>
      <c r="D7" s="25" t="n">
        <v>0</v>
      </c>
      <c r="E7" s="27" t="n">
        <f aca="false">+D7/P7*(CALC!$A$4)</f>
        <v>0</v>
      </c>
      <c r="F7" s="27" t="n">
        <v>0</v>
      </c>
      <c r="G7" s="27" t="n">
        <v>3000</v>
      </c>
      <c r="H7" s="27" t="n">
        <v>0</v>
      </c>
      <c r="I7" s="27"/>
      <c r="J7" s="27" t="n">
        <v>0</v>
      </c>
      <c r="K7" s="27" t="n">
        <v>361</v>
      </c>
      <c r="L7" s="27" t="n">
        <v>0</v>
      </c>
      <c r="M7" s="27" t="n">
        <f aca="false">SUM(E7:L7)</f>
        <v>3361</v>
      </c>
      <c r="N7" s="29" t="n">
        <f aca="false">M7/CALC!$A$8*CALC!$A$6</f>
        <v>186.740452043696</v>
      </c>
      <c r="O7" s="27" t="n">
        <f aca="false">+M7+N7</f>
        <v>3547.7404520437</v>
      </c>
      <c r="P7" s="28" t="n">
        <v>5</v>
      </c>
      <c r="R7" s="82"/>
      <c r="S7" s="82"/>
      <c r="T7" s="82"/>
    </row>
    <row r="8" customFormat="false" ht="11.25" hidden="false" customHeight="false" outlineLevel="0" collapsed="false">
      <c r="A8" s="23" t="s">
        <v>322</v>
      </c>
      <c r="B8" s="23" t="s">
        <v>321</v>
      </c>
      <c r="C8" s="24" t="n">
        <v>154</v>
      </c>
      <c r="D8" s="25" t="n">
        <v>18000</v>
      </c>
      <c r="E8" s="27" t="n">
        <f aca="false">+D8/P8*(CALC!$A$4)</f>
        <v>18000</v>
      </c>
      <c r="F8" s="27" t="n">
        <v>3000</v>
      </c>
      <c r="G8" s="27" t="n">
        <v>3000</v>
      </c>
      <c r="H8" s="27" t="n">
        <f aca="false">8331*1.045*1.045</f>
        <v>9097.660275</v>
      </c>
      <c r="I8" s="27"/>
      <c r="J8" s="27"/>
      <c r="K8" s="27" t="n">
        <v>361</v>
      </c>
      <c r="L8" s="27"/>
      <c r="M8" s="27" t="n">
        <f aca="false">SUM(E8:L8)</f>
        <v>33458.660275</v>
      </c>
      <c r="N8" s="29" t="n">
        <f aca="false">M8/CALC!$A$8*CALC!$A$6</f>
        <v>1858.99593708122</v>
      </c>
      <c r="O8" s="27" t="n">
        <f aca="false">+M8+N8</f>
        <v>35317.6562120812</v>
      </c>
      <c r="P8" s="28" t="n">
        <v>5</v>
      </c>
      <c r="R8" s="82"/>
      <c r="S8" s="82"/>
      <c r="T8" s="82"/>
    </row>
    <row r="9" s="22" customFormat="true" ht="11.25" hidden="false" customHeight="false" outlineLevel="0" collapsed="false">
      <c r="A9" s="96" t="s">
        <v>323</v>
      </c>
      <c r="B9" s="96" t="s">
        <v>321</v>
      </c>
      <c r="C9" s="97" t="n">
        <v>153</v>
      </c>
      <c r="D9" s="68" t="n">
        <v>30000</v>
      </c>
      <c r="E9" s="27" t="n">
        <f aca="false">+D9/P9*(CALC!$A$4)</f>
        <v>30000</v>
      </c>
      <c r="F9" s="27" t="n">
        <v>2500</v>
      </c>
      <c r="G9" s="27" t="n">
        <v>3000</v>
      </c>
      <c r="H9" s="27" t="n">
        <v>1500</v>
      </c>
      <c r="I9" s="27"/>
      <c r="J9" s="27"/>
      <c r="K9" s="27" t="n">
        <v>361</v>
      </c>
      <c r="L9" s="27"/>
      <c r="M9" s="27" t="n">
        <f aca="false">SUM(E9:L9)</f>
        <v>37361</v>
      </c>
      <c r="N9" s="29" t="n">
        <f aca="false">M9/CALC!$A$8*CALC!$A$6</f>
        <v>2075.81375447919</v>
      </c>
      <c r="O9" s="27" t="n">
        <f aca="false">+M9+N9</f>
        <v>39436.8137544792</v>
      </c>
      <c r="P9" s="28" t="n">
        <v>5</v>
      </c>
      <c r="Q9" s="5"/>
    </row>
    <row r="10" customFormat="false" ht="11.25" hidden="false" customHeight="false" outlineLevel="0" collapsed="false">
      <c r="A10" s="23"/>
      <c r="B10" s="23"/>
      <c r="C10" s="24"/>
      <c r="D10" s="25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/>
      <c r="R10" s="82"/>
      <c r="S10" s="82"/>
      <c r="T10" s="82"/>
    </row>
    <row r="11" s="6" customFormat="true" ht="11.25" hidden="false" customHeight="false" outlineLevel="0" collapsed="false">
      <c r="A11" s="30"/>
      <c r="B11" s="31" t="s">
        <v>25</v>
      </c>
      <c r="C11" s="32"/>
      <c r="D11" s="33" t="n">
        <f aca="false">SUM(D7:D10)</f>
        <v>48000</v>
      </c>
      <c r="E11" s="29" t="n">
        <f aca="false">SUM(E7:E10)</f>
        <v>48000</v>
      </c>
      <c r="F11" s="29" t="n">
        <f aca="false">SUM(F7:F10)</f>
        <v>5500</v>
      </c>
      <c r="G11" s="29" t="n">
        <f aca="false">SUM(G7:G10)</f>
        <v>9000</v>
      </c>
      <c r="H11" s="29" t="n">
        <f aca="false">SUM(H7:H10)</f>
        <v>10597.660275</v>
      </c>
      <c r="I11" s="29" t="n">
        <f aca="false">SUM(I7:I10)</f>
        <v>0</v>
      </c>
      <c r="J11" s="29" t="n">
        <f aca="false">SUM(J7:J10)</f>
        <v>0</v>
      </c>
      <c r="K11" s="29" t="n">
        <f aca="false">SUM(K7:K10)</f>
        <v>1083</v>
      </c>
      <c r="L11" s="29" t="n">
        <f aca="false">SUM(L7:L10)</f>
        <v>0</v>
      </c>
      <c r="M11" s="29" t="n">
        <f aca="false">SUM(M7:M10)</f>
        <v>74180.660275</v>
      </c>
      <c r="N11" s="29" t="n">
        <f aca="false">M11/CALC!$A$8*CALC!$A$6</f>
        <v>4121.5501436041</v>
      </c>
      <c r="O11" s="29" t="n">
        <f aca="false">+M11+N11</f>
        <v>78302.2104186041</v>
      </c>
      <c r="P11" s="35"/>
      <c r="Q11" s="17" t="n">
        <f aca="false">(+O11/D11)*(1+CALC!$A$2)</f>
        <v>1.79442565542634</v>
      </c>
      <c r="R11" s="30"/>
      <c r="S11" s="30"/>
      <c r="T11" s="30"/>
    </row>
    <row r="12" s="6" customFormat="true" ht="12" hidden="false" customHeight="false" outlineLevel="0" collapsed="false">
      <c r="A12" s="30"/>
      <c r="B12" s="30"/>
      <c r="C12" s="36"/>
      <c r="D12" s="37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30"/>
      <c r="S12" s="30"/>
      <c r="T12" s="30"/>
    </row>
    <row r="13" customFormat="false" ht="12" hidden="false" customHeight="false" outlineLevel="0" collapsed="false">
      <c r="A13" s="19" t="s">
        <v>19</v>
      </c>
      <c r="B13" s="20" t="s">
        <v>324</v>
      </c>
      <c r="D13" s="21" t="s">
        <v>40</v>
      </c>
      <c r="E13" s="21"/>
      <c r="F13" s="21"/>
      <c r="R13" s="82"/>
      <c r="S13" s="82"/>
      <c r="T13" s="82"/>
    </row>
    <row r="14" customFormat="false" ht="11.25" hidden="false" customHeight="false" outlineLevel="0" collapsed="false">
      <c r="R14" s="82"/>
      <c r="S14" s="82"/>
      <c r="T14" s="82"/>
    </row>
    <row r="15" customFormat="false" ht="11.25" hidden="false" customHeight="false" outlineLevel="0" collapsed="false">
      <c r="A15" s="23" t="s">
        <v>325</v>
      </c>
      <c r="B15" s="23" t="s">
        <v>145</v>
      </c>
      <c r="C15" s="24" t="n">
        <v>161</v>
      </c>
      <c r="D15" s="25" t="n">
        <v>15000</v>
      </c>
      <c r="E15" s="27" t="n">
        <f aca="false">+D15/P15*(CALC!$A$4)</f>
        <v>10714.2857142857</v>
      </c>
      <c r="F15" s="27" t="n">
        <f aca="false">2853*1.045*1.045</f>
        <v>3115.547325</v>
      </c>
      <c r="G15" s="27" t="n">
        <v>3000</v>
      </c>
      <c r="H15" s="27" t="n">
        <f aca="false">5364*1.045*1.045</f>
        <v>5857.6221</v>
      </c>
      <c r="I15" s="27"/>
      <c r="J15" s="27"/>
      <c r="K15" s="27" t="n">
        <v>310</v>
      </c>
      <c r="L15" s="27"/>
      <c r="M15" s="27" t="n">
        <f aca="false">SUM(E15:L15)</f>
        <v>22997.4551392857</v>
      </c>
      <c r="N15" s="29" t="n">
        <f aca="false">M15/CALC!$A$8*CALC!$A$6</f>
        <v>1277.76113316419</v>
      </c>
      <c r="O15" s="27" t="n">
        <f aca="false">+M15+N15</f>
        <v>24275.2162724499</v>
      </c>
      <c r="P15" s="28" t="n">
        <v>7</v>
      </c>
      <c r="Q15" s="17"/>
      <c r="R15" s="82"/>
      <c r="S15" s="82"/>
      <c r="T15" s="82"/>
    </row>
    <row r="16" customFormat="false" ht="11.25" hidden="false" customHeight="false" outlineLevel="0" collapsed="false">
      <c r="A16" s="23" t="s">
        <v>326</v>
      </c>
      <c r="B16" s="23" t="s">
        <v>327</v>
      </c>
      <c r="C16" s="24" t="n">
        <v>253</v>
      </c>
      <c r="D16" s="25" t="n">
        <v>15000</v>
      </c>
      <c r="E16" s="27" t="n">
        <f aca="false">+D16/P16*(CALC!$A$4)</f>
        <v>10714.2857142857</v>
      </c>
      <c r="F16" s="27" t="n">
        <v>3000</v>
      </c>
      <c r="G16" s="27" t="n">
        <v>3500</v>
      </c>
      <c r="H16" s="27" t="n">
        <f aca="false">7418*1.045*1.045</f>
        <v>8100.64145</v>
      </c>
      <c r="I16" s="27"/>
      <c r="J16" s="27"/>
      <c r="K16" s="27" t="n">
        <v>330</v>
      </c>
      <c r="L16" s="27"/>
      <c r="M16" s="27" t="n">
        <f aca="false">SUM(E16:L16)</f>
        <v>25644.9271642857</v>
      </c>
      <c r="N16" s="29" t="n">
        <f aca="false">M16/CALC!$A$8*CALC!$A$6</f>
        <v>1424.85727202808</v>
      </c>
      <c r="O16" s="27" t="n">
        <f aca="false">+M16+N16</f>
        <v>27069.7844363138</v>
      </c>
      <c r="P16" s="28" t="n">
        <v>7</v>
      </c>
      <c r="Q16" s="17"/>
      <c r="R16" s="82"/>
      <c r="S16" s="82"/>
      <c r="T16" s="82"/>
    </row>
    <row r="17" customFormat="false" ht="11.25" hidden="false" customHeight="false" outlineLevel="0" collapsed="false">
      <c r="A17" s="23" t="s">
        <v>328</v>
      </c>
      <c r="B17" s="23" t="s">
        <v>327</v>
      </c>
      <c r="C17" s="24" t="n">
        <v>254</v>
      </c>
      <c r="D17" s="25" t="n">
        <v>25000</v>
      </c>
      <c r="E17" s="27" t="n">
        <f aca="false">+D17/P17*(CALC!$A$4)</f>
        <v>17857.1428571429</v>
      </c>
      <c r="F17" s="27" t="n">
        <v>3000</v>
      </c>
      <c r="G17" s="27" t="n">
        <v>3500</v>
      </c>
      <c r="H17" s="27" t="n">
        <f aca="false">7418*1.045*1.045</f>
        <v>8100.64145</v>
      </c>
      <c r="I17" s="27"/>
      <c r="J17" s="27"/>
      <c r="K17" s="27" t="n">
        <v>330</v>
      </c>
      <c r="L17" s="27"/>
      <c r="M17" s="27" t="n">
        <f aca="false">SUM(E17:L17)</f>
        <v>32787.7843071429</v>
      </c>
      <c r="N17" s="29" t="n">
        <f aca="false">M17/CALC!$A$8*CALC!$A$6</f>
        <v>1821.7214111952</v>
      </c>
      <c r="O17" s="27" t="n">
        <f aca="false">+M17+N17</f>
        <v>34609.5057183381</v>
      </c>
      <c r="P17" s="28" t="n">
        <v>7</v>
      </c>
      <c r="Q17" s="17"/>
      <c r="R17" s="82"/>
      <c r="S17" s="82"/>
      <c r="T17" s="82"/>
    </row>
    <row r="18" s="22" customFormat="true" ht="11.25" hidden="false" customHeight="false" outlineLevel="0" collapsed="false">
      <c r="A18" s="96" t="s">
        <v>329</v>
      </c>
      <c r="B18" s="96" t="s">
        <v>145</v>
      </c>
      <c r="C18" s="97" t="n">
        <v>159</v>
      </c>
      <c r="D18" s="68" t="n">
        <v>25000</v>
      </c>
      <c r="E18" s="27" t="n">
        <f aca="false">+D18/P18*(CALC!$A$4)</f>
        <v>17857.1428571429</v>
      </c>
      <c r="F18" s="27" t="n">
        <f aca="false">2853*1.045*1.045</f>
        <v>3115.547325</v>
      </c>
      <c r="G18" s="27" t="n">
        <v>3000</v>
      </c>
      <c r="H18" s="27" t="n">
        <f aca="false">5364*1.045*1.045</f>
        <v>5857.6221</v>
      </c>
      <c r="I18" s="27"/>
      <c r="J18" s="27"/>
      <c r="K18" s="27" t="n">
        <v>310</v>
      </c>
      <c r="L18" s="27"/>
      <c r="M18" s="27" t="n">
        <f aca="false">SUM(E18:L18)</f>
        <v>30140.3122821429</v>
      </c>
      <c r="N18" s="29" t="n">
        <f aca="false">M18/CALC!$A$8*CALC!$A$6</f>
        <v>1674.62527233131</v>
      </c>
      <c r="O18" s="27" t="n">
        <f aca="false">+M18+N18</f>
        <v>31814.9375544742</v>
      </c>
      <c r="P18" s="28" t="n">
        <v>7</v>
      </c>
      <c r="Q18" s="17"/>
      <c r="R18" s="98"/>
      <c r="S18" s="98"/>
      <c r="T18" s="98"/>
    </row>
    <row r="19" s="22" customFormat="true" ht="11.25" hidden="false" customHeight="false" outlineLevel="0" collapsed="false">
      <c r="A19" s="96" t="s">
        <v>330</v>
      </c>
      <c r="B19" s="96" t="s">
        <v>327</v>
      </c>
      <c r="C19" s="97" t="n">
        <v>257</v>
      </c>
      <c r="D19" s="68" t="n">
        <v>13000</v>
      </c>
      <c r="E19" s="27" t="n">
        <f aca="false">+D19/P19*(CALC!$A$4)</f>
        <v>9285.71428571429</v>
      </c>
      <c r="F19" s="27" t="n">
        <v>3000</v>
      </c>
      <c r="G19" s="27" t="n">
        <v>3500</v>
      </c>
      <c r="H19" s="27" t="n">
        <f aca="false">7418*1.045*1.045</f>
        <v>8100.64145</v>
      </c>
      <c r="I19" s="27"/>
      <c r="J19" s="27"/>
      <c r="K19" s="27" t="n">
        <v>330</v>
      </c>
      <c r="L19" s="27"/>
      <c r="M19" s="27" t="n">
        <f aca="false">SUM(E19:L19)</f>
        <v>24216.3557357143</v>
      </c>
      <c r="N19" s="29" t="n">
        <f aca="false">M19/CALC!$A$8*CALC!$A$6</f>
        <v>1345.48444419466</v>
      </c>
      <c r="O19" s="27" t="n">
        <f aca="false">+M19+N19</f>
        <v>25561.8401799089</v>
      </c>
      <c r="P19" s="28" t="n">
        <v>7</v>
      </c>
      <c r="Q19" s="17"/>
      <c r="R19" s="98"/>
      <c r="S19" s="98"/>
      <c r="T19" s="98"/>
    </row>
    <row r="20" s="22" customFormat="true" ht="11.25" hidden="false" customHeight="false" outlineLevel="0" collapsed="false">
      <c r="A20" s="96"/>
      <c r="B20" s="96"/>
      <c r="C20" s="97"/>
      <c r="D20" s="68"/>
      <c r="E20" s="9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8"/>
      <c r="Q20" s="5"/>
      <c r="R20" s="98"/>
      <c r="S20" s="98"/>
      <c r="T20" s="98"/>
    </row>
    <row r="21" s="6" customFormat="true" ht="11.25" hidden="false" customHeight="false" outlineLevel="0" collapsed="false">
      <c r="A21" s="30"/>
      <c r="B21" s="31" t="s">
        <v>25</v>
      </c>
      <c r="C21" s="32"/>
      <c r="D21" s="33" t="n">
        <f aca="false">SUM(D15:D20)</f>
        <v>93000</v>
      </c>
      <c r="E21" s="29" t="n">
        <f aca="false">SUM(E15:E20)</f>
        <v>66428.5714285714</v>
      </c>
      <c r="F21" s="29" t="n">
        <f aca="false">SUM(F15:F20)</f>
        <v>15231.09465</v>
      </c>
      <c r="G21" s="29" t="n">
        <f aca="false">SUM(G15:G20)</f>
        <v>16500</v>
      </c>
      <c r="H21" s="29" t="n">
        <f aca="false">SUM(H15:H20)</f>
        <v>36017.16855</v>
      </c>
      <c r="I21" s="29" t="n">
        <f aca="false">SUM(I15:I20)</f>
        <v>0</v>
      </c>
      <c r="J21" s="29" t="n">
        <f aca="false">SUM(J15:J20)</f>
        <v>0</v>
      </c>
      <c r="K21" s="29" t="n">
        <f aca="false">SUM(K15:K20)</f>
        <v>1610</v>
      </c>
      <c r="L21" s="29" t="n">
        <f aca="false">SUM(L15:L20)</f>
        <v>0</v>
      </c>
      <c r="M21" s="29" t="n">
        <f aca="false">SUM(M15:M20)</f>
        <v>135786.834628571</v>
      </c>
      <c r="N21" s="29" t="n">
        <f aca="false">M21/CALC!$A$8*CALC!$A$6</f>
        <v>7544.44953291344</v>
      </c>
      <c r="O21" s="29" t="n">
        <f aca="false">+M21+N21</f>
        <v>143331.284161485</v>
      </c>
      <c r="P21" s="35"/>
      <c r="Q21" s="17" t="n">
        <f aca="false">(+O21/D21)*(1+CALC!$A$2)</f>
        <v>1.69531626427563</v>
      </c>
      <c r="R21" s="30"/>
      <c r="S21" s="30"/>
      <c r="T21" s="30"/>
    </row>
    <row r="22" customFormat="false" ht="12" hidden="false" customHeight="false" outlineLevel="0" collapsed="false">
      <c r="R22" s="82"/>
      <c r="S22" s="82"/>
      <c r="T22" s="82"/>
    </row>
    <row r="23" customFormat="false" ht="12" hidden="false" customHeight="false" outlineLevel="0" collapsed="false">
      <c r="A23" s="19" t="s">
        <v>19</v>
      </c>
      <c r="B23" s="20" t="s">
        <v>331</v>
      </c>
      <c r="D23" s="21" t="s">
        <v>21</v>
      </c>
      <c r="E23" s="21"/>
      <c r="F23" s="21"/>
      <c r="R23" s="82"/>
      <c r="S23" s="82"/>
      <c r="T23" s="82"/>
    </row>
    <row r="24" s="22" customFormat="true" ht="11.25" hidden="false" customHeight="false" outlineLevel="0" collapsed="false">
      <c r="A24" s="96"/>
      <c r="B24" s="96"/>
      <c r="C24" s="97"/>
      <c r="D24" s="68"/>
      <c r="E24" s="27"/>
      <c r="F24" s="27"/>
      <c r="G24" s="27"/>
      <c r="H24" s="27"/>
      <c r="I24" s="27"/>
      <c r="J24" s="27"/>
      <c r="K24" s="27"/>
      <c r="L24" s="27"/>
      <c r="M24" s="27"/>
      <c r="N24" s="29"/>
      <c r="O24" s="27"/>
      <c r="P24" s="28"/>
      <c r="Q24" s="17"/>
    </row>
    <row r="25" s="18" customFormat="true" ht="11.25" hidden="false" customHeight="false" outlineLevel="0" collapsed="false">
      <c r="A25" s="99" t="s">
        <v>332</v>
      </c>
      <c r="B25" s="99" t="s">
        <v>23</v>
      </c>
      <c r="C25" s="100" t="n">
        <v>273</v>
      </c>
      <c r="D25" s="101" t="n">
        <v>15000</v>
      </c>
      <c r="E25" s="29" t="n">
        <f aca="false">+D25/P25*(CALC!$A$4)</f>
        <v>15000</v>
      </c>
      <c r="F25" s="29" t="n">
        <v>0</v>
      </c>
      <c r="G25" s="29" t="n">
        <v>5000</v>
      </c>
      <c r="H25" s="29"/>
      <c r="I25" s="29"/>
      <c r="J25" s="29" t="n">
        <f aca="false">(10364.98)*12</f>
        <v>124379.76</v>
      </c>
      <c r="K25" s="29" t="n">
        <v>0</v>
      </c>
      <c r="L25" s="29"/>
      <c r="M25" s="29" t="n">
        <f aca="false">SUM(E25:L25)</f>
        <v>144379.76</v>
      </c>
      <c r="N25" s="29" t="n">
        <f aca="false">M25/CALC!$A$8*CALC!$A$6</f>
        <v>8021.88088317775</v>
      </c>
      <c r="O25" s="29" t="n">
        <f aca="false">+M25+N25</f>
        <v>152401.640883178</v>
      </c>
      <c r="P25" s="35" t="n">
        <v>5</v>
      </c>
      <c r="Q25" s="17"/>
    </row>
    <row r="26" s="18" customFormat="true" ht="11.25" hidden="false" customHeight="false" outlineLevel="0" collapsed="false">
      <c r="A26" s="99" t="s">
        <v>333</v>
      </c>
      <c r="B26" s="99" t="s">
        <v>23</v>
      </c>
      <c r="C26" s="100" t="n">
        <v>274</v>
      </c>
      <c r="D26" s="101" t="n">
        <v>15000</v>
      </c>
      <c r="E26" s="29" t="n">
        <f aca="false">+D26/P26*(CALC!$A$4)</f>
        <v>15000</v>
      </c>
      <c r="F26" s="29" t="n">
        <v>0</v>
      </c>
      <c r="G26" s="29" t="n">
        <v>5000</v>
      </c>
      <c r="H26" s="29"/>
      <c r="I26" s="29"/>
      <c r="J26" s="29" t="n">
        <f aca="false">(10364.98)*12</f>
        <v>124379.76</v>
      </c>
      <c r="K26" s="29" t="n">
        <v>0</v>
      </c>
      <c r="L26" s="29"/>
      <c r="M26" s="29" t="n">
        <f aca="false">SUM(E26:L26)</f>
        <v>144379.76</v>
      </c>
      <c r="N26" s="29" t="n">
        <f aca="false">M26/CALC!$A$8*CALC!$A$6</f>
        <v>8021.88088317775</v>
      </c>
      <c r="O26" s="29" t="n">
        <f aca="false">+M26+N26</f>
        <v>152401.640883178</v>
      </c>
      <c r="P26" s="35" t="n">
        <v>5</v>
      </c>
      <c r="Q26" s="17"/>
    </row>
    <row r="27" s="18" customFormat="true" ht="11.25" hidden="false" customHeight="false" outlineLevel="0" collapsed="false">
      <c r="A27" s="99" t="s">
        <v>334</v>
      </c>
      <c r="B27" s="99" t="s">
        <v>23</v>
      </c>
      <c r="C27" s="100" t="n">
        <v>275</v>
      </c>
      <c r="D27" s="101" t="n">
        <v>15000</v>
      </c>
      <c r="E27" s="29" t="n">
        <f aca="false">+D27/P27*(CALC!$A$4)</f>
        <v>15000</v>
      </c>
      <c r="F27" s="29" t="n">
        <v>0</v>
      </c>
      <c r="G27" s="29" t="n">
        <v>5000</v>
      </c>
      <c r="H27" s="29"/>
      <c r="I27" s="29"/>
      <c r="J27" s="29" t="n">
        <f aca="false">(10364.98)*12</f>
        <v>124379.76</v>
      </c>
      <c r="K27" s="29" t="n">
        <v>0</v>
      </c>
      <c r="L27" s="29"/>
      <c r="M27" s="29" t="n">
        <f aca="false">SUM(E27:L27)</f>
        <v>144379.76</v>
      </c>
      <c r="N27" s="29" t="n">
        <f aca="false">M27/CALC!$A$8*CALC!$A$6</f>
        <v>8021.88088317775</v>
      </c>
      <c r="O27" s="29" t="n">
        <f aca="false">+M27+N27</f>
        <v>152401.640883178</v>
      </c>
      <c r="P27" s="35" t="n">
        <v>5</v>
      </c>
      <c r="Q27" s="17"/>
    </row>
    <row r="28" s="18" customFormat="true" ht="11.25" hidden="false" customHeight="false" outlineLevel="0" collapsed="false">
      <c r="A28" s="99" t="s">
        <v>335</v>
      </c>
      <c r="B28" s="99" t="s">
        <v>23</v>
      </c>
      <c r="C28" s="100" t="n">
        <v>276</v>
      </c>
      <c r="D28" s="101" t="n">
        <v>15000</v>
      </c>
      <c r="E28" s="29" t="n">
        <f aca="false">+D28/P28*(CALC!$A$4)</f>
        <v>10714.2857142857</v>
      </c>
      <c r="F28" s="29" t="n">
        <v>0</v>
      </c>
      <c r="G28" s="29" t="n">
        <v>5000</v>
      </c>
      <c r="H28" s="29"/>
      <c r="I28" s="29"/>
      <c r="J28" s="29" t="n">
        <f aca="false">(10364.98)*12</f>
        <v>124379.76</v>
      </c>
      <c r="K28" s="29" t="n">
        <v>0</v>
      </c>
      <c r="L28" s="29"/>
      <c r="M28" s="29" t="n">
        <f aca="false">SUM(E28:L28)</f>
        <v>140094.045714286</v>
      </c>
      <c r="N28" s="29" t="n">
        <f aca="false">M28/CALC!$A$8*CALC!$A$6</f>
        <v>7783.76239967747</v>
      </c>
      <c r="O28" s="29" t="n">
        <f aca="false">+M28+N28</f>
        <v>147877.808113963</v>
      </c>
      <c r="P28" s="35" t="n">
        <v>7</v>
      </c>
      <c r="Q28" s="17"/>
      <c r="R28" s="12"/>
      <c r="S28" s="12"/>
      <c r="T28" s="12"/>
    </row>
    <row r="29" s="18" customFormat="true" ht="11.25" hidden="false" customHeight="false" outlineLevel="0" collapsed="false">
      <c r="A29" s="99" t="s">
        <v>336</v>
      </c>
      <c r="B29" s="99" t="s">
        <v>23</v>
      </c>
      <c r="C29" s="100" t="n">
        <v>277</v>
      </c>
      <c r="D29" s="101" t="n">
        <v>15000</v>
      </c>
      <c r="E29" s="29" t="n">
        <f aca="false">+D29/P29*(CALC!$A$4)</f>
        <v>10714.2857142857</v>
      </c>
      <c r="F29" s="29" t="n">
        <v>0</v>
      </c>
      <c r="G29" s="29" t="n">
        <v>5000</v>
      </c>
      <c r="H29" s="29"/>
      <c r="I29" s="29"/>
      <c r="J29" s="29" t="n">
        <f aca="false">(10364.98)*12</f>
        <v>124379.76</v>
      </c>
      <c r="K29" s="29" t="n">
        <v>0</v>
      </c>
      <c r="L29" s="29"/>
      <c r="M29" s="29" t="n">
        <f aca="false">SUM(E29:L29)</f>
        <v>140094.045714286</v>
      </c>
      <c r="N29" s="29" t="n">
        <f aca="false">M29/CALC!$A$8*CALC!$A$6</f>
        <v>7783.76239967747</v>
      </c>
      <c r="O29" s="29" t="n">
        <f aca="false">+M29+N29</f>
        <v>147877.808113963</v>
      </c>
      <c r="P29" s="35" t="n">
        <v>7</v>
      </c>
      <c r="Q29" s="17"/>
      <c r="R29" s="12"/>
      <c r="S29" s="12"/>
      <c r="T29" s="12"/>
    </row>
    <row r="30" s="22" customFormat="true" ht="11.25" hidden="false" customHeight="false" outlineLevel="0" collapsed="false">
      <c r="A30" s="96"/>
      <c r="B30" s="96"/>
      <c r="C30" s="97"/>
      <c r="D30" s="68"/>
      <c r="E30" s="9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8"/>
      <c r="Q30" s="5"/>
      <c r="R30" s="98"/>
      <c r="S30" s="98"/>
      <c r="T30" s="98"/>
    </row>
    <row r="31" s="6" customFormat="true" ht="11.25" hidden="false" customHeight="false" outlineLevel="0" collapsed="false">
      <c r="A31" s="30"/>
      <c r="B31" s="31" t="s">
        <v>25</v>
      </c>
      <c r="C31" s="32"/>
      <c r="D31" s="33" t="n">
        <f aca="false">SUM(D24:D30)</f>
        <v>75000</v>
      </c>
      <c r="E31" s="29" t="n">
        <f aca="false">SUM(E24:E30)</f>
        <v>66428.5714285714</v>
      </c>
      <c r="F31" s="29" t="n">
        <f aca="false">SUM(F24:F30)</f>
        <v>0</v>
      </c>
      <c r="G31" s="29" t="n">
        <f aca="false">SUM(G24:G30)</f>
        <v>25000</v>
      </c>
      <c r="H31" s="29" t="n">
        <f aca="false">SUM(H24:H30)</f>
        <v>0</v>
      </c>
      <c r="I31" s="29" t="n">
        <f aca="false">SUM(I24:I30)</f>
        <v>0</v>
      </c>
      <c r="J31" s="29" t="n">
        <f aca="false">SUM(J24:J30)</f>
        <v>621898.8</v>
      </c>
      <c r="K31" s="29" t="n">
        <f aca="false">SUM(K24:K30)</f>
        <v>0</v>
      </c>
      <c r="L31" s="29" t="n">
        <f aca="false">SUM(L24:L30)</f>
        <v>0</v>
      </c>
      <c r="M31" s="29" t="n">
        <f aca="false">SUM(M24:M30)</f>
        <v>713327.371428571</v>
      </c>
      <c r="N31" s="29" t="n">
        <f aca="false">M31/CALC!$A$8*CALC!$A$6</f>
        <v>39633.1674488882</v>
      </c>
      <c r="O31" s="29" t="n">
        <f aca="false">+M31+N31</f>
        <v>752960.53887746</v>
      </c>
      <c r="P31" s="35"/>
      <c r="Q31" s="17" t="n">
        <f aca="false">(+O31/D31)*(1+CALC!$A$2)</f>
        <v>11.0434212368694</v>
      </c>
      <c r="R31" s="30"/>
      <c r="S31" s="30"/>
      <c r="T31" s="30"/>
    </row>
    <row r="32" customFormat="false" ht="12" hidden="false" customHeight="false" outlineLevel="0" collapsed="false">
      <c r="R32" s="82"/>
      <c r="S32" s="82"/>
      <c r="T32" s="82"/>
    </row>
    <row r="33" customFormat="false" ht="12" hidden="false" customHeight="false" outlineLevel="0" collapsed="false">
      <c r="A33" s="19" t="s">
        <v>19</v>
      </c>
      <c r="B33" s="20" t="s">
        <v>337</v>
      </c>
      <c r="D33" s="21" t="s">
        <v>338</v>
      </c>
      <c r="E33" s="21"/>
      <c r="F33" s="21"/>
      <c r="R33" s="82"/>
      <c r="S33" s="82"/>
      <c r="T33" s="82"/>
    </row>
    <row r="34" customFormat="false" ht="11.25" hidden="false" customHeight="false" outlineLevel="0" collapsed="false">
      <c r="R34" s="82"/>
      <c r="S34" s="82"/>
      <c r="T34" s="82"/>
    </row>
    <row r="35" customFormat="false" ht="11.25" hidden="false" customHeight="false" outlineLevel="0" collapsed="false">
      <c r="A35" s="23" t="s">
        <v>339</v>
      </c>
      <c r="B35" s="23" t="s">
        <v>184</v>
      </c>
      <c r="C35" s="24" t="n">
        <v>117</v>
      </c>
      <c r="D35" s="25" t="n">
        <v>300</v>
      </c>
      <c r="E35" s="27" t="n">
        <f aca="false">+D35/P35*(CALC!$A$4)</f>
        <v>5555.55555555556</v>
      </c>
      <c r="F35" s="27" t="n">
        <v>3000</v>
      </c>
      <c r="G35" s="27" t="n">
        <v>5000</v>
      </c>
      <c r="H35" s="27" t="n">
        <f aca="false">20770*1.045*1.045</f>
        <v>22681.35925</v>
      </c>
      <c r="I35" s="27"/>
      <c r="J35" s="27"/>
      <c r="K35" s="27" t="n">
        <v>130</v>
      </c>
      <c r="L35" s="27"/>
      <c r="M35" s="27" t="n">
        <f aca="false">SUM(E35:L35)</f>
        <v>36366.9148055556</v>
      </c>
      <c r="N35" s="29" t="n">
        <f aca="false">M35/CALC!$A$8*CALC!$A$6</f>
        <v>2020.58140738591</v>
      </c>
      <c r="O35" s="27" t="n">
        <f aca="false">+M35+N35</f>
        <v>38387.4962129415</v>
      </c>
      <c r="P35" s="28" t="n">
        <v>0.27</v>
      </c>
      <c r="Q35" s="17"/>
      <c r="R35" s="82"/>
      <c r="S35" s="82"/>
      <c r="T35" s="82"/>
    </row>
    <row r="36" customFormat="false" ht="11.25" hidden="false" customHeight="false" outlineLevel="0" collapsed="false">
      <c r="A36" s="23"/>
      <c r="B36" s="23"/>
      <c r="C36" s="24"/>
      <c r="D36" s="25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8"/>
      <c r="R36" s="82"/>
      <c r="S36" s="82"/>
      <c r="T36" s="82"/>
    </row>
    <row r="37" s="6" customFormat="true" ht="11.25" hidden="false" customHeight="false" outlineLevel="0" collapsed="false">
      <c r="A37" s="30"/>
      <c r="B37" s="31" t="s">
        <v>25</v>
      </c>
      <c r="C37" s="32"/>
      <c r="D37" s="33" t="n">
        <f aca="false">SUM(D35:D36)</f>
        <v>300</v>
      </c>
      <c r="E37" s="29" t="n">
        <f aca="false">SUM(E35:E36)</f>
        <v>5555.55555555556</v>
      </c>
      <c r="F37" s="29" t="n">
        <f aca="false">SUM(F35:F36)</f>
        <v>3000</v>
      </c>
      <c r="G37" s="29" t="n">
        <f aca="false">SUM(G35:G36)</f>
        <v>5000</v>
      </c>
      <c r="H37" s="29" t="n">
        <f aca="false">SUM(H35:H36)</f>
        <v>22681.35925</v>
      </c>
      <c r="I37" s="29" t="n">
        <f aca="false">SUM(I35:I36)</f>
        <v>0</v>
      </c>
      <c r="J37" s="29" t="n">
        <f aca="false">SUM(J35:J36)</f>
        <v>0</v>
      </c>
      <c r="K37" s="29" t="n">
        <f aca="false">SUM(K35:K36)</f>
        <v>130</v>
      </c>
      <c r="L37" s="29" t="n">
        <f aca="false">SUM(L35:L36)</f>
        <v>0</v>
      </c>
      <c r="M37" s="29" t="n">
        <f aca="false">SUM(M35:M36)</f>
        <v>36366.9148055556</v>
      </c>
      <c r="N37" s="29" t="n">
        <f aca="false">M37/CALC!$A$8*CALC!$A$6</f>
        <v>2020.58140738591</v>
      </c>
      <c r="O37" s="29" t="n">
        <f aca="false">+M37+N37</f>
        <v>38387.4962129415</v>
      </c>
      <c r="P37" s="35"/>
      <c r="Q37" s="17" t="n">
        <f aca="false">(+O37/D37)*(1+CALC!$A$2)</f>
        <v>140.754152780785</v>
      </c>
      <c r="R37" s="30"/>
      <c r="S37" s="30"/>
      <c r="T37" s="30"/>
    </row>
    <row r="38" customFormat="false" ht="12" hidden="false" customHeight="false" outlineLevel="0" collapsed="false">
      <c r="R38" s="82"/>
      <c r="S38" s="82"/>
      <c r="T38" s="82"/>
    </row>
    <row r="39" customFormat="false" ht="12" hidden="false" customHeight="false" outlineLevel="0" collapsed="false">
      <c r="A39" s="19" t="s">
        <v>19</v>
      </c>
      <c r="B39" s="20" t="s">
        <v>340</v>
      </c>
      <c r="D39" s="21" t="s">
        <v>341</v>
      </c>
      <c r="E39" s="21"/>
      <c r="F39" s="21"/>
      <c r="R39" s="82"/>
      <c r="S39" s="82"/>
      <c r="T39" s="82"/>
    </row>
    <row r="40" customFormat="false" ht="11.25" hidden="false" customHeight="false" outlineLevel="0" collapsed="false">
      <c r="R40" s="82"/>
      <c r="S40" s="82"/>
      <c r="T40" s="82"/>
    </row>
    <row r="41" s="22" customFormat="true" ht="11.25" hidden="false" customHeight="false" outlineLevel="0" collapsed="false">
      <c r="A41" s="96" t="s">
        <v>342</v>
      </c>
      <c r="B41" s="96" t="s">
        <v>343</v>
      </c>
      <c r="C41" s="97" t="n">
        <v>103</v>
      </c>
      <c r="D41" s="68" t="n">
        <v>300</v>
      </c>
      <c r="E41" s="27" t="n">
        <f aca="false">+D41/P41*(CALC!$A$4)</f>
        <v>1923.07692307692</v>
      </c>
      <c r="F41" s="27" t="n">
        <f aca="false">1238.83*1.045*1.045</f>
        <v>1352.83333075</v>
      </c>
      <c r="G41" s="27" t="n">
        <v>710</v>
      </c>
      <c r="H41" s="27" t="n">
        <f aca="false">131.65*1.045*1.045</f>
        <v>143.76509125</v>
      </c>
      <c r="I41" s="27"/>
      <c r="J41" s="27"/>
      <c r="K41" s="27" t="n">
        <v>130</v>
      </c>
      <c r="L41" s="27"/>
      <c r="M41" s="27" t="n">
        <f aca="false">SUM(E41:L41)</f>
        <v>4259.67534507692</v>
      </c>
      <c r="N41" s="29" t="n">
        <f aca="false">M41/CALC!$A$8*CALC!$A$6</f>
        <v>236.67173445375</v>
      </c>
      <c r="O41" s="27" t="n">
        <f aca="false">+M41+N41</f>
        <v>4496.34707953067</v>
      </c>
      <c r="P41" s="28" t="n">
        <v>0.78</v>
      </c>
      <c r="Q41" s="17"/>
    </row>
    <row r="42" customFormat="false" ht="11.25" hidden="false" customHeight="false" outlineLevel="0" collapsed="false">
      <c r="A42" s="23"/>
      <c r="B42" s="23"/>
      <c r="C42" s="24"/>
      <c r="D42" s="25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8"/>
      <c r="R42" s="82"/>
      <c r="S42" s="82"/>
      <c r="T42" s="82"/>
    </row>
    <row r="43" s="6" customFormat="true" ht="11.25" hidden="false" customHeight="false" outlineLevel="0" collapsed="false">
      <c r="A43" s="30"/>
      <c r="B43" s="31" t="s">
        <v>25</v>
      </c>
      <c r="C43" s="32"/>
      <c r="D43" s="33" t="n">
        <f aca="false">SUM(D41:D42)</f>
        <v>300</v>
      </c>
      <c r="E43" s="29" t="n">
        <f aca="false">SUM(E41:E42)</f>
        <v>1923.07692307692</v>
      </c>
      <c r="F43" s="29" t="n">
        <f aca="false">SUM(F41:F42)</f>
        <v>1352.83333075</v>
      </c>
      <c r="G43" s="29" t="n">
        <f aca="false">SUM(G41:G42)</f>
        <v>710</v>
      </c>
      <c r="H43" s="29" t="n">
        <f aca="false">SUM(H41:H42)</f>
        <v>143.76509125</v>
      </c>
      <c r="I43" s="29" t="n">
        <f aca="false">SUM(I41:I42)</f>
        <v>0</v>
      </c>
      <c r="J43" s="29" t="n">
        <f aca="false">SUM(J41:J42)</f>
        <v>0</v>
      </c>
      <c r="K43" s="29" t="n">
        <f aca="false">SUM(K41:K42)</f>
        <v>130</v>
      </c>
      <c r="L43" s="29" t="n">
        <f aca="false">SUM(L41:L42)</f>
        <v>0</v>
      </c>
      <c r="M43" s="29" t="n">
        <f aca="false">SUM(M41:M42)</f>
        <v>4259.67534507692</v>
      </c>
      <c r="N43" s="29" t="n">
        <f aca="false">M43/CALC!$A$8*CALC!$A$6</f>
        <v>236.67173445375</v>
      </c>
      <c r="O43" s="29" t="n">
        <f aca="false">+M43+N43</f>
        <v>4496.34707953067</v>
      </c>
      <c r="P43" s="35"/>
      <c r="Q43" s="17" t="n">
        <f aca="false">(+O43/D43)*(1+CALC!$A$2)</f>
        <v>16.4866059582791</v>
      </c>
      <c r="R43" s="30"/>
      <c r="S43" s="30"/>
      <c r="T43" s="30"/>
    </row>
    <row r="44" customFormat="false" ht="12" hidden="false" customHeight="false" outlineLevel="0" collapsed="false">
      <c r="R44" s="82"/>
      <c r="S44" s="82"/>
      <c r="T44" s="82"/>
    </row>
    <row r="45" customFormat="false" ht="12" hidden="false" customHeight="false" outlineLevel="0" collapsed="false">
      <c r="A45" s="19" t="s">
        <v>19</v>
      </c>
      <c r="B45" s="20" t="s">
        <v>344</v>
      </c>
      <c r="D45" s="21" t="s">
        <v>187</v>
      </c>
      <c r="E45" s="21"/>
      <c r="F45" s="21"/>
      <c r="R45" s="82"/>
      <c r="S45" s="82"/>
      <c r="T45" s="82"/>
    </row>
    <row r="46" customFormat="false" ht="11.25" hidden="false" customHeight="false" outlineLevel="0" collapsed="false">
      <c r="R46" s="82"/>
      <c r="S46" s="82"/>
      <c r="T46" s="82"/>
    </row>
    <row r="47" customFormat="false" ht="11.25" hidden="false" customHeight="false" outlineLevel="0" collapsed="false">
      <c r="A47" s="23" t="s">
        <v>345</v>
      </c>
      <c r="B47" s="23" t="s">
        <v>346</v>
      </c>
      <c r="C47" s="24" t="n">
        <v>202</v>
      </c>
      <c r="D47" s="25" t="n">
        <v>0</v>
      </c>
      <c r="E47" s="27" t="n">
        <f aca="false">+D47/P47*(CALC!$A$4)</f>
        <v>0</v>
      </c>
      <c r="F47" s="27" t="n">
        <v>0</v>
      </c>
      <c r="G47" s="27" t="n">
        <v>710</v>
      </c>
      <c r="H47" s="27" t="n">
        <v>0</v>
      </c>
      <c r="I47" s="27"/>
      <c r="J47" s="27"/>
      <c r="K47" s="27" t="n">
        <v>4167</v>
      </c>
      <c r="L47" s="27"/>
      <c r="M47" s="27" t="n">
        <f aca="false">SUM(E47:L47)</f>
        <v>4877</v>
      </c>
      <c r="N47" s="29" t="n">
        <f aca="false">M47/CALC!$A$8*CALC!$A$6</f>
        <v>270.970896940526</v>
      </c>
      <c r="O47" s="27" t="n">
        <f aca="false">+M47+N47</f>
        <v>5147.97089694053</v>
      </c>
      <c r="P47" s="28" t="n">
        <v>2.4</v>
      </c>
      <c r="R47" s="82"/>
      <c r="S47" s="82"/>
      <c r="T47" s="82"/>
    </row>
    <row r="48" customFormat="false" ht="11.25" hidden="false" customHeight="false" outlineLevel="0" collapsed="false">
      <c r="A48" s="23" t="s">
        <v>347</v>
      </c>
      <c r="B48" s="23" t="s">
        <v>204</v>
      </c>
      <c r="C48" s="24" t="n">
        <v>74</v>
      </c>
      <c r="D48" s="25" t="n">
        <v>15000</v>
      </c>
      <c r="E48" s="27" t="n">
        <f aca="false">+D48/P48*(CALC!$A$4)</f>
        <v>12908.7779690189</v>
      </c>
      <c r="F48" s="27" t="n">
        <v>2500</v>
      </c>
      <c r="G48" s="27" t="n">
        <v>2500</v>
      </c>
      <c r="H48" s="27" t="n">
        <f aca="false">7189*1.045*1.045</f>
        <v>7850.567725</v>
      </c>
      <c r="I48" s="27"/>
      <c r="J48" s="27"/>
      <c r="K48" s="27" t="n">
        <v>440</v>
      </c>
      <c r="L48" s="27"/>
      <c r="M48" s="27" t="n">
        <f aca="false">SUM(E48:L48)</f>
        <v>26199.3456940189</v>
      </c>
      <c r="N48" s="29" t="n">
        <f aca="false">M48/CALC!$A$8*CALC!$A$6</f>
        <v>1455.6613085838</v>
      </c>
      <c r="O48" s="27" t="n">
        <f aca="false">+M48+N48</f>
        <v>27655.0070026027</v>
      </c>
      <c r="P48" s="28" t="n">
        <v>5.81</v>
      </c>
      <c r="R48" s="82"/>
      <c r="S48" s="82"/>
      <c r="T48" s="82"/>
    </row>
    <row r="49" customFormat="false" ht="11.25" hidden="false" customHeight="false" outlineLevel="0" collapsed="false">
      <c r="A49" s="23" t="s">
        <v>348</v>
      </c>
      <c r="B49" s="23" t="s">
        <v>74</v>
      </c>
      <c r="C49" s="24" t="n">
        <v>72</v>
      </c>
      <c r="D49" s="25" t="n">
        <v>12000</v>
      </c>
      <c r="E49" s="27" t="n">
        <f aca="false">+D49/P49*(CALC!$A$4)</f>
        <v>10733.4525939177</v>
      </c>
      <c r="F49" s="27" t="n">
        <v>2500</v>
      </c>
      <c r="G49" s="27" t="n">
        <v>1800</v>
      </c>
      <c r="H49" s="27" t="n">
        <f aca="false">7645*1.045*1.045</f>
        <v>8348.531125</v>
      </c>
      <c r="I49" s="27"/>
      <c r="J49" s="27"/>
      <c r="K49" s="27" t="n">
        <v>540</v>
      </c>
      <c r="L49" s="27"/>
      <c r="M49" s="27" t="n">
        <f aca="false">SUM(E49:L49)</f>
        <v>23921.9837189177</v>
      </c>
      <c r="N49" s="29" t="n">
        <f aca="false">M49/CALC!$A$8*CALC!$A$6</f>
        <v>1329.12884660894</v>
      </c>
      <c r="O49" s="27" t="n">
        <f aca="false">+M49+N49</f>
        <v>25251.1125655267</v>
      </c>
      <c r="P49" s="28" t="n">
        <v>5.59</v>
      </c>
      <c r="R49" s="82"/>
      <c r="S49" s="82"/>
      <c r="T49" s="82"/>
    </row>
    <row r="50" s="22" customFormat="true" ht="11.25" hidden="false" customHeight="false" outlineLevel="0" collapsed="false">
      <c r="A50" s="96" t="s">
        <v>349</v>
      </c>
      <c r="B50" s="96" t="s">
        <v>350</v>
      </c>
      <c r="C50" s="97" t="n">
        <v>115</v>
      </c>
      <c r="D50" s="68" t="n">
        <v>40000</v>
      </c>
      <c r="E50" s="27" t="n">
        <f aca="false">+D50/P50*(CALC!$A$4)</f>
        <v>84745.7627118644</v>
      </c>
      <c r="F50" s="27" t="n">
        <v>5000</v>
      </c>
      <c r="G50" s="27" t="n">
        <v>1800</v>
      </c>
      <c r="H50" s="27" t="n">
        <f aca="false">15749*1.045*1.045</f>
        <v>17198.301725</v>
      </c>
      <c r="I50" s="27"/>
      <c r="J50" s="27"/>
      <c r="K50" s="27" t="n">
        <v>4952</v>
      </c>
      <c r="L50" s="27"/>
      <c r="M50" s="27" t="n">
        <f aca="false">SUM(E50:L50)</f>
        <v>113696.064436864</v>
      </c>
      <c r="N50" s="29" t="n">
        <f aca="false">M50/CALC!$A$8*CALC!$A$6</f>
        <v>6317.06470351958</v>
      </c>
      <c r="O50" s="27" t="n">
        <f aca="false">+M50+N50</f>
        <v>120013.129140384</v>
      </c>
      <c r="P50" s="28" t="n">
        <v>2.36</v>
      </c>
      <c r="Q50" s="5"/>
      <c r="R50" s="98"/>
      <c r="S50" s="98"/>
      <c r="T50" s="98"/>
    </row>
    <row r="51" s="22" customFormat="true" ht="11.25" hidden="false" customHeight="false" outlineLevel="0" collapsed="false">
      <c r="A51" s="96" t="s">
        <v>351</v>
      </c>
      <c r="B51" s="96" t="s">
        <v>352</v>
      </c>
      <c r="C51" s="97" t="n">
        <v>328</v>
      </c>
      <c r="D51" s="68" t="n">
        <v>50000</v>
      </c>
      <c r="E51" s="27" t="n">
        <f aca="false">+D51/P51*(CALC!$A$4)</f>
        <v>35714.2857142857</v>
      </c>
      <c r="F51" s="27" t="n">
        <v>5000</v>
      </c>
      <c r="G51" s="27" t="n">
        <v>8600</v>
      </c>
      <c r="H51" s="27" t="n">
        <v>10000</v>
      </c>
      <c r="I51" s="27"/>
      <c r="J51" s="27"/>
      <c r="K51" s="27" t="n">
        <v>600</v>
      </c>
      <c r="L51" s="27"/>
      <c r="M51" s="27" t="n">
        <f aca="false">SUM(E51:L51)</f>
        <v>59914.2857142857</v>
      </c>
      <c r="N51" s="29" t="n">
        <f aca="false">M51/CALC!$A$8*CALC!$A$6</f>
        <v>3328.8963993338</v>
      </c>
      <c r="O51" s="27" t="n">
        <f aca="false">+M51+N51</f>
        <v>63243.1821136195</v>
      </c>
      <c r="P51" s="28" t="n">
        <v>7</v>
      </c>
      <c r="Q51" s="17"/>
      <c r="R51" s="98"/>
      <c r="S51" s="98"/>
      <c r="T51" s="98"/>
    </row>
    <row r="52" customFormat="false" ht="11.25" hidden="false" customHeight="false" outlineLevel="0" collapsed="false">
      <c r="A52" s="69"/>
      <c r="B52" s="23"/>
      <c r="C52" s="24"/>
      <c r="D52" s="25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8"/>
      <c r="R52" s="82"/>
      <c r="S52" s="82"/>
      <c r="T52" s="82"/>
    </row>
    <row r="53" s="6" customFormat="true" ht="11.25" hidden="false" customHeight="false" outlineLevel="0" collapsed="false">
      <c r="A53" s="30"/>
      <c r="B53" s="31" t="s">
        <v>25</v>
      </c>
      <c r="C53" s="32"/>
      <c r="D53" s="33" t="n">
        <f aca="false">SUM(D47:D52)</f>
        <v>117000</v>
      </c>
      <c r="E53" s="29" t="n">
        <f aca="false">SUM(E47:E52)</f>
        <v>144102.278989087</v>
      </c>
      <c r="F53" s="29" t="n">
        <f aca="false">SUM(F47:F52)</f>
        <v>15000</v>
      </c>
      <c r="G53" s="29" t="n">
        <f aca="false">SUM(G47:G52)</f>
        <v>15410</v>
      </c>
      <c r="H53" s="29" t="n">
        <f aca="false">SUM(H47:H52)</f>
        <v>43397.400575</v>
      </c>
      <c r="I53" s="29" t="n">
        <f aca="false">SUM(I47:I52)</f>
        <v>0</v>
      </c>
      <c r="J53" s="29" t="n">
        <f aca="false">SUM(J47:J52)</f>
        <v>0</v>
      </c>
      <c r="K53" s="29" t="n">
        <f aca="false">SUM(K47:K52)</f>
        <v>10699</v>
      </c>
      <c r="L53" s="29" t="n">
        <f aca="false">SUM(L47:L52)</f>
        <v>0</v>
      </c>
      <c r="M53" s="29" t="n">
        <f aca="false">SUM(M47:M52)</f>
        <v>228608.679564087</v>
      </c>
      <c r="N53" s="29" t="n">
        <f aca="false">M53/CALC!$A$8*CALC!$A$6</f>
        <v>12701.7221549866</v>
      </c>
      <c r="O53" s="29" t="n">
        <f aca="false">+M53+N53</f>
        <v>241310.401719073</v>
      </c>
      <c r="P53" s="35"/>
      <c r="Q53" s="17" t="n">
        <f aca="false">(+O53/D53)*(1+CALC!$A$2)</f>
        <v>2.26873027257249</v>
      </c>
      <c r="R53" s="30"/>
      <c r="S53" s="30"/>
      <c r="T53" s="30"/>
    </row>
    <row r="54" customFormat="false" ht="12" hidden="false" customHeight="false" outlineLevel="0" collapsed="false">
      <c r="R54" s="82"/>
      <c r="S54" s="82"/>
      <c r="T54" s="82"/>
    </row>
    <row r="55" customFormat="false" ht="12" hidden="false" customHeight="false" outlineLevel="0" collapsed="false">
      <c r="A55" s="19" t="s">
        <v>19</v>
      </c>
      <c r="B55" s="20" t="s">
        <v>353</v>
      </c>
      <c r="D55" s="21" t="s">
        <v>354</v>
      </c>
      <c r="E55" s="21"/>
      <c r="F55" s="21"/>
      <c r="R55" s="82"/>
      <c r="S55" s="82"/>
      <c r="T55" s="82"/>
    </row>
    <row r="56" customFormat="false" ht="11.25" hidden="false" customHeight="false" outlineLevel="0" collapsed="false">
      <c r="R56" s="82"/>
      <c r="S56" s="82"/>
      <c r="T56" s="82"/>
    </row>
    <row r="57" s="6" customFormat="true" ht="11.25" hidden="false" customHeight="false" outlineLevel="0" collapsed="false">
      <c r="A57" s="31" t="s">
        <v>355</v>
      </c>
      <c r="B57" s="31" t="s">
        <v>356</v>
      </c>
      <c r="C57" s="32" t="n">
        <v>297</v>
      </c>
      <c r="D57" s="33" t="n">
        <v>45000</v>
      </c>
      <c r="E57" s="29" t="n">
        <f aca="false">+D57/P57*(CALC!$A$4)</f>
        <v>45000</v>
      </c>
      <c r="F57" s="29"/>
      <c r="G57" s="29" t="n">
        <v>9900</v>
      </c>
      <c r="H57" s="29"/>
      <c r="I57" s="29"/>
      <c r="J57" s="29" t="n">
        <f aca="false">(52724.08)*12</f>
        <v>632688.96</v>
      </c>
      <c r="K57" s="29" t="n">
        <v>0</v>
      </c>
      <c r="L57" s="29"/>
      <c r="M57" s="29" t="n">
        <f aca="false">SUM(E57:L57)</f>
        <v>687588.96</v>
      </c>
      <c r="N57" s="29" t="n">
        <f aca="false">M57/CALC!$A$8*CALC!$A$6</f>
        <v>38203.1160995701</v>
      </c>
      <c r="O57" s="29" t="n">
        <f aca="false">+M57+N57</f>
        <v>725792.07609957</v>
      </c>
      <c r="P57" s="35" t="n">
        <v>5</v>
      </c>
      <c r="Q57" s="17"/>
    </row>
    <row r="58" customFormat="false" ht="11.25" hidden="false" customHeight="false" outlineLevel="0" collapsed="false">
      <c r="A58" s="69"/>
      <c r="B58" s="23"/>
      <c r="C58" s="24"/>
      <c r="D58" s="25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8"/>
      <c r="R58" s="82"/>
      <c r="S58" s="82"/>
      <c r="T58" s="82"/>
    </row>
    <row r="59" s="6" customFormat="true" ht="11.25" hidden="false" customHeight="false" outlineLevel="0" collapsed="false">
      <c r="A59" s="30"/>
      <c r="B59" s="31" t="s">
        <v>25</v>
      </c>
      <c r="C59" s="32"/>
      <c r="D59" s="33" t="n">
        <f aca="false">SUM(D57:D58)</f>
        <v>45000</v>
      </c>
      <c r="E59" s="29" t="n">
        <f aca="false">SUM(E57:E58)</f>
        <v>45000</v>
      </c>
      <c r="F59" s="29" t="n">
        <f aca="false">SUM(F57:F58)</f>
        <v>0</v>
      </c>
      <c r="G59" s="29" t="n">
        <f aca="false">SUM(G57:G58)</f>
        <v>9900</v>
      </c>
      <c r="H59" s="29" t="n">
        <f aca="false">SUM(H57:H58)</f>
        <v>0</v>
      </c>
      <c r="I59" s="29" t="n">
        <f aca="false">SUM(I57:I58)</f>
        <v>0</v>
      </c>
      <c r="J59" s="29" t="n">
        <f aca="false">SUM(J57:J58)</f>
        <v>632688.96</v>
      </c>
      <c r="K59" s="29" t="n">
        <f aca="false">SUM(K57:K58)</f>
        <v>0</v>
      </c>
      <c r="L59" s="29" t="n">
        <f aca="false">SUM(L57:L58)</f>
        <v>0</v>
      </c>
      <c r="M59" s="29" t="n">
        <f aca="false">SUM(M57:M58)</f>
        <v>687588.96</v>
      </c>
      <c r="N59" s="29" t="n">
        <f aca="false">M59/CALC!$A$8*CALC!$A$6</f>
        <v>38203.1160995701</v>
      </c>
      <c r="O59" s="29" t="n">
        <f aca="false">+M59+N59</f>
        <v>725792.07609957</v>
      </c>
      <c r="P59" s="35"/>
      <c r="Q59" s="17" t="n">
        <f aca="false">(+O59/D59)*(1+CALC!$A$2)</f>
        <v>17.7415840824339</v>
      </c>
      <c r="R59" s="30"/>
      <c r="S59" s="30"/>
      <c r="T59" s="30"/>
    </row>
    <row r="60" customFormat="false" ht="12" hidden="false" customHeight="false" outlineLevel="0" collapsed="false">
      <c r="R60" s="82"/>
      <c r="S60" s="82"/>
      <c r="T60" s="82"/>
    </row>
    <row r="61" customFormat="false" ht="12" hidden="true" customHeight="false" outlineLevel="0" collapsed="false">
      <c r="A61" s="19" t="s">
        <v>19</v>
      </c>
      <c r="B61" s="20" t="s">
        <v>357</v>
      </c>
      <c r="D61" s="21" t="s">
        <v>201</v>
      </c>
      <c r="E61" s="21"/>
      <c r="F61" s="21"/>
      <c r="R61" s="82"/>
      <c r="S61" s="82"/>
      <c r="T61" s="82"/>
    </row>
    <row r="62" customFormat="false" ht="11.25" hidden="true" customHeight="false" outlineLevel="0" collapsed="false">
      <c r="R62" s="82"/>
      <c r="S62" s="82"/>
      <c r="T62" s="82"/>
    </row>
    <row r="63" customFormat="false" ht="11.25" hidden="true" customHeight="false" outlineLevel="0" collapsed="false">
      <c r="A63" s="23"/>
      <c r="B63" s="23"/>
      <c r="C63" s="24"/>
      <c r="D63" s="25"/>
      <c r="E63" s="27"/>
      <c r="F63" s="27"/>
      <c r="G63" s="27"/>
      <c r="H63" s="27"/>
      <c r="I63" s="27"/>
      <c r="J63" s="27"/>
      <c r="K63" s="27"/>
      <c r="L63" s="27"/>
      <c r="M63" s="27"/>
      <c r="N63" s="29"/>
      <c r="O63" s="27"/>
      <c r="P63" s="28" t="n">
        <v>5.59</v>
      </c>
      <c r="R63" s="82"/>
      <c r="S63" s="82"/>
      <c r="T63" s="82"/>
    </row>
    <row r="64" customFormat="false" ht="11.25" hidden="true" customHeight="false" outlineLevel="0" collapsed="false">
      <c r="A64" s="23"/>
      <c r="B64" s="23"/>
      <c r="C64" s="24"/>
      <c r="D64" s="25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8"/>
      <c r="R64" s="82"/>
      <c r="S64" s="82"/>
      <c r="T64" s="82"/>
    </row>
    <row r="65" customFormat="false" ht="11.25" hidden="true" customHeight="false" outlineLevel="0" collapsed="false">
      <c r="A65" s="23"/>
      <c r="B65" s="23"/>
      <c r="C65" s="24"/>
      <c r="D65" s="25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8"/>
      <c r="R65" s="82"/>
      <c r="S65" s="82"/>
      <c r="T65" s="82"/>
    </row>
    <row r="66" s="6" customFormat="true" ht="11.25" hidden="true" customHeight="false" outlineLevel="0" collapsed="false">
      <c r="A66" s="30"/>
      <c r="B66" s="31"/>
      <c r="C66" s="32"/>
      <c r="D66" s="33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35"/>
      <c r="Q66" s="17"/>
      <c r="R66" s="30"/>
      <c r="S66" s="30"/>
      <c r="T66" s="30"/>
    </row>
    <row r="67" customFormat="false" ht="12" hidden="true" customHeight="false" outlineLevel="0" collapsed="false">
      <c r="R67" s="82"/>
      <c r="S67" s="82"/>
      <c r="T67" s="82"/>
    </row>
    <row r="68" customFormat="false" ht="12" hidden="false" customHeight="false" outlineLevel="0" collapsed="false">
      <c r="A68" s="19" t="s">
        <v>19</v>
      </c>
      <c r="B68" s="20" t="s">
        <v>358</v>
      </c>
      <c r="D68" s="21" t="s">
        <v>79</v>
      </c>
      <c r="E68" s="21"/>
      <c r="F68" s="21"/>
      <c r="R68" s="82"/>
      <c r="S68" s="82"/>
      <c r="T68" s="82"/>
    </row>
    <row r="69" customFormat="false" ht="11.25" hidden="false" customHeight="false" outlineLevel="0" collapsed="false">
      <c r="R69" s="82"/>
      <c r="S69" s="82"/>
      <c r="T69" s="82"/>
    </row>
    <row r="70" customFormat="false" ht="11.25" hidden="false" customHeight="false" outlineLevel="0" collapsed="false">
      <c r="A70" s="23" t="s">
        <v>359</v>
      </c>
      <c r="B70" s="23" t="s">
        <v>87</v>
      </c>
      <c r="C70" s="24" t="n">
        <v>150</v>
      </c>
      <c r="D70" s="25" t="n">
        <v>50</v>
      </c>
      <c r="E70" s="27" t="n">
        <f aca="false">+D70/P70*(CALC!$A$4)</f>
        <v>833.333333333334</v>
      </c>
      <c r="F70" s="27" t="n">
        <v>2500</v>
      </c>
      <c r="G70" s="27" t="n">
        <v>3000</v>
      </c>
      <c r="H70" s="27" t="n">
        <f aca="false">4793*1.045*1.045</f>
        <v>5234.075825</v>
      </c>
      <c r="I70" s="27"/>
      <c r="J70" s="27"/>
      <c r="K70" s="27" t="n">
        <v>130</v>
      </c>
      <c r="L70" s="27"/>
      <c r="M70" s="27" t="n">
        <f aca="false">SUM(E70:L70)</f>
        <v>11697.4091583333</v>
      </c>
      <c r="N70" s="29" t="n">
        <f aca="false">M70/CALC!$A$8*CALC!$A$6</f>
        <v>649.919510255056</v>
      </c>
      <c r="O70" s="27" t="n">
        <f aca="false">+M70+N70</f>
        <v>12347.3286685884</v>
      </c>
      <c r="P70" s="28" t="n">
        <v>0.3</v>
      </c>
      <c r="R70" s="82"/>
      <c r="S70" s="82"/>
      <c r="T70" s="82"/>
    </row>
    <row r="71" customFormat="false" ht="11.25" hidden="false" customHeight="false" outlineLevel="0" collapsed="false">
      <c r="A71" s="23"/>
      <c r="B71" s="23"/>
      <c r="C71" s="24"/>
      <c r="D71" s="25"/>
      <c r="E71" s="27"/>
      <c r="F71" s="27"/>
      <c r="G71" s="27"/>
      <c r="H71" s="27"/>
      <c r="I71" s="27"/>
      <c r="J71" s="27"/>
      <c r="K71" s="27"/>
      <c r="L71" s="27"/>
      <c r="M71" s="27" t="n">
        <f aca="false">SUM(E71:L71)</f>
        <v>0</v>
      </c>
      <c r="N71" s="27"/>
      <c r="O71" s="27" t="n">
        <f aca="false">+M71+N71</f>
        <v>0</v>
      </c>
      <c r="P71" s="28"/>
      <c r="R71" s="82"/>
      <c r="S71" s="82"/>
      <c r="T71" s="82"/>
    </row>
    <row r="72" s="6" customFormat="true" ht="11.25" hidden="false" customHeight="false" outlineLevel="0" collapsed="false">
      <c r="A72" s="30"/>
      <c r="B72" s="31" t="s">
        <v>25</v>
      </c>
      <c r="C72" s="32"/>
      <c r="D72" s="33" t="n">
        <f aca="false">SUM(D70:D71)</f>
        <v>50</v>
      </c>
      <c r="E72" s="29" t="n">
        <f aca="false">SUM(E70:E71)</f>
        <v>833.333333333334</v>
      </c>
      <c r="F72" s="29" t="n">
        <f aca="false">SUM(F70:F71)</f>
        <v>2500</v>
      </c>
      <c r="G72" s="29" t="n">
        <f aca="false">SUM(G70:G71)</f>
        <v>3000</v>
      </c>
      <c r="H72" s="29" t="n">
        <f aca="false">SUM(H70:H71)</f>
        <v>5234.075825</v>
      </c>
      <c r="I72" s="29" t="n">
        <f aca="false">SUM(I70:I71)</f>
        <v>0</v>
      </c>
      <c r="J72" s="29" t="n">
        <f aca="false">SUM(J70:J71)</f>
        <v>0</v>
      </c>
      <c r="K72" s="29" t="n">
        <f aca="false">SUM(K70:K71)</f>
        <v>130</v>
      </c>
      <c r="L72" s="29" t="n">
        <f aca="false">SUM(L70:L71)</f>
        <v>0</v>
      </c>
      <c r="M72" s="29" t="n">
        <f aca="false">SUM(M70:M71)</f>
        <v>11697.4091583333</v>
      </c>
      <c r="N72" s="29" t="n">
        <f aca="false">M72/CALC!$A$8*CALC!$A$6</f>
        <v>649.919510255056</v>
      </c>
      <c r="O72" s="29" t="n">
        <f aca="false">+M72+N72</f>
        <v>12347.3286685884</v>
      </c>
      <c r="P72" s="35"/>
      <c r="Q72" s="17" t="n">
        <f aca="false">(+O72/D72)*(1+CALC!$A$2)</f>
        <v>271.641230708945</v>
      </c>
      <c r="R72" s="30"/>
      <c r="S72" s="30"/>
      <c r="T72" s="30"/>
    </row>
    <row r="73" s="6" customFormat="true" ht="12" hidden="false" customHeight="false" outlineLevel="0" collapsed="false">
      <c r="A73" s="30"/>
      <c r="B73" s="30"/>
      <c r="C73" s="36"/>
      <c r="D73" s="37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7"/>
      <c r="R73" s="30"/>
      <c r="S73" s="30"/>
      <c r="T73" s="30"/>
    </row>
    <row r="74" customFormat="false" ht="12" hidden="false" customHeight="false" outlineLevel="0" collapsed="false">
      <c r="A74" s="19" t="s">
        <v>19</v>
      </c>
      <c r="B74" s="20" t="s">
        <v>360</v>
      </c>
      <c r="D74" s="21" t="s">
        <v>361</v>
      </c>
      <c r="E74" s="21"/>
      <c r="F74" s="21"/>
      <c r="R74" s="82"/>
      <c r="S74" s="82"/>
      <c r="T74" s="82"/>
    </row>
    <row r="75" customFormat="false" ht="11.25" hidden="false" customHeight="false" outlineLevel="0" collapsed="false">
      <c r="R75" s="82"/>
      <c r="S75" s="82"/>
      <c r="T75" s="82"/>
    </row>
    <row r="76" customFormat="false" ht="11.25" hidden="false" customHeight="false" outlineLevel="0" collapsed="false">
      <c r="A76" s="23" t="s">
        <v>362</v>
      </c>
      <c r="B76" s="23" t="s">
        <v>363</v>
      </c>
      <c r="C76" s="24" t="n">
        <v>417</v>
      </c>
      <c r="D76" s="25" t="n">
        <v>40000</v>
      </c>
      <c r="E76" s="27" t="n">
        <f aca="false">+D76/P76*(CALC!$A$4)</f>
        <v>666666.666666667</v>
      </c>
      <c r="F76" s="27"/>
      <c r="G76" s="27" t="n">
        <v>9900</v>
      </c>
      <c r="H76" s="27" t="n">
        <v>0</v>
      </c>
      <c r="I76" s="27" t="n">
        <f aca="false">726389/8</f>
        <v>90798.625</v>
      </c>
      <c r="J76" s="27"/>
      <c r="K76" s="27" t="n">
        <v>9553</v>
      </c>
      <c r="L76" s="27"/>
      <c r="M76" s="27" t="n">
        <f aca="false">SUM(E76:L76)</f>
        <v>776918.291666667</v>
      </c>
      <c r="N76" s="29" t="n">
        <f aca="false">M76/CALC!$A$8*CALC!$A$6</f>
        <v>43166.3412635673</v>
      </c>
      <c r="O76" s="27" t="n">
        <f aca="false">+M76+N76</f>
        <v>820084.632930234</v>
      </c>
      <c r="P76" s="28" t="n">
        <v>0.3</v>
      </c>
      <c r="R76" s="82"/>
      <c r="S76" s="82"/>
      <c r="T76" s="82"/>
    </row>
    <row r="77" customFormat="false" ht="11.25" hidden="false" customHeight="false" outlineLevel="0" collapsed="false">
      <c r="A77" s="23"/>
      <c r="B77" s="23"/>
      <c r="C77" s="24"/>
      <c r="D77" s="25"/>
      <c r="E77" s="27"/>
      <c r="F77" s="27"/>
      <c r="G77" s="27"/>
      <c r="H77" s="27"/>
      <c r="I77" s="27"/>
      <c r="J77" s="27"/>
      <c r="K77" s="27"/>
      <c r="L77" s="27"/>
      <c r="M77" s="27" t="n">
        <f aca="false">SUM(E77:L77)</f>
        <v>0</v>
      </c>
      <c r="N77" s="27"/>
      <c r="O77" s="27" t="n">
        <f aca="false">+M77+N77</f>
        <v>0</v>
      </c>
      <c r="P77" s="28"/>
      <c r="R77" s="82"/>
      <c r="S77" s="82"/>
      <c r="T77" s="82"/>
    </row>
    <row r="78" s="6" customFormat="true" ht="11.25" hidden="false" customHeight="false" outlineLevel="0" collapsed="false">
      <c r="A78" s="30"/>
      <c r="B78" s="31" t="s">
        <v>25</v>
      </c>
      <c r="C78" s="32"/>
      <c r="D78" s="33" t="n">
        <f aca="false">SUM(D76:D77)</f>
        <v>40000</v>
      </c>
      <c r="E78" s="29" t="n">
        <f aca="false">SUM(E76:E77)</f>
        <v>666666.666666667</v>
      </c>
      <c r="F78" s="29" t="n">
        <f aca="false">SUM(F76:F77)</f>
        <v>0</v>
      </c>
      <c r="G78" s="29" t="n">
        <f aca="false">SUM(G76:G77)</f>
        <v>9900</v>
      </c>
      <c r="H78" s="29" t="n">
        <f aca="false">SUM(H76:H77)</f>
        <v>0</v>
      </c>
      <c r="I78" s="29" t="n">
        <f aca="false">SUM(I76:I77)</f>
        <v>90798.625</v>
      </c>
      <c r="J78" s="29" t="n">
        <f aca="false">SUM(J76:J77)</f>
        <v>0</v>
      </c>
      <c r="K78" s="29" t="n">
        <f aca="false">SUM(K76:K77)</f>
        <v>9553</v>
      </c>
      <c r="L78" s="29" t="n">
        <f aca="false">SUM(L76:L77)</f>
        <v>0</v>
      </c>
      <c r="M78" s="29" t="n">
        <f aca="false">SUM(M76:M77)</f>
        <v>776918.291666667</v>
      </c>
      <c r="N78" s="29" t="n">
        <f aca="false">M78/CALC!$A$8*CALC!$A$6</f>
        <v>43166.3412635673</v>
      </c>
      <c r="O78" s="29" t="n">
        <f aca="false">+M78+N78</f>
        <v>820084.632930234</v>
      </c>
      <c r="P78" s="35"/>
      <c r="Q78" s="17" t="n">
        <f aca="false">(+O78/D78)*(1+CALC!$A$2)</f>
        <v>22.5523274055814</v>
      </c>
      <c r="R78" s="30"/>
      <c r="S78" s="30"/>
      <c r="T78" s="30"/>
    </row>
    <row r="79" s="6" customFormat="true" ht="12" hidden="false" customHeight="false" outlineLevel="0" collapsed="false">
      <c r="A79" s="30"/>
      <c r="B79" s="30"/>
      <c r="C79" s="36"/>
      <c r="D79" s="37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7"/>
      <c r="R79" s="30"/>
      <c r="S79" s="30"/>
      <c r="T79" s="30"/>
    </row>
    <row r="80" customFormat="false" ht="12" hidden="false" customHeight="false" outlineLevel="0" collapsed="false">
      <c r="A80" s="19" t="s">
        <v>19</v>
      </c>
      <c r="B80" s="20" t="s">
        <v>364</v>
      </c>
      <c r="D80" s="21" t="s">
        <v>365</v>
      </c>
      <c r="E80" s="21"/>
      <c r="F80" s="21"/>
      <c r="R80" s="82"/>
      <c r="S80" s="82"/>
      <c r="T80" s="82"/>
    </row>
    <row r="81" customFormat="false" ht="11.25" hidden="false" customHeight="false" outlineLevel="0" collapsed="false">
      <c r="R81" s="82"/>
      <c r="S81" s="82"/>
      <c r="T81" s="82"/>
    </row>
    <row r="82" customFormat="false" ht="11.25" hidden="false" customHeight="false" outlineLevel="0" collapsed="false">
      <c r="A82" s="23" t="s">
        <v>366</v>
      </c>
      <c r="B82" s="23" t="s">
        <v>367</v>
      </c>
      <c r="C82" s="24" t="n">
        <v>419</v>
      </c>
      <c r="D82" s="25" t="n">
        <v>20000</v>
      </c>
      <c r="E82" s="27" t="n">
        <f aca="false">+D82/P82*(CALC!$A$4)</f>
        <v>333333.333333333</v>
      </c>
      <c r="F82" s="27" t="n">
        <v>0</v>
      </c>
      <c r="G82" s="27" t="n">
        <v>9900</v>
      </c>
      <c r="H82" s="27" t="n">
        <v>0</v>
      </c>
      <c r="I82" s="27" t="n">
        <f aca="false">902879/8</f>
        <v>112859.875</v>
      </c>
      <c r="J82" s="27"/>
      <c r="K82" s="27" t="n">
        <v>9553</v>
      </c>
      <c r="L82" s="27"/>
      <c r="M82" s="27" t="n">
        <f aca="false">SUM(E82:L82)</f>
        <v>465646.208333333</v>
      </c>
      <c r="N82" s="29" t="n">
        <f aca="false">M82/CALC!$A$8*CALC!$A$6</f>
        <v>25871.7594277298</v>
      </c>
      <c r="O82" s="27" t="n">
        <f aca="false">+M82+N82</f>
        <v>491517.967761063</v>
      </c>
      <c r="P82" s="28" t="n">
        <v>0.3</v>
      </c>
      <c r="R82" s="82"/>
      <c r="S82" s="82"/>
      <c r="T82" s="82"/>
    </row>
    <row r="83" customFormat="false" ht="11.25" hidden="false" customHeight="false" outlineLevel="0" collapsed="false">
      <c r="A83" s="23"/>
      <c r="B83" s="23"/>
      <c r="C83" s="24"/>
      <c r="D83" s="25"/>
      <c r="E83" s="27"/>
      <c r="F83" s="27"/>
      <c r="G83" s="27"/>
      <c r="H83" s="27"/>
      <c r="I83" s="27"/>
      <c r="J83" s="27"/>
      <c r="K83" s="27"/>
      <c r="L83" s="27"/>
      <c r="M83" s="27" t="n">
        <f aca="false">SUM(E83:L83)</f>
        <v>0</v>
      </c>
      <c r="N83" s="27"/>
      <c r="O83" s="27" t="n">
        <f aca="false">+M83+N83</f>
        <v>0</v>
      </c>
      <c r="P83" s="28"/>
      <c r="R83" s="82"/>
      <c r="S83" s="82"/>
      <c r="T83" s="82"/>
    </row>
    <row r="84" s="6" customFormat="true" ht="11.25" hidden="false" customHeight="false" outlineLevel="0" collapsed="false">
      <c r="A84" s="30"/>
      <c r="B84" s="31" t="s">
        <v>25</v>
      </c>
      <c r="C84" s="32"/>
      <c r="D84" s="33" t="n">
        <f aca="false">SUM(D82:D83)</f>
        <v>20000</v>
      </c>
      <c r="E84" s="29" t="n">
        <f aca="false">SUM(E82:E83)</f>
        <v>333333.333333333</v>
      </c>
      <c r="F84" s="29" t="n">
        <f aca="false">SUM(F82:F83)</f>
        <v>0</v>
      </c>
      <c r="G84" s="29" t="n">
        <f aca="false">SUM(G82:G83)</f>
        <v>9900</v>
      </c>
      <c r="H84" s="29" t="n">
        <f aca="false">SUM(H82:H83)</f>
        <v>0</v>
      </c>
      <c r="I84" s="29" t="n">
        <f aca="false">SUM(I82:I83)</f>
        <v>112859.875</v>
      </c>
      <c r="J84" s="29" t="n">
        <f aca="false">SUM(J82:J83)</f>
        <v>0</v>
      </c>
      <c r="K84" s="29" t="n">
        <f aca="false">SUM(K82:K83)</f>
        <v>9553</v>
      </c>
      <c r="L84" s="29" t="n">
        <f aca="false">SUM(L82:L83)</f>
        <v>0</v>
      </c>
      <c r="M84" s="29" t="n">
        <f aca="false">SUM(M82:M83)</f>
        <v>465646.208333333</v>
      </c>
      <c r="N84" s="29" t="n">
        <f aca="false">M84/CALC!$A$8*CALC!$A$6</f>
        <v>25871.7594277298</v>
      </c>
      <c r="O84" s="29" t="n">
        <f aca="false">+M84+N84</f>
        <v>491517.967761063</v>
      </c>
      <c r="P84" s="35"/>
      <c r="Q84" s="17" t="n">
        <f aca="false">(+O84/D84)*(1+CALC!$A$2)</f>
        <v>27.0334882268585</v>
      </c>
      <c r="R84" s="30"/>
      <c r="S84" s="30"/>
      <c r="T84" s="30"/>
    </row>
    <row r="85" customFormat="false" ht="12" hidden="false" customHeight="false" outlineLevel="0" collapsed="false">
      <c r="R85" s="82"/>
      <c r="S85" s="82"/>
      <c r="T85" s="82"/>
    </row>
    <row r="86" s="6" customFormat="true" ht="12" hidden="false" customHeight="false" outlineLevel="0" collapsed="false">
      <c r="A86" s="6" t="s">
        <v>368</v>
      </c>
      <c r="B86" s="102" t="s">
        <v>25</v>
      </c>
      <c r="C86" s="103"/>
      <c r="D86" s="104" t="n">
        <f aca="false">+D11+D21+D31+D37+D43+D53+D59+D72+D78+D84</f>
        <v>438650</v>
      </c>
      <c r="E86" s="105" t="n">
        <f aca="false">+E11+E21+E31+E37+E43+E53+E59+E72+E78+E84</f>
        <v>1378271.3876582</v>
      </c>
      <c r="F86" s="105" t="n">
        <f aca="false">+F11+F21+F31+F37+F43+F53+F59+F72+F78+F84</f>
        <v>42583.92798075</v>
      </c>
      <c r="G86" s="105" t="n">
        <f aca="false">+G11+G21+G31+G37+G43+G53+G59+G72+G78+G84</f>
        <v>104320</v>
      </c>
      <c r="H86" s="105" t="n">
        <f aca="false">+H11+H21+H31+H37+H43+H53+H59+H72+H78+H84</f>
        <v>118071.42956625</v>
      </c>
      <c r="I86" s="105" t="n">
        <f aca="false">+I11+I21+I31+I37+I43+I53+I59+I72+I78+I84</f>
        <v>203658.5</v>
      </c>
      <c r="J86" s="105" t="n">
        <f aca="false">+J11+J21+J31+J37+J43+J53+J59+J72+J78+J84</f>
        <v>1254587.76</v>
      </c>
      <c r="K86" s="105" t="n">
        <f aca="false">+K11+K21+K31+K37+K43+K53+K59+K72+K78+K84</f>
        <v>32888</v>
      </c>
      <c r="L86" s="105" t="n">
        <f aca="false">+L11+L21+L31+L37+L43+L53+L59+L72+L78+L84</f>
        <v>0</v>
      </c>
      <c r="M86" s="105" t="n">
        <f aca="false">+M11+M21+M31+M37+M43+M53+M59+M72+M78+M84</f>
        <v>3134381.0052052</v>
      </c>
      <c r="N86" s="105" t="n">
        <f aca="false">+N11+N21+N31+N37+N43+N53+N59+N72+N78+N84</f>
        <v>174149.278723354</v>
      </c>
      <c r="O86" s="105" t="n">
        <f aca="false">+O11+O21+O31+O37+O43+O53+O59+O72+O78+O84</f>
        <v>3308530.28392855</v>
      </c>
      <c r="P86" s="17"/>
      <c r="Q86" s="17"/>
      <c r="R86" s="30"/>
      <c r="S86" s="30"/>
      <c r="T86" s="30"/>
    </row>
    <row r="87" s="6" customFormat="true" ht="12" hidden="false" customHeight="false" outlineLevel="0" collapsed="false">
      <c r="A87" s="6" t="s">
        <v>369</v>
      </c>
      <c r="B87" s="45" t="s">
        <v>25</v>
      </c>
      <c r="C87" s="46"/>
      <c r="D87" s="47" t="n">
        <f aca="false">+D11+D15+D16+D17+D25+D26+D27+D35+D47+D48+D49+D51+D57+D70+D82</f>
        <v>290350</v>
      </c>
      <c r="E87" s="48" t="n">
        <f aca="false">+E11+E15+E16+E17+E25+E26+E27+E35+E47+E48+E49+E51+E57+E70+E82</f>
        <v>576364.452785159</v>
      </c>
      <c r="F87" s="48" t="n">
        <f aca="false">+F11+F15+F16+F17+F25+F26+F27+F35+F47+F48+F49+F51+F57+F70+F82</f>
        <v>30115.547325</v>
      </c>
      <c r="G87" s="48" t="n">
        <f aca="false">+G11+G15+G16+G17+G25+G26+G27+G35+G47+G48+G49+G51+G57+G70+G82</f>
        <v>75410</v>
      </c>
      <c r="H87" s="48" t="n">
        <f aca="false">+H11+H15+H16+H17+H25+H26+H27+H35+H47+H48+H49+H51+H57+H70+H82</f>
        <v>86771.0992</v>
      </c>
      <c r="I87" s="48" t="n">
        <f aca="false">+I11+I15+I16+I17+I25+I26+I27+I35+I47+I48+I49+I51+I57+I70+I82</f>
        <v>112859.875</v>
      </c>
      <c r="J87" s="48" t="n">
        <f aca="false">+J11+J15+J16+J17+J25+J26+J27+J35+J47+J48+J49+J51+J57+J70+J82</f>
        <v>1005828.24</v>
      </c>
      <c r="K87" s="48" t="n">
        <f aca="false">+K11+K15+K16+K17+K25+K26+K27+K35+K47+K48+K49+K51+K57+K70+K82</f>
        <v>17613</v>
      </c>
      <c r="L87" s="48" t="n">
        <f aca="false">+L11+L15+L16+L17+L25+L26+L27+L35+L47+L48+L49+L51+L57+L70+L82</f>
        <v>0</v>
      </c>
      <c r="M87" s="48" t="n">
        <f aca="false">+M11+M15+M16+M17+M25+M26+M27+M35+M47+M48+M49+M51+M57+M70+M82</f>
        <v>1904962.21431016</v>
      </c>
      <c r="N87" s="48" t="n">
        <f aca="false">+N11+N15+N16+N17+N25+N26+N27+N35+N47+N48+N49+N51+N57+N70+N82</f>
        <v>105841.566505933</v>
      </c>
      <c r="O87" s="48" t="n">
        <f aca="false">+O11+O15+O16+O17+O25+O26+O27+O35+O47+O48+O49+O51+O57+O70+O82</f>
        <v>2010803.78081609</v>
      </c>
      <c r="P87" s="106" t="e">
        <f aca="false">+P11+#REF!+#REF!+#REF!+#REF!+P24+P25+P26+P27+#REF!+#REF!+P63+#REF!+P82+P57</f>
        <v>#VALUE!</v>
      </c>
      <c r="Q87" s="49"/>
      <c r="R87" s="30"/>
      <c r="S87" s="30"/>
      <c r="T87" s="30"/>
    </row>
    <row r="88" s="6" customFormat="true" ht="12" hidden="false" customHeight="false" outlineLevel="0" collapsed="false">
      <c r="A88" s="6" t="s">
        <v>370</v>
      </c>
      <c r="B88" s="45" t="s">
        <v>25</v>
      </c>
      <c r="C88" s="46"/>
      <c r="D88" s="47" t="n">
        <f aca="false">+D18+D29</f>
        <v>40000</v>
      </c>
      <c r="E88" s="48" t="n">
        <f aca="false">+E18+E29</f>
        <v>28571.4285714286</v>
      </c>
      <c r="F88" s="48" t="n">
        <f aca="false">+F18+F29</f>
        <v>3115.547325</v>
      </c>
      <c r="G88" s="48" t="n">
        <f aca="false">+G18+G29</f>
        <v>8000</v>
      </c>
      <c r="H88" s="48" t="n">
        <f aca="false">+H18+H29</f>
        <v>5857.6221</v>
      </c>
      <c r="I88" s="48" t="n">
        <f aca="false">+I18+I29</f>
        <v>0</v>
      </c>
      <c r="J88" s="48" t="n">
        <f aca="false">+J18+J29</f>
        <v>124379.76</v>
      </c>
      <c r="K88" s="48" t="n">
        <f aca="false">+K18+K29</f>
        <v>310</v>
      </c>
      <c r="L88" s="48" t="n">
        <f aca="false">+L18+L29</f>
        <v>0</v>
      </c>
      <c r="M88" s="48" t="n">
        <f aca="false">+M18+M29</f>
        <v>170234.357996429</v>
      </c>
      <c r="N88" s="48" t="n">
        <f aca="false">+N18+N29</f>
        <v>9458.38767200878</v>
      </c>
      <c r="O88" s="48" t="n">
        <f aca="false">+O18+O29</f>
        <v>179692.745668437</v>
      </c>
      <c r="P88" s="49"/>
      <c r="Q88" s="49"/>
      <c r="R88" s="30"/>
      <c r="S88" s="30"/>
      <c r="T88" s="30"/>
    </row>
    <row r="89" s="6" customFormat="true" ht="12" hidden="false" customHeight="false" outlineLevel="0" collapsed="false">
      <c r="A89" s="6" t="s">
        <v>371</v>
      </c>
      <c r="B89" s="45" t="s">
        <v>25</v>
      </c>
      <c r="C89" s="46"/>
      <c r="D89" s="47" t="n">
        <f aca="false">+D19+D28+D41+D50+D76</f>
        <v>108300</v>
      </c>
      <c r="E89" s="48" t="n">
        <f aca="false">+E19+E28+E41+E50+E76</f>
        <v>773335.506301608</v>
      </c>
      <c r="F89" s="48" t="n">
        <f aca="false">+F19+F28+F41+F50+F76</f>
        <v>9352.83333075</v>
      </c>
      <c r="G89" s="48" t="n">
        <f aca="false">+G19+G28+G41+G50+G76</f>
        <v>20910</v>
      </c>
      <c r="H89" s="48" t="n">
        <f aca="false">+H19+H28+H41+H50+H76</f>
        <v>25442.70826625</v>
      </c>
      <c r="I89" s="48" t="n">
        <f aca="false">+I19+I28+I41+I50+I76</f>
        <v>90798.625</v>
      </c>
      <c r="J89" s="48" t="n">
        <f aca="false">+J19+J28+J41+J50+J76</f>
        <v>124379.76</v>
      </c>
      <c r="K89" s="48" t="n">
        <f aca="false">+K19+K28+K41+K50+K76</f>
        <v>14965</v>
      </c>
      <c r="L89" s="48" t="n">
        <f aca="false">+L19+L28+L41+L50+L76</f>
        <v>0</v>
      </c>
      <c r="M89" s="48" t="n">
        <f aca="false">+M19+M28+M41+M50+M76</f>
        <v>1059184.43289861</v>
      </c>
      <c r="N89" s="48" t="n">
        <f aca="false">+N19+N28+N41+N50+N76</f>
        <v>58849.3245454128</v>
      </c>
      <c r="O89" s="48" t="n">
        <f aca="false">+O19+O28+O41+O50+O76</f>
        <v>1118033.75744402</v>
      </c>
      <c r="P89" s="49"/>
      <c r="Q89" s="49"/>
      <c r="R89" s="30"/>
      <c r="S89" s="30"/>
      <c r="T89" s="30"/>
    </row>
    <row r="90" customFormat="false" ht="11.25" hidden="false" customHeight="false" outlineLevel="0" collapsed="false"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R90" s="82"/>
      <c r="S90" s="82"/>
      <c r="T90" s="82"/>
    </row>
    <row r="91" customFormat="false" ht="11.25" hidden="false" customHeight="false" outlineLevel="0" collapsed="false">
      <c r="R91" s="82"/>
      <c r="S91" s="82"/>
      <c r="T91" s="82"/>
    </row>
    <row r="92" customFormat="false" ht="11.25" hidden="false" customHeight="false" outlineLevel="0" collapsed="false">
      <c r="R92" s="82"/>
      <c r="S92" s="82"/>
      <c r="T92" s="82"/>
    </row>
    <row r="93" customFormat="false" ht="11.25" hidden="false" customHeight="false" outlineLevel="0" collapsed="false">
      <c r="R93" s="82"/>
      <c r="S93" s="82"/>
      <c r="T93" s="82"/>
    </row>
    <row r="94" customFormat="false" ht="11.25" hidden="false" customHeight="false" outlineLevel="0" collapsed="false">
      <c r="R94" s="82"/>
      <c r="S94" s="82"/>
      <c r="T94" s="82"/>
    </row>
    <row r="95" customFormat="false" ht="11.25" hidden="false" customHeight="false" outlineLevel="0" collapsed="false">
      <c r="R95" s="82"/>
      <c r="S95" s="82"/>
      <c r="T95" s="82"/>
    </row>
    <row r="96" customFormat="false" ht="11.25" hidden="false" customHeight="false" outlineLevel="0" collapsed="false">
      <c r="R96" s="82"/>
      <c r="S96" s="82"/>
      <c r="T96" s="82"/>
    </row>
    <row r="97" customFormat="false" ht="11.25" hidden="false" customHeight="false" outlineLevel="0" collapsed="false">
      <c r="R97" s="82"/>
      <c r="S97" s="82"/>
      <c r="T97" s="82"/>
    </row>
    <row r="98" customFormat="false" ht="11.25" hidden="false" customHeight="false" outlineLevel="0" collapsed="false">
      <c r="R98" s="82"/>
      <c r="S98" s="82"/>
      <c r="T98" s="82"/>
    </row>
    <row r="99" customFormat="false" ht="11.25" hidden="false" customHeight="false" outlineLevel="0" collapsed="false">
      <c r="R99" s="82"/>
      <c r="S99" s="82"/>
      <c r="T99" s="82"/>
    </row>
    <row r="100" customFormat="false" ht="11.25" hidden="false" customHeight="false" outlineLevel="0" collapsed="false">
      <c r="R100" s="82"/>
      <c r="S100" s="82"/>
      <c r="T100" s="82"/>
    </row>
    <row r="101" customFormat="false" ht="11.25" hidden="false" customHeight="false" outlineLevel="0" collapsed="false">
      <c r="R101" s="82"/>
      <c r="S101" s="82"/>
      <c r="T101" s="82"/>
    </row>
    <row r="102" customFormat="false" ht="11.25" hidden="false" customHeight="false" outlineLevel="0" collapsed="false">
      <c r="R102" s="82"/>
      <c r="S102" s="82"/>
      <c r="T102" s="82"/>
    </row>
    <row r="103" customFormat="false" ht="11.25" hidden="false" customHeight="false" outlineLevel="0" collapsed="false">
      <c r="R103" s="82"/>
      <c r="S103" s="82"/>
      <c r="T103" s="82"/>
    </row>
    <row r="104" customFormat="false" ht="11.25" hidden="false" customHeight="false" outlineLevel="0" collapsed="false">
      <c r="R104" s="82"/>
      <c r="S104" s="82"/>
      <c r="T104" s="82"/>
    </row>
  </sheetData>
  <mergeCells count="11">
    <mergeCell ref="D5:F5"/>
    <mergeCell ref="D13:F13"/>
    <mergeCell ref="D23:F23"/>
    <mergeCell ref="D33:F33"/>
    <mergeCell ref="D39:F39"/>
    <mergeCell ref="D45:F45"/>
    <mergeCell ref="D55:F55"/>
    <mergeCell ref="D61:F61"/>
    <mergeCell ref="D68:F68"/>
    <mergeCell ref="D74:F74"/>
    <mergeCell ref="D80:F80"/>
  </mergeCells>
  <printOptions headings="false" gridLines="false" gridLinesSet="true" horizontalCentered="false" verticalCentered="false"/>
  <pageMargins left="0.157638888888889" right="0" top="0.393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F37" activeCellId="0" sqref="F37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42"/>
    <col collapsed="false" customWidth="true" hidden="false" outlineLevel="0" max="3" min="3" style="2" width="5.13"/>
    <col collapsed="false" customWidth="true" hidden="false" outlineLevel="0" max="4" min="4" style="107" width="7.85"/>
    <col collapsed="false" customWidth="true" hidden="false" outlineLevel="0" max="6" min="5" style="1" width="11.28"/>
    <col collapsed="false" customWidth="true" hidden="false" outlineLevel="0" max="7" min="7" style="1" width="12.14"/>
    <col collapsed="false" customWidth="true" hidden="false" outlineLevel="0" max="11" min="8" style="1" width="11.28"/>
    <col collapsed="false" customWidth="true" hidden="false" outlineLevel="0" max="12" min="12" style="1" width="6.13"/>
    <col collapsed="false" customWidth="true" hidden="false" outlineLevel="0" max="13" min="13" style="1" width="10.41"/>
    <col collapsed="false" customWidth="true" hidden="false" outlineLevel="0" max="15" min="14" style="1" width="11.28"/>
    <col collapsed="false" customWidth="true" hidden="true" outlineLevel="0" max="16" min="16" style="4" width="7.14"/>
    <col collapsed="false" customWidth="true" hidden="true" outlineLevel="0" max="17" min="17" style="5" width="7.85"/>
    <col collapsed="false" customWidth="false" hidden="false" outlineLevel="0" max="257" min="18" style="1" width="9.99"/>
  </cols>
  <sheetData>
    <row r="1" customFormat="false" ht="11.25" hidden="false" customHeight="false" outlineLevel="0" collapsed="false">
      <c r="A1" s="6" t="s">
        <v>0</v>
      </c>
      <c r="D1" s="107" t="s">
        <v>315</v>
      </c>
    </row>
    <row r="3" s="6" customFormat="true" ht="33" hidden="false" customHeight="true" outlineLevel="0" collapsed="false">
      <c r="A3" s="52" t="s">
        <v>2</v>
      </c>
      <c r="B3" s="52" t="s">
        <v>3</v>
      </c>
      <c r="C3" s="53" t="s">
        <v>4</v>
      </c>
      <c r="D3" s="108" t="s">
        <v>5</v>
      </c>
      <c r="E3" s="55" t="s">
        <v>6</v>
      </c>
      <c r="F3" s="55" t="s">
        <v>7</v>
      </c>
      <c r="G3" s="55" t="s">
        <v>8</v>
      </c>
      <c r="H3" s="55" t="s">
        <v>9</v>
      </c>
      <c r="I3" s="55" t="s">
        <v>10</v>
      </c>
      <c r="J3" s="55" t="s">
        <v>11</v>
      </c>
      <c r="K3" s="55" t="s">
        <v>12</v>
      </c>
      <c r="L3" s="52" t="s">
        <v>13</v>
      </c>
      <c r="M3" s="52" t="s">
        <v>14</v>
      </c>
      <c r="N3" s="55" t="s">
        <v>15</v>
      </c>
      <c r="O3" s="55" t="s">
        <v>16</v>
      </c>
      <c r="P3" s="109" t="s">
        <v>372</v>
      </c>
      <c r="Q3" s="110" t="s">
        <v>18</v>
      </c>
    </row>
    <row r="4" s="18" customFormat="true" ht="17.25" hidden="false" customHeight="true" outlineLevel="0" collapsed="false">
      <c r="A4" s="12"/>
      <c r="B4" s="12"/>
      <c r="C4" s="13"/>
      <c r="D4" s="111"/>
      <c r="E4" s="58"/>
      <c r="F4" s="58"/>
      <c r="G4" s="58"/>
      <c r="H4" s="58"/>
      <c r="I4" s="58"/>
      <c r="J4" s="58"/>
      <c r="K4" s="58"/>
      <c r="L4" s="12"/>
      <c r="M4" s="12"/>
      <c r="N4" s="58"/>
      <c r="O4" s="58"/>
      <c r="P4" s="16"/>
      <c r="Q4" s="17"/>
    </row>
    <row r="5" customFormat="false" ht="12" hidden="false" customHeight="false" outlineLevel="0" collapsed="false"/>
    <row r="6" customFormat="false" ht="12" hidden="false" customHeight="false" outlineLevel="0" collapsed="false">
      <c r="A6" s="19" t="s">
        <v>19</v>
      </c>
      <c r="B6" s="20" t="s">
        <v>373</v>
      </c>
      <c r="D6" s="21" t="s">
        <v>374</v>
      </c>
      <c r="E6" s="21"/>
      <c r="F6" s="21"/>
    </row>
    <row r="8" customFormat="false" ht="11.25" hidden="false" customHeight="false" outlineLevel="0" collapsed="false">
      <c r="A8" s="23" t="s">
        <v>375</v>
      </c>
      <c r="B8" s="23" t="s">
        <v>376</v>
      </c>
      <c r="C8" s="24" t="n">
        <v>310</v>
      </c>
      <c r="D8" s="112" t="n">
        <v>0</v>
      </c>
      <c r="E8" s="27" t="n">
        <f aca="false">+D8/P8*(CALC!$A$4)</f>
        <v>0</v>
      </c>
      <c r="F8" s="27" t="n">
        <v>0</v>
      </c>
      <c r="G8" s="27" t="n">
        <v>1800</v>
      </c>
      <c r="H8" s="27" t="n">
        <v>0</v>
      </c>
      <c r="I8" s="27"/>
      <c r="J8" s="27" t="n">
        <v>0</v>
      </c>
      <c r="K8" s="27" t="n">
        <v>130</v>
      </c>
      <c r="L8" s="27" t="n">
        <v>0</v>
      </c>
      <c r="M8" s="27" t="n">
        <f aca="false">SUM(E8:L8)</f>
        <v>1930</v>
      </c>
      <c r="N8" s="29" t="n">
        <f aca="false">M8/CALC!$A$8*CALC!$A$6</f>
        <v>107.232690402956</v>
      </c>
      <c r="O8" s="27" t="n">
        <f aca="false">+M8+N8</f>
        <v>2037.23269040296</v>
      </c>
      <c r="P8" s="27" t="n">
        <v>3</v>
      </c>
      <c r="Q8" s="26"/>
    </row>
    <row r="9" customFormat="false" ht="11.25" hidden="false" customHeight="false" outlineLevel="0" collapsed="false">
      <c r="A9" s="23" t="s">
        <v>377</v>
      </c>
      <c r="B9" s="23" t="s">
        <v>378</v>
      </c>
      <c r="C9" s="24" t="n">
        <v>318</v>
      </c>
      <c r="D9" s="112" t="n">
        <v>0</v>
      </c>
      <c r="E9" s="27" t="n">
        <f aca="false">+D9/P9*(CALC!$A$4)</f>
        <v>0</v>
      </c>
      <c r="F9" s="27"/>
      <c r="G9" s="27" t="n">
        <v>13500</v>
      </c>
      <c r="H9" s="27"/>
      <c r="I9" s="27"/>
      <c r="J9" s="27"/>
      <c r="K9" s="27" t="n">
        <v>130</v>
      </c>
      <c r="L9" s="27"/>
      <c r="M9" s="27" t="n">
        <f aca="false">SUM(E9:L9)</f>
        <v>13630</v>
      </c>
      <c r="N9" s="29" t="n">
        <f aca="false">M9/CALC!$A$8*CALC!$A$6</f>
        <v>757.296150358698</v>
      </c>
      <c r="O9" s="27" t="n">
        <f aca="false">+M9+N9</f>
        <v>14387.2961503587</v>
      </c>
      <c r="P9" s="27" t="n">
        <v>3</v>
      </c>
      <c r="Q9" s="26"/>
    </row>
    <row r="10" customFormat="false" ht="11.25" hidden="false" customHeight="false" outlineLevel="0" collapsed="false">
      <c r="A10" s="23"/>
      <c r="B10" s="23"/>
      <c r="C10" s="24"/>
      <c r="D10" s="112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6"/>
    </row>
    <row r="11" customFormat="false" ht="11.25" hidden="false" customHeight="false" outlineLevel="0" collapsed="false">
      <c r="A11" s="82"/>
      <c r="B11" s="113"/>
      <c r="C11" s="24"/>
      <c r="D11" s="112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6"/>
    </row>
    <row r="12" s="6" customFormat="true" ht="11.25" hidden="false" customHeight="false" outlineLevel="0" collapsed="false">
      <c r="A12" s="30"/>
      <c r="B12" s="31" t="s">
        <v>25</v>
      </c>
      <c r="C12" s="32"/>
      <c r="D12" s="114" t="n">
        <f aca="false">SUM(D8:D11)</f>
        <v>0</v>
      </c>
      <c r="E12" s="29" t="n">
        <f aca="false">SUM(E8:E11)</f>
        <v>0</v>
      </c>
      <c r="F12" s="29" t="n">
        <f aca="false">SUM(F8:F11)</f>
        <v>0</v>
      </c>
      <c r="G12" s="29" t="n">
        <f aca="false">SUM(G8:G11)</f>
        <v>15300</v>
      </c>
      <c r="H12" s="29" t="n">
        <f aca="false">SUM(H8:H11)</f>
        <v>0</v>
      </c>
      <c r="I12" s="29" t="n">
        <f aca="false">SUM(I8:I11)</f>
        <v>0</v>
      </c>
      <c r="J12" s="29" t="n">
        <f aca="false">SUM(J8:J11)</f>
        <v>0</v>
      </c>
      <c r="K12" s="29" t="n">
        <f aca="false">SUM(K8:K11)</f>
        <v>260</v>
      </c>
      <c r="L12" s="29" t="n">
        <f aca="false">SUM(L8:L11)</f>
        <v>0</v>
      </c>
      <c r="M12" s="29" t="n">
        <f aca="false">SUM(M8:M11)</f>
        <v>15560</v>
      </c>
      <c r="N12" s="29" t="n">
        <f aca="false">M12/CALC!$A$8*CALC!$A$6</f>
        <v>864.528840761653</v>
      </c>
      <c r="O12" s="29" t="n">
        <f aca="false">+M12+N12</f>
        <v>16424.5288407617</v>
      </c>
      <c r="P12" s="29"/>
      <c r="Q12" s="34" t="e">
        <f aca="false">(+O12/D12)*(1+CALC!$A$2)</f>
        <v>#DIV/0!</v>
      </c>
    </row>
    <row r="13" customFormat="false" ht="12" hidden="false" customHeight="false" outlineLevel="0" collapsed="false"/>
    <row r="14" customFormat="false" ht="12" hidden="false" customHeight="false" outlineLevel="0" collapsed="false">
      <c r="A14" s="19" t="s">
        <v>19</v>
      </c>
      <c r="B14" s="20" t="s">
        <v>379</v>
      </c>
      <c r="D14" s="21" t="s">
        <v>380</v>
      </c>
      <c r="E14" s="21"/>
      <c r="F14" s="21"/>
    </row>
    <row r="16" customFormat="false" ht="11.25" hidden="false" customHeight="false" outlineLevel="0" collapsed="false">
      <c r="A16" s="23" t="s">
        <v>381</v>
      </c>
      <c r="B16" s="23" t="s">
        <v>145</v>
      </c>
      <c r="C16" s="24" t="n">
        <v>314</v>
      </c>
      <c r="D16" s="112" t="n">
        <v>0</v>
      </c>
      <c r="E16" s="27" t="n">
        <f aca="false">+D16/P16*(CALC!$A$4)</f>
        <v>0</v>
      </c>
      <c r="F16" s="27"/>
      <c r="G16" s="27" t="n">
        <v>2500</v>
      </c>
      <c r="H16" s="27"/>
      <c r="I16" s="27"/>
      <c r="J16" s="27"/>
      <c r="K16" s="27" t="n">
        <v>340</v>
      </c>
      <c r="L16" s="27"/>
      <c r="M16" s="27" t="n">
        <f aca="false">SUM(E16:L16)</f>
        <v>2840</v>
      </c>
      <c r="N16" s="29" t="n">
        <f aca="false">M16/CALC!$A$8*CALC!$A$6</f>
        <v>157.793181732847</v>
      </c>
      <c r="O16" s="27" t="n">
        <f aca="false">+M16+N16</f>
        <v>2997.79318173285</v>
      </c>
      <c r="P16" s="27" t="n">
        <v>7</v>
      </c>
      <c r="Q16" s="26"/>
    </row>
    <row r="17" customFormat="false" ht="11.25" hidden="false" customHeight="false" outlineLevel="0" collapsed="false">
      <c r="A17" s="23" t="s">
        <v>382</v>
      </c>
      <c r="B17" s="23" t="s">
        <v>145</v>
      </c>
      <c r="C17" s="24" t="n">
        <v>315</v>
      </c>
      <c r="D17" s="112" t="n">
        <v>0</v>
      </c>
      <c r="E17" s="27" t="n">
        <f aca="false">+D17/P17*(CALC!$A$4)</f>
        <v>0</v>
      </c>
      <c r="F17" s="27"/>
      <c r="G17" s="27" t="n">
        <v>2500</v>
      </c>
      <c r="H17" s="27"/>
      <c r="I17" s="27"/>
      <c r="J17" s="27"/>
      <c r="K17" s="27" t="n">
        <v>640</v>
      </c>
      <c r="L17" s="27"/>
      <c r="M17" s="27" t="n">
        <f aca="false">SUM(E17:L17)</f>
        <v>3140</v>
      </c>
      <c r="N17" s="29" t="n">
        <f aca="false">M17/CALC!$A$8*CALC!$A$6</f>
        <v>174.461475577866</v>
      </c>
      <c r="O17" s="27" t="n">
        <f aca="false">+M17+N17</f>
        <v>3314.46147557787</v>
      </c>
      <c r="P17" s="27" t="n">
        <v>7</v>
      </c>
      <c r="Q17" s="26"/>
    </row>
    <row r="18" customFormat="false" ht="11.25" hidden="false" customHeight="false" outlineLevel="0" collapsed="false">
      <c r="A18" s="23" t="s">
        <v>383</v>
      </c>
      <c r="B18" s="23" t="s">
        <v>384</v>
      </c>
      <c r="C18" s="24" t="n">
        <v>320</v>
      </c>
      <c r="D18" s="112" t="n">
        <v>0</v>
      </c>
      <c r="E18" s="27" t="n">
        <f aca="false">+D18/P18*(CALC!$A$4)</f>
        <v>0</v>
      </c>
      <c r="F18" s="27"/>
      <c r="G18" s="27" t="n">
        <v>4800</v>
      </c>
      <c r="H18" s="27"/>
      <c r="I18" s="27"/>
      <c r="J18" s="27"/>
      <c r="K18" s="27" t="n">
        <v>235</v>
      </c>
      <c r="L18" s="27"/>
      <c r="M18" s="27" t="n">
        <f aca="false">SUM(E18:L18)</f>
        <v>5035</v>
      </c>
      <c r="N18" s="29" t="n">
        <f aca="false">M18/CALC!$A$8*CALC!$A$6</f>
        <v>279.749531698903</v>
      </c>
      <c r="O18" s="27" t="n">
        <f aca="false">+M18+N18</f>
        <v>5314.7495316989</v>
      </c>
      <c r="P18" s="27" t="n">
        <v>7</v>
      </c>
      <c r="Q18" s="26"/>
    </row>
    <row r="19" customFormat="false" ht="11.25" hidden="false" customHeight="false" outlineLevel="0" collapsed="false">
      <c r="A19" s="23"/>
      <c r="B19" s="23"/>
      <c r="C19" s="24"/>
      <c r="D19" s="112"/>
      <c r="E19" s="23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6"/>
    </row>
    <row r="20" s="6" customFormat="true" ht="11.25" hidden="false" customHeight="false" outlineLevel="0" collapsed="false">
      <c r="A20" s="30"/>
      <c r="B20" s="31" t="s">
        <v>25</v>
      </c>
      <c r="C20" s="32"/>
      <c r="D20" s="114" t="n">
        <f aca="false">SUM(D16:D19)</f>
        <v>0</v>
      </c>
      <c r="E20" s="29" t="n">
        <f aca="false">SUM(E16:E19)</f>
        <v>0</v>
      </c>
      <c r="F20" s="29" t="n">
        <f aca="false">SUM(F16:F19)</f>
        <v>0</v>
      </c>
      <c r="G20" s="29" t="n">
        <f aca="false">SUM(G16:G19)</f>
        <v>9800</v>
      </c>
      <c r="H20" s="29" t="n">
        <f aca="false">SUM(H16:H19)</f>
        <v>0</v>
      </c>
      <c r="I20" s="29" t="n">
        <f aca="false">SUM(I16:I19)</f>
        <v>0</v>
      </c>
      <c r="J20" s="29" t="n">
        <f aca="false">SUM(J16:J19)</f>
        <v>0</v>
      </c>
      <c r="K20" s="29" t="n">
        <f aca="false">SUM(K16:K19)</f>
        <v>1215</v>
      </c>
      <c r="L20" s="29" t="n">
        <f aca="false">SUM(L16:L19)</f>
        <v>0</v>
      </c>
      <c r="M20" s="29" t="n">
        <f aca="false">SUM(M16:M19)</f>
        <v>11015</v>
      </c>
      <c r="N20" s="29" t="n">
        <f aca="false">M20/CALC!$A$8*CALC!$A$6</f>
        <v>612.004189009615</v>
      </c>
      <c r="O20" s="29" t="n">
        <f aca="false">+M20+N20</f>
        <v>11627.0041890096</v>
      </c>
      <c r="P20" s="29"/>
      <c r="Q20" s="34" t="e">
        <f aca="false">(+O12/D12)*(1+CALC!$A$2)</f>
        <v>#DIV/0!</v>
      </c>
    </row>
    <row r="21" customFormat="false" ht="12" hidden="false" customHeight="false" outlineLevel="0" collapsed="false"/>
    <row r="22" customFormat="false" ht="12" hidden="false" customHeight="false" outlineLevel="0" collapsed="false">
      <c r="A22" s="19" t="s">
        <v>19</v>
      </c>
      <c r="B22" s="20" t="s">
        <v>385</v>
      </c>
      <c r="D22" s="21" t="s">
        <v>319</v>
      </c>
      <c r="E22" s="21"/>
      <c r="F22" s="21"/>
    </row>
    <row r="24" customFormat="false" ht="11.25" hidden="false" customHeight="false" outlineLevel="0" collapsed="false">
      <c r="A24" s="23" t="s">
        <v>386</v>
      </c>
      <c r="B24" s="23" t="s">
        <v>55</v>
      </c>
      <c r="C24" s="24" t="n">
        <v>311</v>
      </c>
      <c r="D24" s="112" t="n">
        <v>0</v>
      </c>
      <c r="E24" s="27" t="n">
        <f aca="false">+D24/P24*(CALC!$A$4)</f>
        <v>0</v>
      </c>
      <c r="F24" s="27"/>
      <c r="G24" s="27" t="n">
        <v>2500</v>
      </c>
      <c r="H24" s="27"/>
      <c r="I24" s="27"/>
      <c r="J24" s="27"/>
      <c r="K24" s="27" t="n">
        <v>130</v>
      </c>
      <c r="L24" s="27"/>
      <c r="M24" s="27" t="n">
        <f aca="false">SUM(E24:L24)</f>
        <v>2630</v>
      </c>
      <c r="N24" s="29" t="n">
        <f aca="false">M24/CALC!$A$8*CALC!$A$6</f>
        <v>146.125376041333</v>
      </c>
      <c r="O24" s="27" t="n">
        <f aca="false">+M24+N24</f>
        <v>2776.12537604133</v>
      </c>
      <c r="P24" s="27" t="n">
        <v>4</v>
      </c>
      <c r="Q24" s="26"/>
    </row>
    <row r="25" customFormat="false" ht="11.25" hidden="false" customHeight="false" outlineLevel="0" collapsed="false">
      <c r="A25" s="23" t="s">
        <v>387</v>
      </c>
      <c r="B25" s="23" t="s">
        <v>55</v>
      </c>
      <c r="C25" s="24" t="n">
        <v>323</v>
      </c>
      <c r="D25" s="112" t="n">
        <v>0</v>
      </c>
      <c r="E25" s="27" t="n">
        <f aca="false">+D25/P25*(CALC!$A$4)</f>
        <v>0</v>
      </c>
      <c r="F25" s="27"/>
      <c r="G25" s="27" t="n">
        <v>1800</v>
      </c>
      <c r="H25" s="27"/>
      <c r="I25" s="27"/>
      <c r="J25" s="27"/>
      <c r="K25" s="27" t="n">
        <v>130</v>
      </c>
      <c r="L25" s="27"/>
      <c r="M25" s="27" t="n">
        <f aca="false">SUM(E25:L25)</f>
        <v>1930</v>
      </c>
      <c r="N25" s="29" t="n">
        <f aca="false">M25/CALC!$A$8*CALC!$A$6</f>
        <v>107.232690402956</v>
      </c>
      <c r="O25" s="27" t="n">
        <f aca="false">+M25+N25</f>
        <v>2037.23269040296</v>
      </c>
      <c r="P25" s="27" t="n">
        <v>4</v>
      </c>
      <c r="Q25" s="26"/>
    </row>
    <row r="26" customFormat="false" ht="11.25" hidden="false" customHeight="false" outlineLevel="0" collapsed="false">
      <c r="A26" s="23"/>
      <c r="B26" s="23"/>
      <c r="C26" s="24"/>
      <c r="D26" s="112"/>
      <c r="E26" s="27"/>
      <c r="F26" s="27"/>
      <c r="G26" s="27"/>
      <c r="H26" s="27"/>
      <c r="I26" s="27"/>
      <c r="J26" s="27"/>
      <c r="K26" s="27"/>
      <c r="L26" s="27"/>
      <c r="M26" s="27" t="n">
        <f aca="false">SUM(E26:L26)</f>
        <v>0</v>
      </c>
      <c r="N26" s="27"/>
      <c r="O26" s="27" t="n">
        <f aca="false">+M26+N26</f>
        <v>0</v>
      </c>
      <c r="P26" s="27"/>
      <c r="Q26" s="26"/>
    </row>
    <row r="27" s="6" customFormat="true" ht="11.25" hidden="false" customHeight="false" outlineLevel="0" collapsed="false">
      <c r="A27" s="30"/>
      <c r="B27" s="31" t="s">
        <v>25</v>
      </c>
      <c r="C27" s="32"/>
      <c r="D27" s="114" t="n">
        <f aca="false">SUM(D24:D26)</f>
        <v>0</v>
      </c>
      <c r="E27" s="29" t="n">
        <f aca="false">SUM(E24:E26)</f>
        <v>0</v>
      </c>
      <c r="F27" s="29" t="n">
        <f aca="false">SUM(F24:F26)</f>
        <v>0</v>
      </c>
      <c r="G27" s="29" t="n">
        <f aca="false">SUM(G24:G26)</f>
        <v>4300</v>
      </c>
      <c r="H27" s="29" t="n">
        <f aca="false">SUM(H24:H26)</f>
        <v>0</v>
      </c>
      <c r="I27" s="29" t="n">
        <f aca="false">SUM(I24:I26)</f>
        <v>0</v>
      </c>
      <c r="J27" s="29" t="n">
        <f aca="false">SUM(J24:J26)</f>
        <v>0</v>
      </c>
      <c r="K27" s="29" t="n">
        <f aca="false">SUM(K24:K26)</f>
        <v>260</v>
      </c>
      <c r="L27" s="29" t="n">
        <f aca="false">SUM(L24:L26)</f>
        <v>0</v>
      </c>
      <c r="M27" s="29" t="n">
        <f aca="false">SUM(M24:M26)</f>
        <v>4560</v>
      </c>
      <c r="N27" s="29" t="n">
        <f aca="false">M27/CALC!$A$8*CALC!$A$6</f>
        <v>253.358066444289</v>
      </c>
      <c r="O27" s="29" t="n">
        <f aca="false">+M27+N27</f>
        <v>4813.35806644429</v>
      </c>
      <c r="P27" s="29"/>
      <c r="Q27" s="34" t="e">
        <f aca="false">(+O12/D12)*(1+CALC!$A$2)</f>
        <v>#DIV/0!</v>
      </c>
    </row>
    <row r="28" customFormat="false" ht="12" hidden="false" customHeight="false" outlineLevel="0" collapsed="false"/>
    <row r="29" customFormat="false" ht="12" hidden="false" customHeight="false" outlineLevel="0" collapsed="false">
      <c r="A29" s="19" t="s">
        <v>19</v>
      </c>
      <c r="B29" s="20" t="s">
        <v>388</v>
      </c>
      <c r="D29" s="21" t="s">
        <v>90</v>
      </c>
      <c r="E29" s="21"/>
      <c r="F29" s="21"/>
    </row>
    <row r="30" customFormat="false" ht="11.25" hidden="false" customHeight="false" outlineLevel="0" collapsed="false">
      <c r="G30" s="22"/>
    </row>
    <row r="31" customFormat="false" ht="11.25" hidden="false" customHeight="false" outlineLevel="0" collapsed="false">
      <c r="A31" s="23" t="s">
        <v>389</v>
      </c>
      <c r="B31" s="23" t="s">
        <v>98</v>
      </c>
      <c r="C31" s="24" t="n">
        <v>317</v>
      </c>
      <c r="D31" s="112"/>
      <c r="E31" s="27"/>
      <c r="F31" s="27"/>
      <c r="G31" s="27" t="n">
        <v>710</v>
      </c>
      <c r="H31" s="27"/>
      <c r="I31" s="27"/>
      <c r="J31" s="27"/>
      <c r="K31" s="27" t="n">
        <v>162</v>
      </c>
      <c r="L31" s="27"/>
      <c r="M31" s="27" t="n">
        <f aca="false">SUM(E31:L31)</f>
        <v>872</v>
      </c>
      <c r="N31" s="29" t="n">
        <f aca="false">M31/CALC!$A$8*CALC!$A$6</f>
        <v>48.449174109522</v>
      </c>
      <c r="O31" s="27" t="n">
        <f aca="false">+M31+N31</f>
        <v>920.449174109522</v>
      </c>
      <c r="P31" s="27"/>
      <c r="Q31" s="26"/>
    </row>
    <row r="32" customFormat="false" ht="11.25" hidden="false" customHeight="false" outlineLevel="0" collapsed="false">
      <c r="A32" s="23" t="s">
        <v>390</v>
      </c>
      <c r="B32" s="23" t="s">
        <v>98</v>
      </c>
      <c r="C32" s="24" t="n">
        <v>321</v>
      </c>
      <c r="D32" s="112"/>
      <c r="E32" s="27"/>
      <c r="F32" s="27"/>
      <c r="G32" s="27" t="n">
        <v>1100</v>
      </c>
      <c r="H32" s="27"/>
      <c r="I32" s="27"/>
      <c r="J32" s="27"/>
      <c r="K32" s="27" t="n">
        <v>130</v>
      </c>
      <c r="L32" s="27"/>
      <c r="M32" s="27" t="n">
        <f aca="false">SUM(E32:L32)</f>
        <v>1230</v>
      </c>
      <c r="N32" s="29" t="n">
        <f aca="false">M32/CALC!$A$8*CALC!$A$6</f>
        <v>68.340004764578</v>
      </c>
      <c r="O32" s="27" t="n">
        <f aca="false">+M32+N32</f>
        <v>1298.34000476458</v>
      </c>
      <c r="P32" s="27"/>
      <c r="Q32" s="26"/>
    </row>
    <row r="33" customFormat="false" ht="11.25" hidden="false" customHeight="false" outlineLevel="0" collapsed="false">
      <c r="A33" s="23" t="s">
        <v>391</v>
      </c>
      <c r="B33" s="23" t="s">
        <v>98</v>
      </c>
      <c r="C33" s="24" t="n">
        <v>322</v>
      </c>
      <c r="D33" s="112"/>
      <c r="E33" s="27"/>
      <c r="F33" s="27"/>
      <c r="G33" s="27" t="n">
        <v>1100</v>
      </c>
      <c r="H33" s="27"/>
      <c r="I33" s="27"/>
      <c r="J33" s="27"/>
      <c r="K33" s="27" t="n">
        <v>130</v>
      </c>
      <c r="L33" s="27"/>
      <c r="M33" s="27" t="n">
        <f aca="false">SUM(E33:L33)</f>
        <v>1230</v>
      </c>
      <c r="N33" s="29" t="n">
        <f aca="false">M33/CALC!$A$8*CALC!$A$6</f>
        <v>68.340004764578</v>
      </c>
      <c r="O33" s="27" t="n">
        <f aca="false">+M33+N33</f>
        <v>1298.34000476458</v>
      </c>
      <c r="P33" s="27"/>
      <c r="Q33" s="26"/>
    </row>
    <row r="34" customFormat="false" ht="11.25" hidden="false" customHeight="false" outlineLevel="0" collapsed="false">
      <c r="A34" s="23" t="s">
        <v>392</v>
      </c>
      <c r="B34" s="23" t="s">
        <v>98</v>
      </c>
      <c r="C34" s="24" t="n">
        <v>324</v>
      </c>
      <c r="D34" s="112"/>
      <c r="E34" s="27"/>
      <c r="F34" s="27"/>
      <c r="G34" s="27" t="n">
        <v>710</v>
      </c>
      <c r="H34" s="27"/>
      <c r="I34" s="27"/>
      <c r="J34" s="27"/>
      <c r="K34" s="27" t="n">
        <v>130</v>
      </c>
      <c r="L34" s="27"/>
      <c r="M34" s="27" t="n">
        <f aca="false">SUM(E34:L34)</f>
        <v>840</v>
      </c>
      <c r="N34" s="29" t="n">
        <f aca="false">M34/CALC!$A$8*CALC!$A$6</f>
        <v>46.6712227660533</v>
      </c>
      <c r="O34" s="27" t="n">
        <f aca="false">+M34+N34</f>
        <v>886.671222766053</v>
      </c>
      <c r="P34" s="27"/>
      <c r="Q34" s="26"/>
    </row>
    <row r="35" customFormat="false" ht="11.25" hidden="false" customHeight="false" outlineLevel="0" collapsed="false">
      <c r="A35" s="23"/>
      <c r="B35" s="23"/>
      <c r="C35" s="24"/>
      <c r="D35" s="112"/>
      <c r="E35" s="27"/>
      <c r="F35" s="27"/>
      <c r="G35" s="27"/>
      <c r="H35" s="27"/>
      <c r="I35" s="27"/>
      <c r="J35" s="27"/>
      <c r="K35" s="27"/>
      <c r="L35" s="27"/>
      <c r="M35" s="27" t="n">
        <f aca="false">SUM(E35:L35)</f>
        <v>0</v>
      </c>
      <c r="N35" s="27"/>
      <c r="O35" s="27" t="n">
        <f aca="false">+M35+N35</f>
        <v>0</v>
      </c>
      <c r="P35" s="27"/>
      <c r="Q35" s="26"/>
    </row>
    <row r="36" s="6" customFormat="true" ht="11.25" hidden="false" customHeight="false" outlineLevel="0" collapsed="false">
      <c r="A36" s="30"/>
      <c r="B36" s="31" t="s">
        <v>25</v>
      </c>
      <c r="C36" s="32"/>
      <c r="D36" s="114" t="n">
        <f aca="false">SUM(D31:D35)</f>
        <v>0</v>
      </c>
      <c r="E36" s="29" t="n">
        <f aca="false">SUM(E31:E35)</f>
        <v>0</v>
      </c>
      <c r="F36" s="29" t="n">
        <f aca="false">SUM(F31:F35)</f>
        <v>0</v>
      </c>
      <c r="G36" s="29" t="n">
        <f aca="false">SUM(G31:G35)</f>
        <v>3620</v>
      </c>
      <c r="H36" s="29" t="n">
        <f aca="false">SUM(H31:H35)</f>
        <v>0</v>
      </c>
      <c r="I36" s="29" t="n">
        <f aca="false">SUM(I31:I35)</f>
        <v>0</v>
      </c>
      <c r="J36" s="29" t="n">
        <f aca="false">SUM(J31:J35)</f>
        <v>0</v>
      </c>
      <c r="K36" s="29" t="n">
        <f aca="false">SUM(K31:K35)</f>
        <v>552</v>
      </c>
      <c r="L36" s="29" t="n">
        <f aca="false">SUM(L31:L35)</f>
        <v>0</v>
      </c>
      <c r="M36" s="29" t="n">
        <f aca="false">SUM(M31:M35)</f>
        <v>4172</v>
      </c>
      <c r="N36" s="29" t="n">
        <f aca="false">M36/CALC!$A$8*CALC!$A$6</f>
        <v>231.800406404731</v>
      </c>
      <c r="O36" s="29" t="n">
        <f aca="false">+M36+N36</f>
        <v>4403.80040640473</v>
      </c>
      <c r="P36" s="29"/>
      <c r="Q36" s="34"/>
    </row>
    <row r="37" customFormat="false" ht="12" hidden="false" customHeight="false" outlineLevel="0" collapsed="false"/>
    <row r="38" s="6" customFormat="true" ht="12" hidden="false" customHeight="false" outlineLevel="0" collapsed="false">
      <c r="A38" s="6" t="n">
        <v>153</v>
      </c>
      <c r="B38" s="45" t="s">
        <v>25</v>
      </c>
      <c r="C38" s="46"/>
      <c r="D38" s="115" t="n">
        <f aca="false">+D12+D20+D27+D36</f>
        <v>0</v>
      </c>
      <c r="E38" s="115" t="n">
        <f aca="false">+E12+E20+E27+E36</f>
        <v>0</v>
      </c>
      <c r="F38" s="48" t="n">
        <f aca="false">+F12+F20+F27+F36</f>
        <v>0</v>
      </c>
      <c r="G38" s="48" t="n">
        <f aca="false">+G12+G20+G27+G36</f>
        <v>33020</v>
      </c>
      <c r="H38" s="48" t="n">
        <f aca="false">+H12+H20+H27+H36</f>
        <v>0</v>
      </c>
      <c r="I38" s="48" t="n">
        <f aca="false">+I12+I20+I27+I36</f>
        <v>0</v>
      </c>
      <c r="J38" s="48" t="n">
        <f aca="false">+J12+J20+J27+J36</f>
        <v>0</v>
      </c>
      <c r="K38" s="48" t="n">
        <f aca="false">+K12+K20+K27+K36</f>
        <v>2287</v>
      </c>
      <c r="L38" s="48" t="n">
        <f aca="false">+L12+L20+L27+L36</f>
        <v>0</v>
      </c>
      <c r="M38" s="48" t="n">
        <f aca="false">+M12+M20+M27+M36</f>
        <v>35307</v>
      </c>
      <c r="N38" s="48" t="n">
        <f aca="false">+N12+N20+N27+N36</f>
        <v>1961.69150262029</v>
      </c>
      <c r="O38" s="67" t="n">
        <f aca="false">+O12+O20+O27+O36</f>
        <v>37268.6915026203</v>
      </c>
      <c r="P38" s="49"/>
      <c r="Q38" s="49"/>
    </row>
  </sheetData>
  <mergeCells count="4">
    <mergeCell ref="D6:F6"/>
    <mergeCell ref="D14:F14"/>
    <mergeCell ref="D22:F22"/>
    <mergeCell ref="D29:F29"/>
  </mergeCells>
  <printOptions headings="false" gridLines="false" gridLinesSet="true" horizontalCentered="false" verticalCentered="false"/>
  <pageMargins left="0.157638888888889" right="0" top="0.39375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7.85"/>
    <col collapsed="false" customWidth="true" hidden="false" outlineLevel="0" max="2" min="2" style="1" width="13.99"/>
    <col collapsed="false" customWidth="true" hidden="false" outlineLevel="0" max="6" min="3" style="1" width="13.14"/>
    <col collapsed="false" customWidth="true" hidden="false" outlineLevel="0" max="9" min="7" style="1" width="11.28"/>
    <col collapsed="false" customWidth="true" hidden="false" outlineLevel="0" max="10" min="10" style="1" width="10.41"/>
    <col collapsed="false" customWidth="true" hidden="false" outlineLevel="0" max="12" min="11" style="1" width="13.14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A1" s="116" t="s">
        <v>0</v>
      </c>
      <c r="C1" s="116"/>
    </row>
    <row r="3" customFormat="false" ht="11.25" hidden="false" customHeight="false" outlineLevel="0" collapsed="false">
      <c r="A3" s="99"/>
      <c r="B3" s="99"/>
      <c r="C3" s="70" t="str">
        <f aca="false">+MM!B6</f>
        <v>V0100</v>
      </c>
      <c r="D3" s="70" t="str">
        <f aca="false">+MM!B14</f>
        <v>V0101</v>
      </c>
      <c r="E3" s="70" t="str">
        <f aca="false">+MM!B22</f>
        <v>V0102</v>
      </c>
      <c r="F3" s="70" t="str">
        <f aca="false">+MM!B28</f>
        <v>V0103</v>
      </c>
      <c r="G3" s="70" t="str">
        <f aca="false">+MM!B34</f>
        <v>V0104</v>
      </c>
    </row>
    <row r="4" customFormat="false" ht="14.25" hidden="false" customHeight="true" outlineLevel="0" collapsed="false">
      <c r="A4" s="31"/>
      <c r="B4" s="117"/>
      <c r="C4" s="27" t="n">
        <f aca="false">+MM!Q12</f>
        <v>5.78267242801989</v>
      </c>
      <c r="D4" s="27" t="n">
        <f aca="false">+MM!Q20</f>
        <v>11.5744175484264</v>
      </c>
      <c r="E4" s="27" t="n">
        <f aca="false">+MM!Q26</f>
        <v>6.46475362980513</v>
      </c>
      <c r="F4" s="27" t="n">
        <f aca="false">+MM!Q32</f>
        <v>4.11465058729484</v>
      </c>
      <c r="G4" s="27" t="n">
        <f aca="false">+MM!Q38</f>
        <v>1.52628839828402</v>
      </c>
    </row>
    <row r="5" s="2" customFormat="true" ht="11.25" hidden="true" customHeight="false" outlineLevel="0" collapsed="false">
      <c r="A5" s="71"/>
      <c r="B5" s="89" t="n">
        <f aca="false">+B7+B9+B11</f>
        <v>170000</v>
      </c>
      <c r="C5" s="89" t="n">
        <f aca="false">+C7+C9+C11</f>
        <v>60000</v>
      </c>
      <c r="D5" s="89" t="n">
        <f aca="false">+D7+D9+D11</f>
        <v>30000</v>
      </c>
      <c r="E5" s="89" t="n">
        <f aca="false">+E7+E9+E11</f>
        <v>20000</v>
      </c>
      <c r="F5" s="89" t="n">
        <f aca="false">+F7+F9+F11</f>
        <v>30000</v>
      </c>
      <c r="G5" s="89" t="n">
        <f aca="false">+G7+G9+G11</f>
        <v>30000</v>
      </c>
      <c r="H5" s="118"/>
    </row>
    <row r="6" customFormat="false" ht="11.25" hidden="true" customHeight="false" outlineLevel="0" collapsed="false">
      <c r="A6" s="70" t="s">
        <v>393</v>
      </c>
      <c r="B6" s="119" t="n">
        <f aca="false">+C6+D6</f>
        <v>694192.872133985</v>
      </c>
      <c r="C6" s="119" t="n">
        <f aca="false">+C5*C4</f>
        <v>346960.345681194</v>
      </c>
      <c r="D6" s="119" t="n">
        <f aca="false">+D5*D4</f>
        <v>347232.526452792</v>
      </c>
      <c r="E6" s="119" t="n">
        <f aca="false">+E5*E4</f>
        <v>129295.072596103</v>
      </c>
      <c r="F6" s="119" t="n">
        <f aca="false">+F5*F4</f>
        <v>123439.517618845</v>
      </c>
      <c r="G6" s="119" t="n">
        <f aca="false">+G5*G4</f>
        <v>45788.6519485205</v>
      </c>
      <c r="H6" s="4"/>
    </row>
    <row r="7" s="51" customFormat="true" ht="11.25" hidden="false" customHeight="false" outlineLevel="0" collapsed="false">
      <c r="A7" s="120"/>
      <c r="B7" s="25" t="n">
        <f aca="false">+C7+D7+E7+F7+G7</f>
        <v>80000</v>
      </c>
      <c r="C7" s="25" t="n">
        <f aca="false">+MM!D8</f>
        <v>30000</v>
      </c>
      <c r="D7" s="25" t="n">
        <f aca="false">+MM!D18</f>
        <v>0</v>
      </c>
      <c r="E7" s="25" t="n">
        <f aca="false">+MM!D24</f>
        <v>20000</v>
      </c>
      <c r="F7" s="25" t="n">
        <f aca="false">+MM!D30</f>
        <v>30000</v>
      </c>
      <c r="G7" s="25" t="n">
        <v>0</v>
      </c>
      <c r="H7" s="121"/>
    </row>
    <row r="8" customFormat="false" ht="11.25" hidden="false" customHeight="false" outlineLevel="0" collapsed="false">
      <c r="A8" s="52" t="s">
        <v>394</v>
      </c>
      <c r="B8" s="122" t="n">
        <f aca="false">+C8+D8+E8+F8+G8</f>
        <v>426214.763055545</v>
      </c>
      <c r="C8" s="65" t="n">
        <f aca="false">+C4*C7</f>
        <v>173480.172840597</v>
      </c>
      <c r="D8" s="65" t="n">
        <f aca="false">+D4*D7</f>
        <v>0</v>
      </c>
      <c r="E8" s="65" t="n">
        <f aca="false">+E4*E7</f>
        <v>129295.072596103</v>
      </c>
      <c r="F8" s="65" t="n">
        <f aca="false">+F4*F7</f>
        <v>123439.517618845</v>
      </c>
      <c r="G8" s="65" t="n">
        <f aca="false">+G4*G7</f>
        <v>0</v>
      </c>
    </row>
    <row r="9" s="22" customFormat="true" ht="11.25" hidden="false" customHeight="false" outlineLevel="0" collapsed="false">
      <c r="A9" s="120"/>
      <c r="B9" s="25" t="n">
        <f aca="false">+C9+D9+E9+F9+G9</f>
        <v>45000</v>
      </c>
      <c r="C9" s="25" t="n">
        <f aca="false">+MM!D9</f>
        <v>30000</v>
      </c>
      <c r="D9" s="25" t="n">
        <f aca="false">+MM!D16</f>
        <v>15000</v>
      </c>
      <c r="E9" s="25" t="n">
        <v>0</v>
      </c>
      <c r="F9" s="25" t="n">
        <v>0</v>
      </c>
      <c r="G9" s="25" t="n">
        <v>0</v>
      </c>
    </row>
    <row r="10" s="22" customFormat="true" ht="11.25" hidden="false" customHeight="false" outlineLevel="0" collapsed="false">
      <c r="A10" s="52" t="s">
        <v>395</v>
      </c>
      <c r="B10" s="122" t="n">
        <f aca="false">+C10+D10+E10+F10+G10</f>
        <v>347096.436066993</v>
      </c>
      <c r="C10" s="65" t="n">
        <f aca="false">+C9*C4</f>
        <v>173480.172840597</v>
      </c>
      <c r="D10" s="65" t="n">
        <f aca="false">+D9*D4</f>
        <v>173616.263226396</v>
      </c>
      <c r="E10" s="65" t="n">
        <f aca="false">+E9*E4</f>
        <v>0</v>
      </c>
      <c r="F10" s="65" t="n">
        <f aca="false">+F9*F4</f>
        <v>0</v>
      </c>
      <c r="G10" s="65" t="n">
        <f aca="false">+G9*G4</f>
        <v>0</v>
      </c>
    </row>
    <row r="11" s="22" customFormat="true" ht="11.25" hidden="false" customHeight="false" outlineLevel="0" collapsed="false">
      <c r="A11" s="120"/>
      <c r="B11" s="25" t="n">
        <f aca="false">+C11+D11+E11+F11+G11</f>
        <v>45000</v>
      </c>
      <c r="C11" s="25" t="n">
        <f aca="false">+MM!D10</f>
        <v>0</v>
      </c>
      <c r="D11" s="25" t="n">
        <f aca="false">+MM!D17</f>
        <v>15000</v>
      </c>
      <c r="E11" s="25" t="n">
        <v>0</v>
      </c>
      <c r="F11" s="25" t="n">
        <v>0</v>
      </c>
      <c r="G11" s="25" t="n">
        <f aca="false">+MM!D36</f>
        <v>30000</v>
      </c>
    </row>
    <row r="12" s="22" customFormat="true" ht="11.25" hidden="false" customHeight="false" outlineLevel="0" collapsed="false">
      <c r="A12" s="52" t="s">
        <v>396</v>
      </c>
      <c r="B12" s="122" t="n">
        <f aca="false">+C12+D12+E12+F12+G12</f>
        <v>219404.915174916</v>
      </c>
      <c r="C12" s="65" t="n">
        <f aca="false">+C11*C4</f>
        <v>0</v>
      </c>
      <c r="D12" s="65" t="n">
        <f aca="false">+D11*D4</f>
        <v>173616.263226396</v>
      </c>
      <c r="E12" s="65" t="n">
        <f aca="false">+E11*E4</f>
        <v>0</v>
      </c>
      <c r="F12" s="65" t="n">
        <f aca="false">+F11*F4</f>
        <v>0</v>
      </c>
      <c r="G12" s="65" t="n">
        <f aca="false">+G11*G4</f>
        <v>45788.6519485205</v>
      </c>
    </row>
    <row r="13" s="22" customFormat="true" ht="11.25" hidden="false" customHeight="false" outlineLevel="0" collapsed="false">
      <c r="A13" s="18"/>
      <c r="B13" s="123"/>
    </row>
    <row r="14" customFormat="false" ht="11.25" hidden="false" customHeight="false" outlineLevel="0" collapsed="false">
      <c r="A14" s="124"/>
      <c r="B14" s="124"/>
      <c r="C14" s="86" t="str">
        <f aca="false">+stores!B6</f>
        <v>V0105</v>
      </c>
      <c r="D14" s="82"/>
    </row>
    <row r="15" customFormat="false" ht="11.25" hidden="false" customHeight="false" outlineLevel="0" collapsed="false">
      <c r="A15" s="31"/>
      <c r="B15" s="23"/>
      <c r="C15" s="27" t="n">
        <f aca="false">+stores!Q11</f>
        <v>1.99054170974381</v>
      </c>
      <c r="D15" s="82"/>
    </row>
    <row r="16" s="51" customFormat="true" ht="11.25" hidden="false" customHeight="false" outlineLevel="0" collapsed="false">
      <c r="A16" s="120"/>
      <c r="B16" s="25" t="n">
        <f aca="false">+C16</f>
        <v>10000</v>
      </c>
      <c r="C16" s="25" t="n">
        <f aca="false">+stores!D15</f>
        <v>10000</v>
      </c>
      <c r="D16" s="125"/>
    </row>
    <row r="17" customFormat="false" ht="11.25" hidden="false" customHeight="false" outlineLevel="0" collapsed="false">
      <c r="A17" s="52" t="s">
        <v>397</v>
      </c>
      <c r="B17" s="126" t="n">
        <f aca="false">+C17</f>
        <v>19905.4170974381</v>
      </c>
      <c r="C17" s="65" t="n">
        <f aca="false">+$C$15*$C$16</f>
        <v>19905.4170974381</v>
      </c>
      <c r="D17" s="82"/>
    </row>
    <row r="19" customFormat="false" ht="11.25" hidden="false" customHeight="false" outlineLevel="0" collapsed="false">
      <c r="A19" s="127"/>
      <c r="B19" s="127"/>
      <c r="C19" s="86" t="str">
        <f aca="false">+workshop!B6</f>
        <v>V0106</v>
      </c>
      <c r="D19" s="86" t="str">
        <f aca="false">+workshop!B13</f>
        <v>V0107</v>
      </c>
    </row>
    <row r="20" customFormat="false" ht="11.25" hidden="false" customHeight="false" outlineLevel="0" collapsed="false">
      <c r="A20" s="31"/>
      <c r="B20" s="23"/>
      <c r="C20" s="27" t="n">
        <f aca="false">+workshop!Q11</f>
        <v>10.9273095291262</v>
      </c>
      <c r="D20" s="27" t="n">
        <f aca="false">+workshop!Q18</f>
        <v>2.80796813225575</v>
      </c>
    </row>
    <row r="21" s="51" customFormat="true" ht="11.25" hidden="false" customHeight="false" outlineLevel="0" collapsed="false">
      <c r="A21" s="120"/>
      <c r="B21" s="25" t="n">
        <f aca="false">+C21+D21</f>
        <v>27000</v>
      </c>
      <c r="C21" s="25" t="n">
        <f aca="false">+workshop!D11</f>
        <v>15000</v>
      </c>
      <c r="D21" s="25" t="n">
        <f aca="false">+workshop!D18</f>
        <v>12000</v>
      </c>
    </row>
    <row r="22" customFormat="false" ht="11.25" hidden="false" customHeight="false" outlineLevel="0" collapsed="false">
      <c r="A22" s="52" t="s">
        <v>398</v>
      </c>
      <c r="B22" s="65" t="n">
        <f aca="false">+C22+D22</f>
        <v>197605.260523962</v>
      </c>
      <c r="C22" s="65" t="n">
        <f aca="false">+$C$20*$C$21</f>
        <v>163909.642936893</v>
      </c>
      <c r="D22" s="65" t="n">
        <f aca="false">+$D$20*$D$21</f>
        <v>33695.617587069</v>
      </c>
    </row>
    <row r="24" s="116" customFormat="true" ht="11.25" hidden="false" customHeight="false" outlineLevel="0" collapsed="false">
      <c r="A24" s="127"/>
      <c r="B24" s="127"/>
      <c r="C24" s="86" t="str">
        <f aca="false">+'COMMUNITY SERV'!B5</f>
        <v>V0108</v>
      </c>
      <c r="D24" s="86" t="str">
        <f aca="false">+'COMMUNITY SERV'!B13</f>
        <v>V0109</v>
      </c>
      <c r="E24" s="86" t="str">
        <f aca="false">+'COMMUNITY SERV'!B19</f>
        <v>V0110</v>
      </c>
      <c r="F24" s="86" t="str">
        <f aca="false">+'COMMUNITY SERV'!B28</f>
        <v>V0111</v>
      </c>
      <c r="G24" s="86" t="str">
        <f aca="false">+'COMMUNITY SERV'!B39</f>
        <v>V0112</v>
      </c>
    </row>
    <row r="25" s="4" customFormat="true" ht="11.25" hidden="false" customHeight="false" outlineLevel="0" collapsed="false">
      <c r="A25" s="29"/>
      <c r="B25" s="27"/>
      <c r="C25" s="27" t="n">
        <f aca="false">+'COMMUNITY SERV'!Q10</f>
        <v>2.81322080474889</v>
      </c>
      <c r="D25" s="27" t="n">
        <f aca="false">+'COMMUNITY SERV'!Q17</f>
        <v>10.2958306986012</v>
      </c>
      <c r="E25" s="27" t="n">
        <f aca="false">+'COMMUNITY SERV'!Q26</f>
        <v>3.04601007282603</v>
      </c>
      <c r="F25" s="27" t="n">
        <f aca="false">+'COMMUNITY SERV'!Q37</f>
        <v>72.8920020135727</v>
      </c>
      <c r="G25" s="27" t="s">
        <v>399</v>
      </c>
    </row>
    <row r="26" s="3" customFormat="true" ht="11.25" hidden="false" customHeight="false" outlineLevel="0" collapsed="false">
      <c r="A26" s="33"/>
      <c r="B26" s="25" t="n">
        <f aca="false">+C26+D26+E26+F26</f>
        <v>80600</v>
      </c>
      <c r="C26" s="25" t="n">
        <f aca="false">+'COMMUNITY SERV'!D10</f>
        <v>14000</v>
      </c>
      <c r="D26" s="25" t="n">
        <f aca="false">+'COMMUNITY SERV'!D17</f>
        <v>15000</v>
      </c>
      <c r="E26" s="25" t="n">
        <f aca="false">+'COMMUNITY SERV'!D26</f>
        <v>50000</v>
      </c>
      <c r="F26" s="25" t="n">
        <f aca="false">+'COMMUNITY SERV'!D37</f>
        <v>1600</v>
      </c>
      <c r="G26" s="25" t="n">
        <v>0</v>
      </c>
    </row>
    <row r="27" s="4" customFormat="true" ht="11.25" hidden="false" customHeight="false" outlineLevel="0" collapsed="false">
      <c r="A27" s="56" t="s">
        <v>400</v>
      </c>
      <c r="B27" s="66" t="n">
        <f aca="false">+C27+D27+E27+F27</f>
        <v>462750.25860852</v>
      </c>
      <c r="C27" s="65" t="n">
        <f aca="false">+C25*C26</f>
        <v>39385.0912664845</v>
      </c>
      <c r="D27" s="65" t="n">
        <f aca="false">+D25*D26</f>
        <v>154437.460479018</v>
      </c>
      <c r="E27" s="65" t="n">
        <f aca="false">+E25*E26</f>
        <v>152300.503641302</v>
      </c>
      <c r="F27" s="65" t="n">
        <f aca="false">+F25*F26</f>
        <v>116627.203221716</v>
      </c>
      <c r="G27" s="65" t="n">
        <f aca="false">+'COMMUNITY SERV'!P47</f>
        <v>0</v>
      </c>
    </row>
    <row r="28" customFormat="false" ht="11.25" hidden="false" customHeight="false" outlineLevel="0" collapsed="false">
      <c r="B28" s="2"/>
      <c r="J28" s="51"/>
    </row>
    <row r="29" s="116" customFormat="true" ht="11.25" hidden="false" customHeight="false" outlineLevel="0" collapsed="false">
      <c r="A29" s="127"/>
      <c r="B29" s="128"/>
      <c r="C29" s="86" t="str">
        <f aca="false">+'COMMUNITY SERV'!B51</f>
        <v>V0113</v>
      </c>
      <c r="D29" s="86" t="str">
        <f aca="false">+'COMMUNITY SERV'!B62</f>
        <v>V0114</v>
      </c>
      <c r="E29" s="86" t="str">
        <f aca="false">+'COMMUNITY SERV'!B69</f>
        <v>V0115</v>
      </c>
      <c r="F29" s="129"/>
    </row>
    <row r="30" customFormat="false" ht="11.25" hidden="false" customHeight="false" outlineLevel="0" collapsed="false">
      <c r="A30" s="31"/>
      <c r="B30" s="24"/>
      <c r="C30" s="27" t="n">
        <f aca="false">+'COMMUNITY SERV'!Q60</f>
        <v>3.46070944928529</v>
      </c>
      <c r="D30" s="27" t="n">
        <f aca="false">+'COMMUNITY SERV'!Q67</f>
        <v>15.0290613773905</v>
      </c>
      <c r="E30" s="27" t="s">
        <v>399</v>
      </c>
      <c r="F30" s="82"/>
    </row>
    <row r="31" s="51" customFormat="true" ht="11.25" hidden="false" customHeight="false" outlineLevel="0" collapsed="false">
      <c r="A31" s="33"/>
      <c r="B31" s="25" t="n">
        <f aca="false">+C31+D31+E31+F31</f>
        <v>20000</v>
      </c>
      <c r="C31" s="25" t="n">
        <f aca="false">+'COMMUNITY SERV'!D60</f>
        <v>10000</v>
      </c>
      <c r="D31" s="25" t="n">
        <f aca="false">+'COMMUNITY SERV'!D67</f>
        <v>10000</v>
      </c>
      <c r="E31" s="25"/>
      <c r="F31" s="125"/>
    </row>
    <row r="32" customFormat="false" ht="11.25" hidden="false" customHeight="false" outlineLevel="0" collapsed="false">
      <c r="A32" s="56" t="s">
        <v>401</v>
      </c>
      <c r="B32" s="66" t="n">
        <f aca="false">+C32+D32+E32+F32</f>
        <v>188634.394134129</v>
      </c>
      <c r="C32" s="65" t="n">
        <f aca="false">+C30*C31</f>
        <v>34607.0944928529</v>
      </c>
      <c r="D32" s="65" t="n">
        <f aca="false">+D30*D31</f>
        <v>150290.613773905</v>
      </c>
      <c r="E32" s="65" t="n">
        <f aca="false">+'COMMUNITY SERV'!O76</f>
        <v>3736.68586737122</v>
      </c>
      <c r="F32" s="82"/>
    </row>
    <row r="34" s="116" customFormat="true" ht="11.25" hidden="false" customHeight="false" outlineLevel="0" collapsed="false">
      <c r="A34" s="127"/>
      <c r="B34" s="127"/>
      <c r="C34" s="86" t="str">
        <f aca="false">+'COMMUNITY SERV'!B80</f>
        <v>V0116</v>
      </c>
      <c r="D34" s="86" t="str">
        <f aca="false">+'COMMUNITY SERV'!B92</f>
        <v>V0117</v>
      </c>
      <c r="E34" s="86" t="str">
        <f aca="false">+'COMMUNITY SERV'!B98</f>
        <v>V0118</v>
      </c>
      <c r="F34" s="86" t="str">
        <f aca="false">+'COMMUNITY SERV'!B105</f>
        <v>V0119</v>
      </c>
      <c r="G34" s="86" t="str">
        <f aca="false">+'COMMUNITY SERV'!B112</f>
        <v>V0120</v>
      </c>
      <c r="H34" s="86" t="str">
        <f aca="false">+'COMMUNITY SERV'!B121</f>
        <v>V0121</v>
      </c>
    </row>
    <row r="35" s="4" customFormat="true" ht="11.25" hidden="false" customHeight="false" outlineLevel="0" collapsed="false">
      <c r="A35" s="29"/>
      <c r="B35" s="27"/>
      <c r="C35" s="27" t="n">
        <f aca="false">+'COMMUNITY SERV'!Q90</f>
        <v>10.503557823736</v>
      </c>
      <c r="D35" s="27" t="n">
        <f aca="false">+'COMMUNITY SERV'!Q96</f>
        <v>85.6061767084025</v>
      </c>
      <c r="E35" s="27" t="n">
        <f aca="false">+'COMMUNITY SERV'!Q103</f>
        <v>22.8737287397903</v>
      </c>
      <c r="F35" s="27" t="n">
        <f aca="false">+'COMMUNITY SERV'!Q110</f>
        <v>2.52401050031939</v>
      </c>
      <c r="G35" s="27" t="n">
        <f aca="false">+'COMMUNITY SERV'!Q119</f>
        <v>2.11775314383433</v>
      </c>
      <c r="H35" s="27" t="n">
        <f aca="false">+'COMMUNITY SERV'!Q127</f>
        <v>5.71377237649492</v>
      </c>
    </row>
    <row r="36" s="51" customFormat="true" ht="11.25" hidden="false" customHeight="false" outlineLevel="0" collapsed="false">
      <c r="A36" s="33"/>
      <c r="B36" s="25" t="n">
        <f aca="false">+C36+D36+E36+F36+G36+H36</f>
        <v>476000</v>
      </c>
      <c r="C36" s="25" t="n">
        <f aca="false">+'COMMUNITY SERV'!D90</f>
        <v>190000</v>
      </c>
      <c r="D36" s="25" t="n">
        <f aca="false">+'COMMUNITY SERV'!D96</f>
        <v>10000</v>
      </c>
      <c r="E36" s="25" t="n">
        <f aca="false">+'COMMUNITY SERV'!D103</f>
        <v>30000</v>
      </c>
      <c r="F36" s="25" t="n">
        <f aca="false">+'COMMUNITY SERV'!D110</f>
        <v>72000</v>
      </c>
      <c r="G36" s="25" t="n">
        <f aca="false">+'COMMUNITY SERV'!D119</f>
        <v>84000</v>
      </c>
      <c r="H36" s="25" t="n">
        <f aca="false">+'COMMUNITY SERV'!D127</f>
        <v>90000</v>
      </c>
    </row>
    <row r="37" customFormat="false" ht="11.25" hidden="false" customHeight="false" outlineLevel="0" collapsed="false">
      <c r="A37" s="56" t="s">
        <v>393</v>
      </c>
      <c r="B37" s="66" t="n">
        <f aca="false">+C37+D37+E37</f>
        <v>3537949.61578757</v>
      </c>
      <c r="C37" s="65" t="n">
        <f aca="false">+C35*C36</f>
        <v>1995675.98650984</v>
      </c>
      <c r="D37" s="65" t="n">
        <f aca="false">+D35*D36</f>
        <v>856061.767084025</v>
      </c>
      <c r="E37" s="65" t="n">
        <f aca="false">+E35*E36</f>
        <v>686211.862193709</v>
      </c>
      <c r="F37" s="65" t="n">
        <f aca="false">+F35*F36</f>
        <v>181728.756022996</v>
      </c>
      <c r="G37" s="65" t="n">
        <f aca="false">+G35*G36</f>
        <v>177891.264082084</v>
      </c>
      <c r="H37" s="65" t="n">
        <f aca="false">+H35*H36</f>
        <v>514239.513884543</v>
      </c>
    </row>
    <row r="38" s="3" customFormat="true" ht="11.25" hidden="false" customHeight="false" outlineLevel="0" collapsed="false">
      <c r="A38" s="130"/>
      <c r="B38" s="25" t="n">
        <f aca="false">+C38+D38+E38+F38+G38+H38</f>
        <v>336200</v>
      </c>
      <c r="C38" s="131" t="n">
        <f aca="false">+'COMMUNITY SERV'!D82+'COMMUNITY SERV'!D83+'COMMUNITY SERV'!D84+'COMMUNITY SERV'!D85+'COMMUNITY SERV'!D86+'COMMUNITY SERV'!D87+'COMMUNITY SERV'!D88</f>
        <v>190000</v>
      </c>
      <c r="D38" s="131" t="n">
        <f aca="false">+'COMMUNITY SERV'!D94</f>
        <v>10000</v>
      </c>
      <c r="E38" s="131" t="n">
        <f aca="false">21600*2</f>
        <v>43200</v>
      </c>
      <c r="F38" s="131" t="n">
        <f aca="false">18000*2</f>
        <v>36000</v>
      </c>
      <c r="G38" s="131" t="n">
        <f aca="false">3000+6000+16000+14000</f>
        <v>39000</v>
      </c>
      <c r="H38" s="131" t="n">
        <v>18000</v>
      </c>
    </row>
    <row r="39" customFormat="false" ht="11.25" hidden="false" customHeight="false" outlineLevel="0" collapsed="false">
      <c r="A39" s="56" t="s">
        <v>402</v>
      </c>
      <c r="B39" s="66" t="n">
        <f aca="false">+C39+D39+E39</f>
        <v>3839882.83515281</v>
      </c>
      <c r="C39" s="65" t="n">
        <f aca="false">+C35*C38</f>
        <v>1995675.98650984</v>
      </c>
      <c r="D39" s="65" t="n">
        <f aca="false">+D35*D38</f>
        <v>856061.767084025</v>
      </c>
      <c r="E39" s="65" t="n">
        <f aca="false">+E35*E38</f>
        <v>988145.081558941</v>
      </c>
      <c r="F39" s="65" t="n">
        <f aca="false">+F35*F38</f>
        <v>90864.378011498</v>
      </c>
      <c r="G39" s="65" t="n">
        <f aca="false">+G35*G38</f>
        <v>82592.372609539</v>
      </c>
      <c r="H39" s="65" t="n">
        <f aca="false">+H35*H38</f>
        <v>102847.902776909</v>
      </c>
    </row>
    <row r="40" s="3" customFormat="true" ht="11.25" hidden="false" customHeight="false" outlineLevel="0" collapsed="false">
      <c r="A40" s="130"/>
      <c r="B40" s="25" t="n">
        <f aca="false">+E40+F40+G40+H40</f>
        <v>175800</v>
      </c>
      <c r="C40" s="25"/>
      <c r="D40" s="25"/>
      <c r="E40" s="25" t="n">
        <f aca="false">32400*2</f>
        <v>64800</v>
      </c>
      <c r="F40" s="25" t="n">
        <f aca="false">18000*2</f>
        <v>36000</v>
      </c>
      <c r="G40" s="25" t="n">
        <f aca="false">3000+18000</f>
        <v>21000</v>
      </c>
      <c r="H40" s="25" t="n">
        <v>54000</v>
      </c>
    </row>
    <row r="41" customFormat="false" ht="11.25" hidden="false" customHeight="false" outlineLevel="0" collapsed="false">
      <c r="A41" s="56" t="s">
        <v>403</v>
      </c>
      <c r="B41" s="66" t="n">
        <f aca="false">+C41+D41+E41</f>
        <v>1482217.62233841</v>
      </c>
      <c r="C41" s="65" t="n">
        <f aca="false">+C40*C35</f>
        <v>0</v>
      </c>
      <c r="D41" s="65" t="n">
        <f aca="false">+D40*D35</f>
        <v>0</v>
      </c>
      <c r="E41" s="65" t="n">
        <f aca="false">+E40*E35</f>
        <v>1482217.62233841</v>
      </c>
      <c r="F41" s="65" t="n">
        <f aca="false">+F40*F35</f>
        <v>90864.378011498</v>
      </c>
      <c r="G41" s="65" t="n">
        <f aca="false">+G40*G35</f>
        <v>44472.816020521</v>
      </c>
      <c r="H41" s="65" t="n">
        <f aca="false">+H40*H35</f>
        <v>308543.708330726</v>
      </c>
    </row>
    <row r="42" s="74" customFormat="true" ht="12" hidden="false" customHeight="true" outlineLevel="0" collapsed="false">
      <c r="A42" s="132"/>
      <c r="B42" s="25" t="n">
        <f aca="false">+E42+G42+H42</f>
        <v>54000</v>
      </c>
      <c r="C42" s="133"/>
      <c r="D42" s="133"/>
      <c r="E42" s="133" t="n">
        <f aca="false">6000*2</f>
        <v>12000</v>
      </c>
      <c r="F42" s="133"/>
      <c r="G42" s="133" t="n">
        <f aca="false">6000+18000</f>
        <v>24000</v>
      </c>
      <c r="H42" s="133" t="n">
        <v>18000</v>
      </c>
    </row>
    <row r="43" customFormat="false" ht="11.25" hidden="false" customHeight="false" outlineLevel="0" collapsed="false">
      <c r="A43" s="56" t="s">
        <v>404</v>
      </c>
      <c r="B43" s="66" t="n">
        <f aca="false">+C43+D43+E43</f>
        <v>274484.744877484</v>
      </c>
      <c r="C43" s="65" t="n">
        <f aca="false">+C42*C35</f>
        <v>0</v>
      </c>
      <c r="D43" s="65" t="n">
        <f aca="false">+D42*D35</f>
        <v>0</v>
      </c>
      <c r="E43" s="65" t="n">
        <f aca="false">+E42*E35</f>
        <v>274484.744877484</v>
      </c>
      <c r="F43" s="65" t="n">
        <f aca="false">+F42*F35</f>
        <v>0</v>
      </c>
      <c r="G43" s="65" t="n">
        <f aca="false">+G42*G35</f>
        <v>50826.075452024</v>
      </c>
      <c r="H43" s="65" t="n">
        <f aca="false">+H42*H35</f>
        <v>102847.902776909</v>
      </c>
    </row>
    <row r="44" s="22" customFormat="true" ht="11.25" hidden="false" customHeight="false" outlineLevel="0" collapsed="false">
      <c r="A44" s="16"/>
      <c r="B44" s="121"/>
      <c r="C44" s="121"/>
      <c r="D44" s="121"/>
      <c r="E44" s="121"/>
      <c r="F44" s="121"/>
      <c r="G44" s="121"/>
      <c r="H44" s="121"/>
    </row>
    <row r="45" customFormat="false" ht="11.25" hidden="false" customHeight="false" outlineLevel="0" collapsed="false">
      <c r="A45" s="31"/>
      <c r="B45" s="23"/>
      <c r="C45" s="86" t="str">
        <f aca="false">+EEM!B5</f>
        <v>V0122</v>
      </c>
      <c r="D45" s="86" t="str">
        <f aca="false">+EEM!B19</f>
        <v>V0123</v>
      </c>
      <c r="E45" s="86" t="str">
        <f aca="false">+EEM!B34</f>
        <v>V0124</v>
      </c>
      <c r="F45" s="86" t="str">
        <f aca="false">+EEM!B41</f>
        <v>V0125</v>
      </c>
      <c r="G45" s="86" t="str">
        <f aca="false">+EEM!B47</f>
        <v>V0126</v>
      </c>
      <c r="H45" s="86" t="str">
        <f aca="false">+EEM!B62</f>
        <v>V0127</v>
      </c>
      <c r="I45" s="86" t="str">
        <f aca="false">+EEM!B70</f>
        <v>V0128</v>
      </c>
    </row>
    <row r="46" s="4" customFormat="true" ht="11.25" hidden="false" customHeight="false" outlineLevel="0" collapsed="false">
      <c r="A46" s="29"/>
      <c r="B46" s="27"/>
      <c r="C46" s="27" t="n">
        <f aca="false">+EEM!Q16</f>
        <v>2.65684842738291</v>
      </c>
      <c r="D46" s="27" t="n">
        <f aca="false">+EEM!Q32</f>
        <v>6.56746112207668</v>
      </c>
      <c r="E46" s="27" t="n">
        <f aca="false">+EEM!Q38</f>
        <v>430.309988896202</v>
      </c>
      <c r="F46" s="27" t="n">
        <f aca="false">+EEM!Q45</f>
        <v>162.113446177571</v>
      </c>
      <c r="G46" s="27" t="n">
        <f aca="false">+EEM!Q60</f>
        <v>7.33144575070589</v>
      </c>
      <c r="H46" s="27" t="n">
        <f aca="false">+EEM!Q68</f>
        <v>5.47960176766972</v>
      </c>
      <c r="I46" s="27" t="s">
        <v>399</v>
      </c>
    </row>
    <row r="47" s="136" customFormat="true" ht="11.25" hidden="true" customHeight="false" outlineLevel="0" collapsed="false">
      <c r="A47" s="134"/>
      <c r="B47" s="135" t="n">
        <f aca="false">+BUDGET!C47+BUDGET!D47+BUDGET!E47+BUDGET!F47+BUDGET!G47+BUDGET!H47+BUDGET!I47</f>
        <v>517625</v>
      </c>
      <c r="C47" s="135" t="n">
        <f aca="false">+EEM!D16</f>
        <v>122000</v>
      </c>
      <c r="D47" s="135" t="n">
        <f aca="false">+EEM!D32</f>
        <v>310000</v>
      </c>
      <c r="E47" s="135" t="n">
        <f aca="false">+EEM!D38</f>
        <v>25</v>
      </c>
      <c r="F47" s="135" t="n">
        <f aca="false">+EEM!D45</f>
        <v>300</v>
      </c>
      <c r="G47" s="135" t="n">
        <f aca="false">+EEM!D60</f>
        <v>65300</v>
      </c>
      <c r="H47" s="135" t="n">
        <f aca="false">+EEM!D68</f>
        <v>20000</v>
      </c>
      <c r="I47" s="135" t="n">
        <v>0</v>
      </c>
    </row>
    <row r="48" customFormat="false" ht="11.25" hidden="true" customHeight="false" outlineLevel="0" collapsed="false">
      <c r="A48" s="70" t="s">
        <v>393</v>
      </c>
      <c r="B48" s="119" t="n">
        <f aca="false">+C48+D48+E48+F48+G48+H48</f>
        <v>2955053.0504119</v>
      </c>
      <c r="C48" s="119" t="n">
        <f aca="false">+$C$46*$C$47</f>
        <v>324135.508140715</v>
      </c>
      <c r="D48" s="119" t="n">
        <f aca="false">+$D$46*$D$47</f>
        <v>2035912.94784377</v>
      </c>
      <c r="E48" s="119" t="n">
        <f aca="false">+$E$46*$E$47</f>
        <v>10757.749722405</v>
      </c>
      <c r="F48" s="119" t="n">
        <f aca="false">+$F$46*$F$47</f>
        <v>48634.0338532713</v>
      </c>
      <c r="G48" s="119" t="n">
        <f aca="false">+$G$46*$G$47</f>
        <v>478743.407521094</v>
      </c>
      <c r="H48" s="119" t="n">
        <f aca="false">+EEM!O80</f>
        <v>56869.4033306475</v>
      </c>
      <c r="I48" s="119" t="n">
        <f aca="false">+EEM!P80</f>
        <v>0</v>
      </c>
    </row>
    <row r="49" s="139" customFormat="true" ht="11.25" hidden="false" customHeight="false" outlineLevel="0" collapsed="false">
      <c r="A49" s="137" t="s">
        <v>405</v>
      </c>
      <c r="B49" s="131" t="n">
        <f aca="false">+B47*70%</f>
        <v>362337.5</v>
      </c>
      <c r="C49" s="131" t="n">
        <f aca="false">+C47*70%</f>
        <v>85400</v>
      </c>
      <c r="D49" s="131" t="n">
        <f aca="false">+D47*70%</f>
        <v>217000</v>
      </c>
      <c r="E49" s="131" t="n">
        <f aca="false">+E47*70%</f>
        <v>17.5</v>
      </c>
      <c r="F49" s="131" t="n">
        <f aca="false">+F47*70%</f>
        <v>210</v>
      </c>
      <c r="G49" s="131" t="n">
        <f aca="false">+G47*70%</f>
        <v>45710</v>
      </c>
      <c r="H49" s="138" t="n">
        <f aca="false">+H47*70%</f>
        <v>14000</v>
      </c>
      <c r="I49" s="138" t="n">
        <f aca="false">+I47*70%</f>
        <v>0</v>
      </c>
    </row>
    <row r="50" customFormat="false" ht="11.25" hidden="false" customHeight="false" outlineLevel="0" collapsed="false">
      <c r="A50" s="52" t="s">
        <v>406</v>
      </c>
      <c r="B50" s="65" t="n">
        <f aca="false">+C50+D50+E50+F50+G50+H50</f>
        <v>2068537.13528833</v>
      </c>
      <c r="C50" s="65" t="n">
        <f aca="false">+$C$46*$C$49</f>
        <v>226894.8556985</v>
      </c>
      <c r="D50" s="65" t="n">
        <f aca="false">+$D$46*$D$49</f>
        <v>1425139.06349064</v>
      </c>
      <c r="E50" s="65" t="n">
        <f aca="false">+$E$46*$E$49</f>
        <v>7530.42480568353</v>
      </c>
      <c r="F50" s="65" t="n">
        <f aca="false">+$F$46*$F$49</f>
        <v>34043.8236972899</v>
      </c>
      <c r="G50" s="65" t="n">
        <f aca="false">+$G$46*$G$49</f>
        <v>335120.385264766</v>
      </c>
      <c r="H50" s="65" t="n">
        <f aca="false">+EEM!O80*70%</f>
        <v>39808.5823314532</v>
      </c>
      <c r="I50" s="65" t="n">
        <f aca="false">+EEM!P80*70%</f>
        <v>0</v>
      </c>
    </row>
    <row r="51" s="139" customFormat="true" ht="11.25" hidden="false" customHeight="false" outlineLevel="0" collapsed="false">
      <c r="A51" s="137" t="s">
        <v>407</v>
      </c>
      <c r="B51" s="131" t="n">
        <f aca="false">+B47*30%</f>
        <v>155287.5</v>
      </c>
      <c r="C51" s="131" t="n">
        <f aca="false">+C47*30%</f>
        <v>36600</v>
      </c>
      <c r="D51" s="131" t="n">
        <f aca="false">+D47*30%</f>
        <v>93000</v>
      </c>
      <c r="E51" s="131" t="n">
        <f aca="false">+E47*30%</f>
        <v>7.5</v>
      </c>
      <c r="F51" s="131" t="n">
        <f aca="false">+F47*30%</f>
        <v>90</v>
      </c>
      <c r="G51" s="131" t="n">
        <f aca="false">+G47*30%</f>
        <v>19590</v>
      </c>
      <c r="H51" s="138" t="n">
        <f aca="false">+H47*30%</f>
        <v>6000</v>
      </c>
      <c r="I51" s="138" t="n">
        <f aca="false">+I47*30%</f>
        <v>0</v>
      </c>
    </row>
    <row r="52" customFormat="false" ht="11.25" hidden="false" customHeight="false" outlineLevel="0" collapsed="false">
      <c r="A52" s="52" t="s">
        <v>408</v>
      </c>
      <c r="B52" s="65" t="n">
        <f aca="false">+C52+D52+E52+F52+G52+H52</f>
        <v>886515.915123571</v>
      </c>
      <c r="C52" s="65" t="n">
        <f aca="false">+$C$46*$C$51</f>
        <v>97240.6524422144</v>
      </c>
      <c r="D52" s="65" t="n">
        <f aca="false">+$D$46*$D$51</f>
        <v>610773.884353132</v>
      </c>
      <c r="E52" s="65" t="n">
        <f aca="false">+$E$46*$E$51</f>
        <v>3227.32491672151</v>
      </c>
      <c r="F52" s="65" t="n">
        <f aca="false">+$F$46*$F$51</f>
        <v>14590.2101559814</v>
      </c>
      <c r="G52" s="65" t="n">
        <f aca="false">+$G$46*$G$51</f>
        <v>143623.022256328</v>
      </c>
      <c r="H52" s="65" t="n">
        <f aca="false">+EEM!O80*30%</f>
        <v>17060.8209991942</v>
      </c>
      <c r="I52" s="65" t="n">
        <f aca="false">+EEM!P80*30%</f>
        <v>0</v>
      </c>
    </row>
    <row r="53" customFormat="false" ht="11.25" hidden="false" customHeight="false" outlineLevel="0" collapsed="false">
      <c r="B53" s="51"/>
      <c r="H53" s="50"/>
    </row>
    <row r="54" s="116" customFormat="true" ht="11.25" hidden="false" customHeight="false" outlineLevel="0" collapsed="false">
      <c r="A54" s="127"/>
      <c r="B54" s="128"/>
      <c r="C54" s="86" t="str">
        <f aca="false">+CEM!B5</f>
        <v>V0129</v>
      </c>
      <c r="D54" s="86" t="str">
        <f aca="false">+CEM!B13</f>
        <v>V0130</v>
      </c>
      <c r="E54" s="86" t="str">
        <f aca="false">+CEM!B19</f>
        <v>V0131</v>
      </c>
      <c r="F54" s="86" t="str">
        <f aca="false">+CEM!B25</f>
        <v>V0132</v>
      </c>
      <c r="G54" s="86" t="str">
        <f aca="false">+CEM!B33</f>
        <v>V0133</v>
      </c>
      <c r="H54" s="86" t="str">
        <f aca="false">+CEM!B41</f>
        <v>V0134</v>
      </c>
      <c r="I54" s="86" t="str">
        <f aca="false">+CEM!B64</f>
        <v>V0135</v>
      </c>
      <c r="J54" s="86" t="str">
        <f aca="false">+CEM!B72</f>
        <v>V0136</v>
      </c>
    </row>
    <row r="55" s="4" customFormat="true" ht="11.25" hidden="false" customHeight="false" outlineLevel="0" collapsed="false">
      <c r="A55" s="29"/>
      <c r="B55" s="27"/>
      <c r="C55" s="27" t="n">
        <f aca="false">+CEM!Q11</f>
        <v>1.25508312706136</v>
      </c>
      <c r="D55" s="27" t="n">
        <f aca="false">+CEM!Q17</f>
        <v>10.9720065098568</v>
      </c>
      <c r="E55" s="27" t="n">
        <f aca="false">+CEM!Q23</f>
        <v>12.2950241460289</v>
      </c>
      <c r="F55" s="27" t="n">
        <f aca="false">+CEM!Q31</f>
        <v>5.18064084833287</v>
      </c>
      <c r="G55" s="27" t="n">
        <f aca="false">+CEM!Q39</f>
        <v>2.25726076898693</v>
      </c>
      <c r="H55" s="27" t="n">
        <f aca="false">+CEM!Q59</f>
        <v>282.182244963197</v>
      </c>
      <c r="I55" s="27" t="n">
        <f aca="false">+CEM!Q70</f>
        <v>100.175254967827</v>
      </c>
      <c r="J55" s="27" t="s">
        <v>409</v>
      </c>
    </row>
    <row r="56" s="3" customFormat="true" ht="11.25" hidden="false" customHeight="false" outlineLevel="0" collapsed="false">
      <c r="A56" s="33"/>
      <c r="B56" s="25" t="n">
        <f aca="false">+C56+D56+E56+F56+G56+H56+I56</f>
        <v>377106</v>
      </c>
      <c r="C56" s="25" t="n">
        <f aca="false">+CEM!D11</f>
        <v>260630</v>
      </c>
      <c r="D56" s="25" t="n">
        <f aca="false">+CEM!D17</f>
        <v>14000</v>
      </c>
      <c r="E56" s="25" t="n">
        <f aca="false">+CEM!D23</f>
        <v>25000</v>
      </c>
      <c r="F56" s="25" t="n">
        <f aca="false">+CEM!D31</f>
        <v>38861</v>
      </c>
      <c r="G56" s="25" t="n">
        <f aca="false">+CEM!D39</f>
        <v>37596</v>
      </c>
      <c r="H56" s="25" t="n">
        <f aca="false">+CEM!D59</f>
        <v>818</v>
      </c>
      <c r="I56" s="25" t="n">
        <f aca="false">+CEM!D70</f>
        <v>201</v>
      </c>
      <c r="J56" s="25" t="n">
        <v>0</v>
      </c>
    </row>
    <row r="57" customFormat="false" ht="11.25" hidden="false" customHeight="false" outlineLevel="0" collapsed="false">
      <c r="A57" s="52" t="s">
        <v>410</v>
      </c>
      <c r="B57" s="65" t="n">
        <f aca="false">+C57+D57+E57+F57+G57+H57+I57</f>
        <v>1323895.12664276</v>
      </c>
      <c r="C57" s="65" t="n">
        <f aca="false">+C55*C56</f>
        <v>327112.315406003</v>
      </c>
      <c r="D57" s="65" t="n">
        <f aca="false">+D55*D56</f>
        <v>153608.091137995</v>
      </c>
      <c r="E57" s="65" t="n">
        <f aca="false">+E55*E56</f>
        <v>307375.603650722</v>
      </c>
      <c r="F57" s="65" t="n">
        <f aca="false">+F55*F56</f>
        <v>201324.884007064</v>
      </c>
      <c r="G57" s="65" t="n">
        <f aca="false">+G55*G56</f>
        <v>84863.9758708326</v>
      </c>
      <c r="H57" s="65" t="n">
        <f aca="false">+H55*H56</f>
        <v>230825.076379895</v>
      </c>
      <c r="I57" s="65" t="n">
        <f aca="false">+CEM!O81</f>
        <v>18785.1801902515</v>
      </c>
      <c r="J57" s="65" t="n">
        <v>0</v>
      </c>
    </row>
    <row r="59" s="116" customFormat="true" ht="11.25" hidden="false" customHeight="false" outlineLevel="0" collapsed="false">
      <c r="A59" s="127"/>
      <c r="B59" s="128"/>
      <c r="C59" s="86" t="str">
        <f aca="false">+CEM!B86</f>
        <v>V0137</v>
      </c>
      <c r="D59" s="86" t="str">
        <f aca="false">+CEM!B94</f>
        <v>V0138</v>
      </c>
      <c r="E59" s="86" t="str">
        <f aca="false">+CEM!B100</f>
        <v>V0139</v>
      </c>
      <c r="F59" s="129"/>
      <c r="G59" s="129"/>
      <c r="H59" s="129"/>
    </row>
    <row r="60" customFormat="false" ht="11.25" hidden="false" customHeight="false" outlineLevel="0" collapsed="false">
      <c r="A60" s="31"/>
      <c r="B60" s="23"/>
      <c r="C60" s="27" t="n">
        <f aca="false">+CEM!Q92</f>
        <v>2.00673708716669</v>
      </c>
      <c r="D60" s="27" t="n">
        <f aca="false">+CEM!Q98</f>
        <v>3.04685595304659</v>
      </c>
      <c r="E60" s="27" t="n">
        <f aca="false">+CEM!Q104</f>
        <v>71.1377729439844</v>
      </c>
      <c r="F60" s="82"/>
      <c r="G60" s="82"/>
      <c r="H60" s="82"/>
    </row>
    <row r="61" s="3" customFormat="true" ht="11.25" hidden="false" customHeight="false" outlineLevel="0" collapsed="false">
      <c r="A61" s="33"/>
      <c r="B61" s="25" t="n">
        <f aca="false">+C61+D61+E61</f>
        <v>40050</v>
      </c>
      <c r="C61" s="25" t="n">
        <f aca="false">+CEM!D92</f>
        <v>35000</v>
      </c>
      <c r="D61" s="25" t="n">
        <f aca="false">+CEM!D98</f>
        <v>5000</v>
      </c>
      <c r="E61" s="25" t="n">
        <f aca="false">+CEM!D104</f>
        <v>50</v>
      </c>
      <c r="F61" s="140"/>
      <c r="G61" s="140"/>
      <c r="H61" s="140"/>
    </row>
    <row r="62" customFormat="false" ht="11.25" hidden="false" customHeight="false" outlineLevel="0" collapsed="false">
      <c r="A62" s="52" t="s">
        <v>411</v>
      </c>
      <c r="B62" s="65" t="n">
        <f aca="false">+C62+D62+E62</f>
        <v>88703.6129498847</v>
      </c>
      <c r="C62" s="65" t="n">
        <f aca="false">+C60*C61</f>
        <v>70235.7980508342</v>
      </c>
      <c r="D62" s="65" t="n">
        <f aca="false">+D60*D61</f>
        <v>15234.279765233</v>
      </c>
      <c r="E62" s="65" t="n">
        <f aca="false">+CEM!O104</f>
        <v>3233.53513381747</v>
      </c>
      <c r="F62" s="82"/>
      <c r="G62" s="82"/>
      <c r="H62" s="82"/>
    </row>
    <row r="64" s="116" customFormat="true" ht="11.25" hidden="false" customHeight="false" outlineLevel="0" collapsed="false">
      <c r="A64" s="127"/>
      <c r="B64" s="127"/>
      <c r="C64" s="86" t="str">
        <f aca="false">+MDC!B5</f>
        <v>V0140</v>
      </c>
      <c r="D64" s="86" t="str">
        <f aca="false">+MDC!B13</f>
        <v>V0141</v>
      </c>
      <c r="E64" s="86" t="str">
        <f aca="false">+MDC!B23</f>
        <v>V0142</v>
      </c>
      <c r="F64" s="86" t="str">
        <f aca="false">+MDC!B33</f>
        <v>V0143</v>
      </c>
      <c r="G64" s="86" t="str">
        <f aca="false">+MDC!B39</f>
        <v>V0144</v>
      </c>
      <c r="H64" s="86" t="str">
        <f aca="false">+MDC!B45</f>
        <v>V0145</v>
      </c>
      <c r="I64" s="86" t="str">
        <f aca="false">+MDC!B55</f>
        <v>V0146</v>
      </c>
      <c r="J64" s="86" t="str">
        <f aca="false">+MDC!B68</f>
        <v>V0147</v>
      </c>
      <c r="K64" s="86" t="str">
        <f aca="false">+MDC!B74</f>
        <v>V0148</v>
      </c>
      <c r="L64" s="86" t="str">
        <f aca="false">+MDC!B80</f>
        <v>V0149</v>
      </c>
    </row>
    <row r="65" s="4" customFormat="true" ht="11.25" hidden="false" customHeight="false" outlineLevel="0" collapsed="false">
      <c r="A65" s="29"/>
      <c r="B65" s="27"/>
      <c r="C65" s="27" t="n">
        <f aca="false">+MDC!Q11</f>
        <v>1.79442565542634</v>
      </c>
      <c r="D65" s="27" t="n">
        <f aca="false">+MDC!Q21</f>
        <v>1.69531626427563</v>
      </c>
      <c r="E65" s="27" t="n">
        <f aca="false">+MDC!Q31</f>
        <v>11.0434212368694</v>
      </c>
      <c r="F65" s="27" t="n">
        <f aca="false">+MDC!Q37</f>
        <v>140.754152780785</v>
      </c>
      <c r="G65" s="27" t="n">
        <f aca="false">+MDC!Q43</f>
        <v>16.4866059582791</v>
      </c>
      <c r="H65" s="27" t="n">
        <f aca="false">+MDC!Q53</f>
        <v>2.26873027257249</v>
      </c>
      <c r="I65" s="27" t="n">
        <f aca="false">+MDC!Q59</f>
        <v>17.7415840824339</v>
      </c>
      <c r="J65" s="27" t="n">
        <f aca="false">+MDC!Q72</f>
        <v>271.641230708945</v>
      </c>
      <c r="K65" s="27" t="n">
        <f aca="false">+MDC!Q78</f>
        <v>22.5523274055814</v>
      </c>
      <c r="L65" s="27" t="n">
        <f aca="false">+MDC!Q84</f>
        <v>27.0334882268585</v>
      </c>
    </row>
    <row r="66" s="2" customFormat="true" ht="11.25" hidden="true" customHeight="false" outlineLevel="0" collapsed="false">
      <c r="A66" s="32"/>
      <c r="B66" s="24" t="n">
        <f aca="false">+C66+D66+E66+F66+G66+H66</f>
        <v>188300</v>
      </c>
      <c r="C66" s="24" t="n">
        <f aca="false">+MDC!D11</f>
        <v>48000</v>
      </c>
      <c r="D66" s="24" t="n">
        <f aca="false">+MDC!D31</f>
        <v>75000</v>
      </c>
      <c r="E66" s="24" t="n">
        <f aca="false">+MDC!D43</f>
        <v>300</v>
      </c>
      <c r="F66" s="24" t="n">
        <f aca="false">+MDC!D59</f>
        <v>45000</v>
      </c>
      <c r="G66" s="24" t="n">
        <f aca="false">+MDC!D66</f>
        <v>0</v>
      </c>
      <c r="H66" s="24" t="n">
        <f aca="false">+MDC!D84</f>
        <v>20000</v>
      </c>
      <c r="I66" s="24" t="n">
        <f aca="false">+MDC!H43</f>
        <v>143.76509125</v>
      </c>
      <c r="J66" s="24" t="n">
        <f aca="false">+MDC!H59</f>
        <v>0</v>
      </c>
      <c r="K66" s="24" t="n">
        <f aca="false">+MDC!H66</f>
        <v>0</v>
      </c>
      <c r="L66" s="24" t="n">
        <f aca="false">+MDC!H84</f>
        <v>0</v>
      </c>
    </row>
    <row r="67" customFormat="false" ht="11.25" hidden="true" customHeight="false" outlineLevel="0" collapsed="false">
      <c r="A67" s="31" t="s">
        <v>412</v>
      </c>
      <c r="B67" s="27" t="n">
        <f aca="false">+C67+D67+E67+F67+G67+H67</f>
        <v>6595905.65823899</v>
      </c>
      <c r="C67" s="27" t="n">
        <f aca="false">+C66*C65</f>
        <v>86132.4314604645</v>
      </c>
      <c r="D67" s="27" t="n">
        <f aca="false">+D66*D65</f>
        <v>127148.719820672</v>
      </c>
      <c r="E67" s="27" t="n">
        <f aca="false">+E66*E65</f>
        <v>3313.02637106082</v>
      </c>
      <c r="F67" s="27" t="n">
        <f aca="false">+F66*F65</f>
        <v>6333936.87513534</v>
      </c>
      <c r="G67" s="27" t="n">
        <f aca="false">+G66*G65</f>
        <v>0</v>
      </c>
      <c r="H67" s="27" t="n">
        <f aca="false">+H66*H65</f>
        <v>45374.6054514497</v>
      </c>
      <c r="I67" s="27" t="n">
        <f aca="false">+I66*I65</f>
        <v>2550.62045453066</v>
      </c>
      <c r="J67" s="27" t="n">
        <f aca="false">+J66*J65</f>
        <v>0</v>
      </c>
      <c r="K67" s="27" t="n">
        <f aca="false">+K66*K65</f>
        <v>0</v>
      </c>
      <c r="L67" s="27" t="n">
        <f aca="false">+L66*L65</f>
        <v>0</v>
      </c>
    </row>
    <row r="68" s="3" customFormat="true" ht="11.25" hidden="false" customHeight="false" outlineLevel="0" collapsed="false">
      <c r="A68" s="33"/>
      <c r="B68" s="25" t="n">
        <f aca="false">+C68+D68+E68+F68+G68+H68+I68+J68+K68+L68</f>
        <v>290350</v>
      </c>
      <c r="C68" s="25" t="n">
        <f aca="false">+C66</f>
        <v>48000</v>
      </c>
      <c r="D68" s="25" t="n">
        <f aca="false">+MDC!D15+MDC!D16+MDC!D17</f>
        <v>55000</v>
      </c>
      <c r="E68" s="25" t="n">
        <f aca="false">+MDC!D25+MDC!D26+MDC!D27</f>
        <v>45000</v>
      </c>
      <c r="F68" s="25" t="n">
        <f aca="false">+MDC!D35</f>
        <v>300</v>
      </c>
      <c r="G68" s="25" t="n">
        <v>0</v>
      </c>
      <c r="H68" s="25" t="n">
        <f aca="false">+MDC!D47+MDC!D48+MDC!D49+MDC!D51</f>
        <v>77000</v>
      </c>
      <c r="I68" s="25" t="n">
        <f aca="false">+MDC!D57</f>
        <v>45000</v>
      </c>
      <c r="J68" s="25" t="n">
        <f aca="false">+MDC!D72</f>
        <v>50</v>
      </c>
      <c r="K68" s="25"/>
      <c r="L68" s="25" t="n">
        <f aca="false">+MDC!D84</f>
        <v>20000</v>
      </c>
    </row>
    <row r="69" customFormat="false" ht="11.25" hidden="false" customHeight="false" outlineLevel="0" collapsed="false">
      <c r="A69" s="52" t="s">
        <v>413</v>
      </c>
      <c r="B69" s="65" t="n">
        <f aca="false">+C69+D69+E69+F69+G69+H69+I69+J69+K69+L69</f>
        <v>2245870.36825921</v>
      </c>
      <c r="C69" s="65" t="n">
        <f aca="false">+C65*C68</f>
        <v>86132.4314604645</v>
      </c>
      <c r="D69" s="65" t="n">
        <f aca="false">+D65*D68</f>
        <v>93242.3945351595</v>
      </c>
      <c r="E69" s="65" t="n">
        <f aca="false">+E65*E68</f>
        <v>496953.955659123</v>
      </c>
      <c r="F69" s="65" t="n">
        <f aca="false">+F65*F68</f>
        <v>42226.2458342356</v>
      </c>
      <c r="G69" s="65" t="n">
        <f aca="false">+G65*G68</f>
        <v>0</v>
      </c>
      <c r="H69" s="65" t="n">
        <f aca="false">+H65*H68</f>
        <v>174692.230988081</v>
      </c>
      <c r="I69" s="65" t="n">
        <f aca="false">+I65*I68</f>
        <v>798371.283709527</v>
      </c>
      <c r="J69" s="65" t="n">
        <f aca="false">+J65*J68</f>
        <v>13582.0615354472</v>
      </c>
      <c r="K69" s="65" t="n">
        <f aca="false">+K65*K68</f>
        <v>0</v>
      </c>
      <c r="L69" s="65" t="n">
        <f aca="false">+L65*L68</f>
        <v>540669.76453717</v>
      </c>
    </row>
    <row r="70" s="3" customFormat="true" ht="11.25" hidden="false" customHeight="false" outlineLevel="0" collapsed="false">
      <c r="A70" s="33"/>
      <c r="B70" s="25" t="n">
        <f aca="false">+C70+D70+E70+F70+G70+H70+I70+J70+K70+L70</f>
        <v>40000</v>
      </c>
      <c r="C70" s="25" t="n">
        <v>0</v>
      </c>
      <c r="D70" s="25" t="n">
        <f aca="false">+MDC!D18</f>
        <v>25000</v>
      </c>
      <c r="E70" s="25" t="n">
        <f aca="false">+MDC!D29</f>
        <v>15000</v>
      </c>
      <c r="F70" s="25" t="n">
        <v>0</v>
      </c>
      <c r="G70" s="25" t="n">
        <v>0</v>
      </c>
      <c r="H70" s="25"/>
      <c r="I70" s="25"/>
      <c r="J70" s="25"/>
      <c r="K70" s="25"/>
      <c r="L70" s="25"/>
    </row>
    <row r="71" customFormat="false" ht="11.25" hidden="false" customHeight="false" outlineLevel="0" collapsed="false">
      <c r="A71" s="52" t="s">
        <v>414</v>
      </c>
      <c r="B71" s="65" t="n">
        <f aca="false">+C71+D71+E71+F71+G71+H71+I71+J71+K71+L71</f>
        <v>208034.225159932</v>
      </c>
      <c r="C71" s="65" t="n">
        <f aca="false">+C65*C70</f>
        <v>0</v>
      </c>
      <c r="D71" s="65" t="n">
        <f aca="false">+D65*D70</f>
        <v>42382.9066068907</v>
      </c>
      <c r="E71" s="65" t="n">
        <f aca="false">+E65*E70</f>
        <v>165651.318553041</v>
      </c>
      <c r="F71" s="65" t="n">
        <f aca="false">+F65*F70</f>
        <v>0</v>
      </c>
      <c r="G71" s="65" t="n">
        <f aca="false">+G65*G70</f>
        <v>0</v>
      </c>
      <c r="H71" s="65" t="n">
        <f aca="false">+H65*H70</f>
        <v>0</v>
      </c>
      <c r="I71" s="65" t="n">
        <f aca="false">+I65*I70</f>
        <v>0</v>
      </c>
      <c r="J71" s="65" t="n">
        <f aca="false">+J65*J70</f>
        <v>0</v>
      </c>
      <c r="K71" s="65" t="n">
        <f aca="false">+K65*K70</f>
        <v>0</v>
      </c>
      <c r="L71" s="65" t="n">
        <f aca="false">+L65*L70</f>
        <v>0</v>
      </c>
    </row>
    <row r="72" s="3" customFormat="true" ht="11.25" hidden="false" customHeight="false" outlineLevel="0" collapsed="false">
      <c r="A72" s="33"/>
      <c r="B72" s="25" t="n">
        <f aca="false">+C72+D72+E72+F72+G72+H72+I72+J72+K72+L72</f>
        <v>108300</v>
      </c>
      <c r="C72" s="25" t="n">
        <v>0</v>
      </c>
      <c r="D72" s="25" t="n">
        <f aca="false">+MDC!D19</f>
        <v>13000</v>
      </c>
      <c r="E72" s="25" t="n">
        <f aca="false">+MDC!D28</f>
        <v>15000</v>
      </c>
      <c r="F72" s="25" t="n">
        <v>0</v>
      </c>
      <c r="G72" s="25" t="n">
        <f aca="false">+MDC!D43</f>
        <v>300</v>
      </c>
      <c r="H72" s="25" t="n">
        <f aca="false">+MDC!D50</f>
        <v>40000</v>
      </c>
      <c r="I72" s="25"/>
      <c r="J72" s="25"/>
      <c r="K72" s="25" t="n">
        <f aca="false">+MDC!D78</f>
        <v>40000</v>
      </c>
      <c r="L72" s="25"/>
    </row>
    <row r="73" customFormat="false" ht="11.25" hidden="false" customHeight="false" outlineLevel="0" collapsed="false">
      <c r="A73" s="52" t="s">
        <v>415</v>
      </c>
      <c r="B73" s="65" t="n">
        <f aca="false">+C73+D73+E73+F73+G73+H73+I73+J73+K73+L73</f>
        <v>1185478.71890227</v>
      </c>
      <c r="C73" s="65" t="n">
        <f aca="false">+C72*C65</f>
        <v>0</v>
      </c>
      <c r="D73" s="65" t="n">
        <f aca="false">+D72*D65</f>
        <v>22039.1114355832</v>
      </c>
      <c r="E73" s="65" t="n">
        <f aca="false">+E72*E65</f>
        <v>165651.318553041</v>
      </c>
      <c r="F73" s="65" t="n">
        <f aca="false">+F72*F65</f>
        <v>0</v>
      </c>
      <c r="G73" s="65" t="n">
        <f aca="false">+G72*G65</f>
        <v>4945.98178748374</v>
      </c>
      <c r="H73" s="65" t="n">
        <f aca="false">+H72*H65</f>
        <v>90749.2109028994</v>
      </c>
      <c r="I73" s="65" t="n">
        <f aca="false">+I72*I65</f>
        <v>0</v>
      </c>
      <c r="J73" s="65" t="n">
        <f aca="false">+J72*J65</f>
        <v>0</v>
      </c>
      <c r="K73" s="65" t="n">
        <f aca="false">+K72*K65</f>
        <v>902093.096223258</v>
      </c>
      <c r="L73" s="65" t="n">
        <f aca="false">+L72*L65</f>
        <v>0</v>
      </c>
    </row>
    <row r="74" customFormat="false" ht="11.25" hidden="false" customHeight="false" outlineLevel="0" collapsed="false">
      <c r="A74" s="141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</row>
    <row r="75" customFormat="false" ht="12" hidden="false" customHeight="false" outlineLevel="0" collapsed="false">
      <c r="B75" s="4"/>
    </row>
    <row r="76" customFormat="false" ht="11.25" hidden="false" customHeight="false" outlineLevel="0" collapsed="false">
      <c r="A76" s="143" t="s">
        <v>416</v>
      </c>
      <c r="B76" s="144" t="n">
        <f aca="false">+B8+B17+B22+B27+B32+B39+B41+B43+B50+B52+B57+B62+B10+B12</f>
        <v>11825848.4370348</v>
      </c>
    </row>
    <row r="77" customFormat="false" ht="11.25" hidden="false" customHeight="false" outlineLevel="0" collapsed="false">
      <c r="A77" s="145" t="s">
        <v>417</v>
      </c>
      <c r="B77" s="146" t="n">
        <f aca="false">+B69+B71+B73</f>
        <v>3639383.31232141</v>
      </c>
    </row>
    <row r="78" customFormat="false" ht="11.25" hidden="false" customHeight="false" outlineLevel="0" collapsed="false">
      <c r="A78" s="145" t="s">
        <v>418</v>
      </c>
      <c r="B78" s="146" t="n">
        <v>0</v>
      </c>
    </row>
    <row r="79" customFormat="false" ht="12" hidden="false" customHeight="false" outlineLevel="0" collapsed="false">
      <c r="A79" s="147" t="s">
        <v>419</v>
      </c>
      <c r="B79" s="148" t="n">
        <f aca="false">SUM(B76:B78)</f>
        <v>15465231.7493562</v>
      </c>
    </row>
    <row r="81" customFormat="false" ht="11.25" hidden="false" customHeight="false" outlineLevel="0" collapsed="false">
      <c r="B81" s="4"/>
      <c r="C81" s="4"/>
    </row>
    <row r="82" customFormat="false" ht="11.25" hidden="false" customHeight="false" outlineLevel="0" collapsed="false">
      <c r="B82" s="4"/>
    </row>
    <row r="83" customFormat="false" ht="11.25" hidden="false" customHeight="false" outlineLevel="0" collapsed="false">
      <c r="B83" s="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2:29:26Z</dcterms:created>
  <dc:creator>Lydia</dc:creator>
  <dc:description/>
  <dc:language>en-US</dc:language>
  <cp:lastModifiedBy>johanb</cp:lastModifiedBy>
  <cp:lastPrinted>2010-01-29T08:00:21Z</cp:lastPrinted>
  <dcterms:modified xsi:type="dcterms:W3CDTF">2010-02-08T10:26:24Z</dcterms:modified>
  <cp:revision>0</cp:revision>
  <dc:subject/>
  <dc:title/>
</cp:coreProperties>
</file>