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Schedule 1 - Rev by Source" sheetId="1" state="visible" r:id="rId2"/>
    <sheet name="Schedule 2 -Opex by Vote" sheetId="2" state="visible" r:id="rId3"/>
    <sheet name="Schedule 2(a) -Opex by GFS" sheetId="3" state="visible" r:id="rId4"/>
    <sheet name="Schedule 3 - Capex by Vote" sheetId="4" state="visible" r:id="rId5"/>
    <sheet name="Schedule 3(a) - Capex by GFS" sheetId="5" state="visible" r:id="rId6"/>
    <sheet name="Schedule 4 - Capex Funding" sheetId="6" state="visible" r:id="rId7"/>
  </sheets>
  <definedNames>
    <definedName function="false" hidden="false" localSheetId="0" name="_xlnm.Print_Area" vbProcedure="false">' Schedule 1 - Rev by Source'!$A$1:$H$48</definedName>
    <definedName function="false" hidden="false" localSheetId="1" name="_xlnm.Print_Area" vbProcedure="false">'Schedule 2 -Opex by Vote'!$A$1:$H$41</definedName>
    <definedName function="false" hidden="false" localSheetId="2" name="_xlnm.Print_Area" vbProcedure="false">'Schedule 2(a) -Opex by GFS'!$A$1:$H$39</definedName>
    <definedName function="false" hidden="false" localSheetId="3" name="_xlnm.Print_Area" vbProcedure="false">'Schedule 3 - Capex by Vote'!$A$1:$H$40</definedName>
    <definedName function="false" hidden="false" localSheetId="4" name="_xlnm.Print_Area" vbProcedure="false">'Schedule 3(a) - Capex by GFS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3">
  <si>
    <t xml:space="preserve">Preceding Year</t>
  </si>
  <si>
    <t xml:space="preserve">Current Year</t>
  </si>
  <si>
    <t xml:space="preserve">Medium Term Revenue and Expenditure Framework</t>
  </si>
  <si>
    <t xml:space="preserve">SCHEDULE 1</t>
  </si>
  <si>
    <t xml:space="preserve">2008 2009</t>
  </si>
  <si>
    <t xml:space="preserve">2009 2010</t>
  </si>
  <si>
    <t xml:space="preserve">Budget Year</t>
  </si>
  <si>
    <t xml:space="preserve">Budget Year +1</t>
  </si>
  <si>
    <t xml:space="preserve">Budget Year +2</t>
  </si>
  <si>
    <t xml:space="preserve">20010 2011</t>
  </si>
  <si>
    <t xml:space="preserve">2011 2012</t>
  </si>
  <si>
    <t xml:space="preserve">2012 2013</t>
  </si>
  <si>
    <t xml:space="preserve">REVENUE BY SOURCE</t>
  </si>
  <si>
    <t xml:space="preserve">Audited Actual</t>
  </si>
  <si>
    <t xml:space="preserve">Approved Budget</t>
  </si>
  <si>
    <t xml:space="preserve">Adjusted Budget</t>
  </si>
  <si>
    <t xml:space="preserve">Full Year Forecast</t>
  </si>
  <si>
    <t xml:space="preserve">Budget</t>
  </si>
  <si>
    <t xml:space="preserve">R'0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perating Revenue by Source</t>
  </si>
  <si>
    <t xml:space="preserve">Property rates</t>
  </si>
  <si>
    <t xml:space="preserve">Property rates - penalties imposed and collection charges </t>
  </si>
  <si>
    <t xml:space="preserve">Service charges - electricity revenue from tariff billings</t>
  </si>
  <si>
    <t xml:space="preserve">Service charges - water revenue from tariff billings</t>
  </si>
  <si>
    <t xml:space="preserve">Service charges - sanitation revenue from tariff billings</t>
  </si>
  <si>
    <t xml:space="preserve">Service charges - refuse removal from tariff billings</t>
  </si>
  <si>
    <t xml:space="preserve">Service charges - other</t>
  </si>
  <si>
    <t xml:space="preserve">Regional Service Levies - turnover</t>
  </si>
  <si>
    <t xml:space="preserve">Regional Service Levies - remuneration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ses and permits</t>
  </si>
  <si>
    <t xml:space="preserve">Income for agency services</t>
  </si>
  <si>
    <t xml:space="preserve">Government grants &amp; subsidies</t>
  </si>
  <si>
    <t xml:space="preserve">Other revenue</t>
  </si>
  <si>
    <t xml:space="preserve">Public contributions &amp; donated or contributed PPE</t>
  </si>
  <si>
    <t xml:space="preserve">Gain on disposal of property plant and equipment</t>
  </si>
  <si>
    <t xml:space="preserve">Income foregone</t>
  </si>
  <si>
    <t xml:space="preserve">Total Revenue By Source</t>
  </si>
  <si>
    <t xml:space="preserve">.</t>
  </si>
  <si>
    <t xml:space="preserve">Column Definitions:</t>
  </si>
  <si>
    <t xml:space="preserve">A. The audited actual for 2008/09 as per the audited financial statements. If audit figures are not available for 2008/09, pre audit figures must be provided with a note stating these are pre audit.</t>
  </si>
  <si>
    <t xml:space="preserve">B. The original budget approved by council for the 2009/10 budget year.</t>
  </si>
  <si>
    <t xml:space="preserve">C. The budget for 2009/10 budget year as adjusted by council resolution in terms of section 28 of the MFMA.</t>
  </si>
  <si>
    <t xml:space="preserve">D. An estimate of final actual figures (pre audit) for the 2009/10 budget year at the point in time of preparing the budget for the 2009/10 budget year. This may differ from C.</t>
  </si>
  <si>
    <t xml:space="preserve">E. The amount to be appropriated for the 2010/11 budget year.</t>
  </si>
  <si>
    <t xml:space="preserve">F. The indicative projection for 2011/12</t>
  </si>
  <si>
    <t xml:space="preserve">G. The indicative projection for 2012/13</t>
  </si>
  <si>
    <t xml:space="preserve">Notes:</t>
  </si>
  <si>
    <t xml:space="preserve">1. The sources of revenue listed here are adapted from the specimen financial statements (statement of financial performance). These must be used where they apply. </t>
  </si>
  <si>
    <t xml:space="preserve">2. Delete sources that are not applicable.</t>
  </si>
  <si>
    <t xml:space="preserve">3. Insert additional sources that are not listed in the specimen financial statements. The specimen should be comprehensive and the need to list additional sources should not be great.</t>
  </si>
  <si>
    <t xml:space="preserve">4. Regional Service Levies has been included as comparative information for previous years should continue to be reflected on the schedule. </t>
  </si>
  <si>
    <r>
      <rPr>
        <sz val="10"/>
        <rFont val="Arial"/>
        <family val="2"/>
      </rPr>
      <t xml:space="preserve">5. Use of </t>
    </r>
    <r>
      <rPr>
        <b val="true"/>
        <sz val="10"/>
        <rFont val="Arial"/>
        <family val="2"/>
      </rPr>
      <t xml:space="preserve">"other" must be limited such that each individual source is less than or equal to 2.5% of total revenue</t>
    </r>
    <r>
      <rPr>
        <sz val="10"/>
        <rFont val="Arial"/>
        <family val="2"/>
      </rPr>
      <t xml:space="preserve"> to ensure greatest possible information content for users.</t>
    </r>
  </si>
  <si>
    <t xml:space="preserve">6. See example tables and charts provided in Annexure 3 (Table 1 and related charts - pages 20 to 22).</t>
  </si>
  <si>
    <t xml:space="preserve">SCHEDULE 2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OPERATING EXPENDITURE BY VOTE</t>
  </si>
  <si>
    <t xml:space="preserve">Municipal Manager</t>
  </si>
  <si>
    <t xml:space="preserve">Planning &amp; Economic Development</t>
  </si>
  <si>
    <t xml:space="preserve">Financial Services</t>
  </si>
  <si>
    <t xml:space="preserve">Corporate Services</t>
  </si>
  <si>
    <t xml:space="preserve">Civil Engineering Services</t>
  </si>
  <si>
    <t xml:space="preserve">Community Services</t>
  </si>
  <si>
    <t xml:space="preserve">Transport, safety, security and liaison</t>
  </si>
  <si>
    <t xml:space="preserve">Electrical Services</t>
  </si>
  <si>
    <t xml:space="preserve">1. The municipality should list its own votes and votes should be at the highest possible level (e.g. a vote for each department). </t>
  </si>
  <si>
    <t xml:space="preserve">2. The municipality may elect to show the vote as a GFS function or display the GFS function with votes underneath. Totals for each GFS function must then be shown.</t>
  </si>
  <si>
    <t xml:space="preserve">3. If the municipality elects not to show GFS function on this schedule, schedule 2(a) showing GFS function must be completed and approved.  </t>
  </si>
  <si>
    <r>
      <rPr>
        <sz val="10"/>
        <rFont val="Arial"/>
        <family val="2"/>
      </rPr>
      <t xml:space="preserve">4. All budgeted amounts must be classified under a particular vote. </t>
    </r>
    <r>
      <rPr>
        <b val="true"/>
        <sz val="10"/>
        <rFont val="Arial"/>
        <family val="2"/>
      </rPr>
      <t xml:space="preserve">Do not use "other"</t>
    </r>
    <r>
      <rPr>
        <sz val="10"/>
        <rFont val="Arial"/>
        <family val="2"/>
      </rPr>
      <t xml:space="preserve">.</t>
    </r>
  </si>
  <si>
    <t xml:space="preserve">5. See example tables and charts provided in Annexure 3 (Table 2 and related charts - pages 23 to 25)</t>
  </si>
  <si>
    <t xml:space="preserve">SCHEDULE 2(a)</t>
  </si>
  <si>
    <t xml:space="preserve">OPERATING EXPENDITURE BY GFS</t>
  </si>
  <si>
    <t xml:space="preserve">Executive &amp; Council</t>
  </si>
  <si>
    <t xml:space="preserve">Finance &amp; Admin</t>
  </si>
  <si>
    <t xml:space="preserve">Planning &amp; Development</t>
  </si>
  <si>
    <t xml:space="preserve">Health</t>
  </si>
  <si>
    <t xml:space="preserve">Community &amp; Social Services</t>
  </si>
  <si>
    <t xml:space="preserve">Housing</t>
  </si>
  <si>
    <t xml:space="preserve">Public Safety</t>
  </si>
  <si>
    <t xml:space="preserve">Sport and Recreation</t>
  </si>
  <si>
    <t xml:space="preserve">Environmental Protection</t>
  </si>
  <si>
    <t xml:space="preserve">Waste Management</t>
  </si>
  <si>
    <t xml:space="preserve">Waste Water Management</t>
  </si>
  <si>
    <t xml:space="preserve">Road Transport</t>
  </si>
  <si>
    <t xml:space="preserve">Water</t>
  </si>
  <si>
    <t xml:space="preserve">Electricity</t>
  </si>
  <si>
    <t xml:space="preserve">1. This schedule is required if the municipality elects to approve schedule 2 according to a vote structure not consistent with GFS classifications </t>
  </si>
  <si>
    <r>
      <rPr>
        <sz val="10"/>
        <rFont val="Arial"/>
        <family val="2"/>
      </rPr>
      <t xml:space="preserve">2. All budgeted amounts must be classified under a GFS function. </t>
    </r>
    <r>
      <rPr>
        <b val="true"/>
        <sz val="10"/>
        <rFont val="Arial"/>
        <family val="2"/>
      </rPr>
      <t xml:space="preserve">Do not use "other"</t>
    </r>
    <r>
      <rPr>
        <sz val="10"/>
        <rFont val="Arial"/>
        <family val="2"/>
      </rPr>
      <t xml:space="preserve">. Where the function falls within the GFS function "Other", Use the GFS sub-function classification.</t>
    </r>
  </si>
  <si>
    <t xml:space="preserve">3. See example tables and charts provided in Annexure 3 (Table 2 and related charts - pages 23 to 25)</t>
  </si>
  <si>
    <t xml:space="preserve">SCHEDULE 3</t>
  </si>
  <si>
    <t xml:space="preserve">2010 2011</t>
  </si>
  <si>
    <t xml:space="preserve">CAPITAL EXPENDITURE BY VOTE</t>
  </si>
  <si>
    <t xml:space="preserve">3. If the municipality elects not to show GFS function on this schedule, schedule 3(a) showing GFS function must be completed and approved.  </t>
  </si>
  <si>
    <t xml:space="preserve">5. See example tables and charts provided in Annexure 3 (Table 3 and related charts - pages 26 to 28)</t>
  </si>
  <si>
    <t xml:space="preserve"> </t>
  </si>
  <si>
    <t xml:space="preserve">SCHEDULE 3(a)</t>
  </si>
  <si>
    <t xml:space="preserve">CAPITAL EXPENDITURE BY GFS</t>
  </si>
  <si>
    <t xml:space="preserve">3. See example tables and charts provided in Annexure 3 (Table 3 and related charts - pages 26 to 28)</t>
  </si>
  <si>
    <t xml:space="preserve">SCHEDULE 4</t>
  </si>
  <si>
    <t xml:space="preserve">CAPITAL FUNDING BY SOURCE</t>
  </si>
  <si>
    <t xml:space="preserve">National Government</t>
  </si>
  <si>
    <t xml:space="preserve">Amounts allocated / gazetted for that year</t>
  </si>
  <si>
    <t xml:space="preserve">Amounts carried over from previous years</t>
  </si>
  <si>
    <t xml:space="preserve">Total Grants &amp; Subsidies - National Government</t>
  </si>
  <si>
    <t xml:space="preserve">Provincial Government</t>
  </si>
  <si>
    <t xml:space="preserve">Total Grants &amp; Subsidies - Provincial Government</t>
  </si>
  <si>
    <t xml:space="preserve">District Municipality</t>
  </si>
  <si>
    <t xml:space="preserve">Amounts allocated for that year</t>
  </si>
  <si>
    <t xml:space="preserve">Total Grants &amp; Subsidies - District Municipalities</t>
  </si>
  <si>
    <t xml:space="preserve">Total Government Grants &amp; Subsidies</t>
  </si>
  <si>
    <t xml:space="preserve">Public Contributions &amp; Donations</t>
  </si>
  <si>
    <t xml:space="preserve">Accumulated Surplus (Own Funds)</t>
  </si>
  <si>
    <t xml:space="preserve">External Loans</t>
  </si>
  <si>
    <r>
      <rPr>
        <b val="true"/>
        <sz val="10"/>
        <rFont val="Arial"/>
        <family val="2"/>
      </rPr>
      <t xml:space="preserve">TOTAL FUNDING OF CAPITAL EXPENDITURE</t>
    </r>
    <r>
      <rPr>
        <b val="true"/>
        <vertAlign val="superscript"/>
        <sz val="10"/>
        <rFont val="Arial"/>
        <family val="2"/>
      </rPr>
      <t xml:space="preserve">3</t>
    </r>
  </si>
  <si>
    <t xml:space="preserve">1. All municipalities must follow the format above for standardisation.</t>
  </si>
  <si>
    <t xml:space="preserve">2. Use Zero (0) where no amount is applicable.</t>
  </si>
  <si>
    <t xml:space="preserve">3. Total Capital Expenditure agrees to Total Funding</t>
  </si>
  <si>
    <t xml:space="preserve">4. See example tables and charts provided in Annexure 3 (Table 4 and related charts - pages 29 &amp; 3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\(#,##0\)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5" min="4" style="0" width="20.28"/>
    <col collapsed="false" customWidth="true" hidden="false" outlineLevel="0" max="8" min="6" style="0" width="20.41"/>
  </cols>
  <sheetData>
    <row r="1" customFormat="false" ht="12.7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3</v>
      </c>
      <c r="B2" s="5" t="s">
        <v>4</v>
      </c>
      <c r="C2" s="6"/>
      <c r="D2" s="7" t="s">
        <v>5</v>
      </c>
      <c r="E2" s="8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5"/>
      <c r="B3" s="9"/>
      <c r="C3" s="10"/>
      <c r="D3" s="11"/>
      <c r="E3" s="12"/>
      <c r="F3" s="13" t="s">
        <v>9</v>
      </c>
      <c r="G3" s="13" t="s">
        <v>10</v>
      </c>
      <c r="H3" s="13" t="s">
        <v>11</v>
      </c>
    </row>
    <row r="4" customFormat="false" ht="12.75" hidden="false" customHeight="false" outlineLevel="0" collapsed="false">
      <c r="A4" s="5" t="s">
        <v>12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5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5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</row>
    <row r="7" customFormat="false" ht="12.75" hidden="false" customHeight="false" outlineLevel="0" collapsed="false">
      <c r="A7" s="18" t="s">
        <v>26</v>
      </c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19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20" t="s">
        <v>27</v>
      </c>
      <c r="B9" s="21" t="n">
        <v>27735</v>
      </c>
      <c r="C9" s="21" t="n">
        <v>51760</v>
      </c>
      <c r="D9" s="21" t="n">
        <v>51760</v>
      </c>
      <c r="E9" s="21" t="n">
        <v>75067</v>
      </c>
      <c r="F9" s="21" t="n">
        <v>42464</v>
      </c>
      <c r="G9" s="21" t="n">
        <v>44374</v>
      </c>
      <c r="H9" s="21" t="n">
        <v>46371</v>
      </c>
    </row>
    <row r="10" customFormat="false" ht="12.75" hidden="false" customHeight="false" outlineLevel="0" collapsed="false">
      <c r="A10" s="20" t="s">
        <v>28</v>
      </c>
      <c r="B10" s="21" t="n">
        <v>1958</v>
      </c>
      <c r="C10" s="21" t="n">
        <v>1500</v>
      </c>
      <c r="D10" s="21" t="n">
        <v>1500</v>
      </c>
      <c r="E10" s="21" t="n">
        <v>3078</v>
      </c>
      <c r="F10" s="21" t="n">
        <v>2500</v>
      </c>
      <c r="G10" s="21" t="n">
        <v>2613</v>
      </c>
      <c r="H10" s="21" t="n">
        <v>2730</v>
      </c>
    </row>
    <row r="11" customFormat="false" ht="12.75" hidden="false" customHeight="false" outlineLevel="0" collapsed="false">
      <c r="A11" s="22" t="s">
        <v>29</v>
      </c>
      <c r="B11" s="21" t="n">
        <v>169474</v>
      </c>
      <c r="C11" s="21" t="n">
        <v>218234</v>
      </c>
      <c r="D11" s="21" t="n">
        <v>218234</v>
      </c>
      <c r="E11" s="21" t="n">
        <v>210084</v>
      </c>
      <c r="F11" s="21" t="n">
        <v>259297</v>
      </c>
      <c r="G11" s="21" t="n">
        <v>270966</v>
      </c>
      <c r="H11" s="21" t="n">
        <v>283159</v>
      </c>
    </row>
    <row r="12" customFormat="false" ht="12.75" hidden="false" customHeight="false" outlineLevel="0" collapsed="false">
      <c r="A12" s="22" t="s">
        <v>30</v>
      </c>
      <c r="B12" s="21" t="n">
        <v>14561</v>
      </c>
      <c r="C12" s="21" t="n">
        <v>18072</v>
      </c>
      <c r="D12" s="21" t="n">
        <v>18072</v>
      </c>
      <c r="E12" s="21" t="n">
        <v>20278</v>
      </c>
      <c r="F12" s="21" t="n">
        <v>19896</v>
      </c>
      <c r="G12" s="21" t="n">
        <v>20791</v>
      </c>
      <c r="H12" s="21" t="n">
        <v>21727</v>
      </c>
    </row>
    <row r="13" customFormat="false" ht="12.75" hidden="false" customHeight="false" outlineLevel="0" collapsed="false">
      <c r="A13" s="22" t="s">
        <v>31</v>
      </c>
      <c r="B13" s="21" t="n">
        <v>4259</v>
      </c>
      <c r="C13" s="21" t="n">
        <v>5659</v>
      </c>
      <c r="D13" s="21" t="n">
        <v>5659</v>
      </c>
      <c r="E13" s="21" t="n">
        <v>3584</v>
      </c>
      <c r="F13" s="21" t="n">
        <v>6004</v>
      </c>
      <c r="G13" s="21" t="n">
        <v>6274</v>
      </c>
      <c r="H13" s="21" t="n">
        <v>6557</v>
      </c>
    </row>
    <row r="14" customFormat="false" ht="12.75" hidden="false" customHeight="false" outlineLevel="0" collapsed="false">
      <c r="A14" s="22" t="s">
        <v>32</v>
      </c>
      <c r="B14" s="21" t="n">
        <v>14290</v>
      </c>
      <c r="C14" s="21" t="n">
        <v>14756</v>
      </c>
      <c r="D14" s="21" t="n">
        <v>14756</v>
      </c>
      <c r="E14" s="21" t="n">
        <v>17080</v>
      </c>
      <c r="F14" s="21" t="n">
        <v>16427</v>
      </c>
      <c r="G14" s="21" t="n">
        <v>17166</v>
      </c>
      <c r="H14" s="21" t="n">
        <v>17938</v>
      </c>
    </row>
    <row r="15" customFormat="false" ht="12.75" hidden="false" customHeight="false" outlineLevel="0" collapsed="false">
      <c r="A15" s="22" t="s">
        <v>33</v>
      </c>
      <c r="B15" s="21" t="n">
        <v>2222</v>
      </c>
      <c r="C15" s="21" t="n">
        <v>6490</v>
      </c>
      <c r="D15" s="21" t="n">
        <v>6490</v>
      </c>
      <c r="E15" s="21" t="n">
        <v>353</v>
      </c>
      <c r="F15" s="21" t="n">
        <v>4135</v>
      </c>
      <c r="G15" s="21" t="n">
        <v>4321</v>
      </c>
      <c r="H15" s="21" t="n">
        <v>4515</v>
      </c>
    </row>
    <row r="16" customFormat="false" ht="12.75" hidden="false" customHeight="false" outlineLevel="0" collapsed="false">
      <c r="A16" s="22" t="s">
        <v>34</v>
      </c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2" t="s">
        <v>35</v>
      </c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22" t="s">
        <v>36</v>
      </c>
      <c r="B18" s="21" t="n">
        <v>442</v>
      </c>
      <c r="C18" s="21" t="n">
        <v>458</v>
      </c>
      <c r="D18" s="21" t="n">
        <v>458</v>
      </c>
      <c r="E18" s="21" t="n">
        <v>377</v>
      </c>
      <c r="F18" s="23" t="n">
        <v>459</v>
      </c>
      <c r="G18" s="21" t="n">
        <v>479</v>
      </c>
      <c r="H18" s="21" t="n">
        <v>501</v>
      </c>
    </row>
    <row r="19" customFormat="false" ht="12.75" hidden="false" customHeight="false" outlineLevel="0" collapsed="false">
      <c r="A19" s="22" t="s">
        <v>37</v>
      </c>
      <c r="B19" s="21" t="n">
        <v>3679</v>
      </c>
      <c r="C19" s="21" t="n">
        <v>1650</v>
      </c>
      <c r="D19" s="21" t="n">
        <v>1650</v>
      </c>
      <c r="E19" s="21" t="n">
        <v>104</v>
      </c>
      <c r="F19" s="21" t="n">
        <v>550</v>
      </c>
      <c r="G19" s="21" t="n">
        <v>575</v>
      </c>
      <c r="H19" s="21" t="n">
        <v>601</v>
      </c>
    </row>
    <row r="20" customFormat="false" ht="12.75" hidden="false" customHeight="false" outlineLevel="0" collapsed="false">
      <c r="A20" s="22" t="s">
        <v>38</v>
      </c>
      <c r="B20" s="21" t="n">
        <v>6005</v>
      </c>
      <c r="C20" s="21" t="n">
        <v>6000</v>
      </c>
      <c r="D20" s="21" t="n">
        <v>6000</v>
      </c>
      <c r="E20" s="21" t="n">
        <v>9365</v>
      </c>
      <c r="F20" s="21" t="n">
        <v>7000</v>
      </c>
      <c r="G20" s="21" t="n">
        <v>7315</v>
      </c>
      <c r="H20" s="21" t="n">
        <v>7644</v>
      </c>
    </row>
    <row r="21" customFormat="false" ht="12.75" hidden="false" customHeight="false" outlineLevel="0" collapsed="false">
      <c r="A21" s="22" t="s">
        <v>39</v>
      </c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A22" s="22" t="s">
        <v>40</v>
      </c>
      <c r="B22" s="25" t="n">
        <v>852</v>
      </c>
      <c r="C22" s="25" t="n">
        <v>731</v>
      </c>
      <c r="D22" s="25" t="n">
        <v>731</v>
      </c>
      <c r="E22" s="25" t="n">
        <v>471</v>
      </c>
      <c r="F22" s="25" t="n">
        <v>2231</v>
      </c>
      <c r="G22" s="25" t="n">
        <v>2331</v>
      </c>
      <c r="H22" s="25" t="n">
        <v>2436</v>
      </c>
    </row>
    <row r="23" customFormat="false" ht="12.75" hidden="false" customHeight="false" outlineLevel="0" collapsed="false">
      <c r="A23" s="22" t="s">
        <v>41</v>
      </c>
      <c r="B23" s="25" t="n">
        <v>355</v>
      </c>
      <c r="C23" s="25" t="n">
        <v>226</v>
      </c>
      <c r="D23" s="25" t="n">
        <v>226</v>
      </c>
      <c r="E23" s="25" t="n">
        <v>458</v>
      </c>
      <c r="F23" s="25" t="n">
        <v>276</v>
      </c>
      <c r="G23" s="25" t="n">
        <v>289</v>
      </c>
      <c r="H23" s="25" t="n">
        <v>302</v>
      </c>
    </row>
    <row r="24" customFormat="false" ht="12.75" hidden="false" customHeight="false" outlineLevel="0" collapsed="false">
      <c r="A24" s="26" t="s">
        <v>42</v>
      </c>
      <c r="B24" s="27" t="n">
        <v>9109</v>
      </c>
      <c r="C24" s="25" t="n">
        <v>32743</v>
      </c>
      <c r="D24" s="25" t="n">
        <v>32743</v>
      </c>
      <c r="E24" s="27" t="n">
        <v>32179</v>
      </c>
      <c r="F24" s="25" t="n">
        <v>32743</v>
      </c>
      <c r="G24" s="25" t="n">
        <v>34217</v>
      </c>
      <c r="H24" s="25" t="n">
        <v>35757</v>
      </c>
    </row>
    <row r="25" customFormat="false" ht="12.75" hidden="false" customHeight="false" outlineLevel="0" collapsed="false">
      <c r="A25" s="22" t="s">
        <v>43</v>
      </c>
      <c r="B25" s="21" t="n">
        <v>124528</v>
      </c>
      <c r="C25" s="21" t="n">
        <v>226488</v>
      </c>
      <c r="D25" s="21" t="n">
        <v>233402</v>
      </c>
      <c r="E25" s="21" t="n">
        <f aca="false">186033+81337</f>
        <v>267370</v>
      </c>
      <c r="F25" s="21" t="n">
        <f aca="false">202667+61897</f>
        <v>264564</v>
      </c>
      <c r="G25" s="21" t="n">
        <f aca="false">211787+64682</f>
        <v>276469</v>
      </c>
      <c r="H25" s="21" t="n">
        <f aca="false">221317+67593</f>
        <v>288910</v>
      </c>
    </row>
    <row r="26" customFormat="false" ht="12.75" hidden="false" customHeight="false" outlineLevel="0" collapsed="false">
      <c r="A26" s="22" t="s">
        <v>44</v>
      </c>
      <c r="B26" s="21" t="n">
        <v>3429</v>
      </c>
      <c r="C26" s="21" t="n">
        <v>1075</v>
      </c>
      <c r="D26" s="21" t="n">
        <v>1075</v>
      </c>
      <c r="E26" s="21" t="n">
        <v>4967</v>
      </c>
      <c r="F26" s="21" t="n">
        <v>1407</v>
      </c>
      <c r="G26" s="21" t="n">
        <v>1471</v>
      </c>
      <c r="H26" s="21" t="n">
        <v>1537</v>
      </c>
    </row>
    <row r="27" customFormat="false" ht="12.75" hidden="false" customHeight="false" outlineLevel="0" collapsed="false">
      <c r="A27" s="26" t="s">
        <v>45</v>
      </c>
      <c r="B27" s="28"/>
      <c r="C27" s="24"/>
      <c r="D27" s="24"/>
      <c r="E27" s="28"/>
      <c r="F27" s="24"/>
      <c r="G27" s="29"/>
      <c r="H27" s="29"/>
    </row>
    <row r="28" customFormat="false" ht="12.75" hidden="false" customHeight="false" outlineLevel="0" collapsed="false">
      <c r="A28" s="26" t="s">
        <v>46</v>
      </c>
      <c r="B28" s="27"/>
      <c r="C28" s="25" t="n">
        <v>1500</v>
      </c>
      <c r="D28" s="25" t="n">
        <v>1500</v>
      </c>
      <c r="E28" s="27"/>
      <c r="F28" s="25" t="n">
        <v>1500</v>
      </c>
      <c r="G28" s="21" t="n">
        <v>1568</v>
      </c>
      <c r="H28" s="21" t="n">
        <v>1638</v>
      </c>
    </row>
    <row r="29" customFormat="false" ht="12.75" hidden="false" customHeight="false" outlineLevel="0" collapsed="false">
      <c r="A29" s="26" t="s">
        <v>47</v>
      </c>
      <c r="B29" s="27"/>
      <c r="C29" s="25" t="n">
        <v>-7785</v>
      </c>
      <c r="D29" s="25" t="n">
        <v>-7785</v>
      </c>
      <c r="E29" s="27" t="n">
        <v>-39028</v>
      </c>
      <c r="F29" s="25" t="n">
        <v>-8946</v>
      </c>
      <c r="G29" s="21" t="n">
        <v>-9349</v>
      </c>
      <c r="H29" s="21" t="n">
        <v>-9770</v>
      </c>
    </row>
    <row r="30" customFormat="false" ht="12.75" hidden="false" customHeight="false" outlineLevel="0" collapsed="false">
      <c r="A30" s="30"/>
      <c r="B30" s="31"/>
      <c r="C30" s="31"/>
      <c r="E30" s="32"/>
      <c r="F30" s="31"/>
      <c r="G30" s="31"/>
      <c r="H30" s="31"/>
    </row>
    <row r="31" customFormat="false" ht="12.75" hidden="false" customHeight="false" outlineLevel="0" collapsed="false">
      <c r="A31" s="33" t="s">
        <v>48</v>
      </c>
      <c r="B31" s="34" t="n">
        <f aca="false">SUM(B9:B29)</f>
        <v>382898</v>
      </c>
      <c r="C31" s="34" t="n">
        <f aca="false">SUM(C9:C29)</f>
        <v>579557</v>
      </c>
      <c r="D31" s="35" t="n">
        <f aca="false">SUM(D9:D30)</f>
        <v>586471</v>
      </c>
      <c r="E31" s="34" t="n">
        <f aca="false">SUM(E9:E29)</f>
        <v>605787</v>
      </c>
      <c r="F31" s="34" t="n">
        <f aca="false">SUM(F9:F29)</f>
        <v>652507</v>
      </c>
      <c r="G31" s="34" t="n">
        <f aca="false">SUM(G9:G29)</f>
        <v>681870</v>
      </c>
      <c r="H31" s="34" t="n">
        <f aca="false">SUM(H9:H29)</f>
        <v>712553</v>
      </c>
    </row>
    <row r="32" customFormat="false" ht="12.75" hidden="false" customHeight="false" outlineLevel="0" collapsed="false">
      <c r="B32" s="0" t="s">
        <v>49</v>
      </c>
    </row>
    <row r="33" customFormat="false" ht="12.75" hidden="false" customHeight="false" outlineLevel="0" collapsed="false">
      <c r="A33" s="36" t="s">
        <v>50</v>
      </c>
    </row>
    <row r="34" customFormat="false" ht="12.75" hidden="false" customHeight="false" outlineLevel="0" collapsed="false">
      <c r="A34" s="0" t="s">
        <v>51</v>
      </c>
    </row>
    <row r="35" customFormat="false" ht="12.75" hidden="false" customHeight="false" outlineLevel="0" collapsed="false">
      <c r="A35" s="0" t="s">
        <v>52</v>
      </c>
      <c r="E35" s="23"/>
      <c r="F35" s="23"/>
      <c r="G35" s="23"/>
      <c r="H35" s="23"/>
    </row>
    <row r="36" customFormat="false" ht="12.75" hidden="false" customHeight="false" outlineLevel="0" collapsed="false">
      <c r="A36" s="0" t="s">
        <v>53</v>
      </c>
    </row>
    <row r="37" customFormat="false" ht="12.75" hidden="false" customHeight="false" outlineLevel="0" collapsed="false">
      <c r="A37" s="0" t="s">
        <v>54</v>
      </c>
    </row>
    <row r="38" customFormat="false" ht="12.75" hidden="false" customHeight="false" outlineLevel="0" collapsed="false">
      <c r="A38" s="0" t="s">
        <v>55</v>
      </c>
    </row>
    <row r="39" customFormat="false" ht="12.75" hidden="false" customHeight="false" outlineLevel="0" collapsed="false">
      <c r="A39" s="0" t="s">
        <v>56</v>
      </c>
    </row>
    <row r="40" customFormat="false" ht="12.75" hidden="false" customHeight="false" outlineLevel="0" collapsed="false">
      <c r="A40" s="0" t="s">
        <v>57</v>
      </c>
    </row>
    <row r="42" customFormat="false" ht="12.75" hidden="false" customHeight="false" outlineLevel="0" collapsed="false">
      <c r="A42" s="36" t="s">
        <v>58</v>
      </c>
    </row>
    <row r="43" customFormat="false" ht="12.75" hidden="false" customHeight="false" outlineLevel="0" collapsed="false">
      <c r="A43" s="37" t="s">
        <v>59</v>
      </c>
      <c r="H43" s="38"/>
    </row>
    <row r="44" customFormat="false" ht="12.75" hidden="false" customHeight="false" outlineLevel="0" collapsed="false">
      <c r="A44" s="37" t="s">
        <v>60</v>
      </c>
    </row>
    <row r="45" customFormat="false" ht="12.75" hidden="false" customHeight="false" outlineLevel="0" collapsed="false">
      <c r="A45" s="37" t="s">
        <v>61</v>
      </c>
    </row>
    <row r="46" customFormat="false" ht="12.75" hidden="false" customHeight="false" outlineLevel="0" collapsed="false">
      <c r="A46" s="37" t="s">
        <v>62</v>
      </c>
    </row>
    <row r="47" customFormat="false" ht="12.75" hidden="false" customHeight="false" outlineLevel="0" collapsed="false">
      <c r="A47" s="37" t="s">
        <v>63</v>
      </c>
    </row>
    <row r="48" customFormat="false" ht="12.75" hidden="false" customHeight="false" outlineLevel="0" collapsed="false">
      <c r="A48" s="0" t="s">
        <v>64</v>
      </c>
    </row>
  </sheetData>
  <mergeCells count="2"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39" width="15.99"/>
    <col collapsed="false" customWidth="true" hidden="false" outlineLevel="0" max="3" min="3" style="39" width="20.56"/>
    <col collapsed="false" customWidth="true" hidden="false" outlineLevel="0" max="5" min="4" style="39" width="20.28"/>
    <col collapsed="false" customWidth="true" hidden="false" outlineLevel="0" max="8" min="6" style="39" width="20.41"/>
    <col collapsed="false" customWidth="true" hidden="false" outlineLevel="0" max="10" min="10" style="0" width="26.13"/>
    <col collapsed="false" customWidth="true" hidden="false" outlineLevel="0" max="17" min="11" style="39" width="10.71"/>
  </cols>
  <sheetData>
    <row r="1" customFormat="false" ht="12.75" hidden="false" customHeight="false" outlineLevel="0" collapsed="false">
      <c r="A1" s="40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65</v>
      </c>
      <c r="B2" s="5" t="s">
        <v>66</v>
      </c>
      <c r="C2" s="6"/>
      <c r="D2" s="41" t="s">
        <v>67</v>
      </c>
      <c r="E2" s="41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9"/>
      <c r="B3" s="9"/>
      <c r="C3" s="10"/>
      <c r="D3" s="11"/>
      <c r="E3" s="12"/>
      <c r="F3" s="13" t="s">
        <v>68</v>
      </c>
      <c r="G3" s="13" t="s">
        <v>69</v>
      </c>
      <c r="H3" s="13" t="s">
        <v>70</v>
      </c>
    </row>
    <row r="4" customFormat="false" ht="12.75" hidden="false" customHeight="false" outlineLevel="0" collapsed="false">
      <c r="A4" s="5" t="s">
        <v>71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9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5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  <c r="J6" s="42"/>
    </row>
    <row r="7" customFormat="false" ht="12.75" hidden="false" customHeight="false" outlineLevel="0" collapsed="false">
      <c r="A7" s="19"/>
      <c r="B7" s="43"/>
      <c r="C7" s="43"/>
      <c r="D7" s="43"/>
      <c r="E7" s="43"/>
      <c r="F7" s="43"/>
      <c r="G7" s="43"/>
      <c r="H7" s="43"/>
      <c r="K7" s="44"/>
      <c r="L7" s="45"/>
      <c r="M7" s="45"/>
      <c r="N7" s="44"/>
      <c r="O7" s="44"/>
      <c r="P7" s="44"/>
      <c r="Q7" s="44"/>
    </row>
    <row r="8" customFormat="false" ht="12.75" hidden="false" customHeight="false" outlineLevel="0" collapsed="false">
      <c r="A8" s="46" t="s">
        <v>72</v>
      </c>
      <c r="B8" s="47" t="n">
        <v>6178</v>
      </c>
      <c r="C8" s="47" t="n">
        <v>7009</v>
      </c>
      <c r="D8" s="47" t="n">
        <v>7009</v>
      </c>
      <c r="E8" s="47" t="n">
        <v>7427</v>
      </c>
      <c r="F8" s="47" t="n">
        <v>7678</v>
      </c>
      <c r="G8" s="47" t="n">
        <v>8023</v>
      </c>
      <c r="H8" s="47" t="n">
        <v>8384</v>
      </c>
    </row>
    <row r="9" customFormat="false" ht="12.75" hidden="false" customHeight="false" outlineLevel="0" collapsed="false">
      <c r="A9" s="20" t="s">
        <v>73</v>
      </c>
      <c r="B9" s="47" t="n">
        <v>12019</v>
      </c>
      <c r="C9" s="47" t="n">
        <v>18845</v>
      </c>
      <c r="D9" s="47" t="n">
        <v>20145</v>
      </c>
      <c r="E9" s="47" t="n">
        <v>22764</v>
      </c>
      <c r="F9" s="47" t="n">
        <v>16349</v>
      </c>
      <c r="G9" s="47" t="n">
        <v>17084</v>
      </c>
      <c r="H9" s="47" t="n">
        <v>17853</v>
      </c>
    </row>
    <row r="10" customFormat="false" ht="12.75" hidden="false" customHeight="false" outlineLevel="0" collapsed="false">
      <c r="A10" s="46" t="s">
        <v>74</v>
      </c>
      <c r="B10" s="47" t="n">
        <v>40242</v>
      </c>
      <c r="C10" s="47" t="n">
        <v>40027</v>
      </c>
      <c r="D10" s="47" t="n">
        <v>40027</v>
      </c>
      <c r="E10" s="47" t="n">
        <v>44100</v>
      </c>
      <c r="F10" s="47" t="n">
        <v>46439</v>
      </c>
      <c r="G10" s="47" t="n">
        <v>48529</v>
      </c>
      <c r="H10" s="47" t="n">
        <v>50712</v>
      </c>
    </row>
    <row r="11" customFormat="false" ht="12.75" hidden="false" customHeight="false" outlineLevel="0" collapsed="false">
      <c r="A11" s="46" t="s">
        <v>75</v>
      </c>
      <c r="B11" s="47" t="n">
        <v>36712</v>
      </c>
      <c r="C11" s="47" t="n">
        <v>40325</v>
      </c>
      <c r="D11" s="47" t="n">
        <v>40325</v>
      </c>
      <c r="E11" s="47" t="n">
        <v>39773</v>
      </c>
      <c r="F11" s="47" t="n">
        <v>47577</v>
      </c>
      <c r="G11" s="47" t="n">
        <v>49718</v>
      </c>
      <c r="H11" s="47" t="n">
        <v>51955</v>
      </c>
    </row>
    <row r="12" customFormat="false" ht="12.75" hidden="false" customHeight="false" outlineLevel="0" collapsed="false">
      <c r="A12" s="46" t="s">
        <v>76</v>
      </c>
      <c r="B12" s="47" t="n">
        <v>70944</v>
      </c>
      <c r="C12" s="47" t="n">
        <v>115671</v>
      </c>
      <c r="D12" s="47" t="n">
        <v>116397</v>
      </c>
      <c r="E12" s="47" t="n">
        <v>117475</v>
      </c>
      <c r="F12" s="47" t="n">
        <v>130330</v>
      </c>
      <c r="G12" s="47" t="n">
        <v>136195</v>
      </c>
      <c r="H12" s="47" t="n">
        <v>142324</v>
      </c>
    </row>
    <row r="13" customFormat="false" ht="12.75" hidden="false" customHeight="false" outlineLevel="0" collapsed="false">
      <c r="A13" s="46" t="s">
        <v>77</v>
      </c>
      <c r="B13" s="47" t="n">
        <v>49604</v>
      </c>
      <c r="C13" s="47" t="n">
        <v>53136</v>
      </c>
      <c r="D13" s="47" t="n">
        <v>54636</v>
      </c>
      <c r="E13" s="47" t="n">
        <v>51631</v>
      </c>
      <c r="F13" s="47" t="n">
        <v>60076</v>
      </c>
      <c r="G13" s="47" t="n">
        <v>62780</v>
      </c>
      <c r="H13" s="47" t="n">
        <v>65605</v>
      </c>
    </row>
    <row r="14" customFormat="false" ht="12.75" hidden="false" customHeight="false" outlineLevel="0" collapsed="false">
      <c r="A14" s="46" t="s">
        <v>78</v>
      </c>
      <c r="B14" s="47" t="n">
        <v>15427</v>
      </c>
      <c r="C14" s="47" t="n">
        <v>40241</v>
      </c>
      <c r="D14" s="47" t="n">
        <v>40241</v>
      </c>
      <c r="E14" s="47" t="n">
        <v>41920</v>
      </c>
      <c r="F14" s="47" t="n">
        <v>42227</v>
      </c>
      <c r="G14" s="47" t="n">
        <v>44128</v>
      </c>
      <c r="H14" s="47" t="n">
        <v>46113</v>
      </c>
    </row>
    <row r="15" customFormat="false" ht="12.75" hidden="false" customHeight="false" outlineLevel="0" collapsed="false">
      <c r="A15" s="20" t="s">
        <v>79</v>
      </c>
      <c r="B15" s="47" t="n">
        <v>137692</v>
      </c>
      <c r="C15" s="47" t="n">
        <v>180481</v>
      </c>
      <c r="D15" s="47" t="n">
        <v>176955</v>
      </c>
      <c r="E15" s="47" t="n">
        <v>196285</v>
      </c>
      <c r="F15" s="47" t="n">
        <v>232827</v>
      </c>
      <c r="G15" s="47" t="n">
        <v>243305</v>
      </c>
      <c r="H15" s="47" t="n">
        <v>254254</v>
      </c>
    </row>
    <row r="16" customFormat="false" ht="12.75" hidden="false" customHeight="false" outlineLevel="0" collapsed="false">
      <c r="A16" s="20"/>
      <c r="B16" s="4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J19" s="42"/>
      <c r="K19" s="48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</row>
    <row r="24" customFormat="false" ht="12.75" hidden="false" customHeight="false" outlineLevel="0" collapsed="false">
      <c r="A24" s="30"/>
      <c r="B24" s="49"/>
      <c r="C24" s="49"/>
      <c r="D24" s="49"/>
      <c r="E24" s="49"/>
      <c r="F24" s="49"/>
      <c r="G24" s="49"/>
      <c r="H24" s="49"/>
      <c r="J24" s="50"/>
    </row>
    <row r="25" customFormat="false" ht="12.75" hidden="false" customHeight="false" outlineLevel="0" collapsed="false">
      <c r="A25" s="51" t="s">
        <v>71</v>
      </c>
      <c r="B25" s="52" t="n">
        <f aca="false">SUM(B8:B24)</f>
        <v>368818</v>
      </c>
      <c r="C25" s="52" t="n">
        <f aca="false">SUM(C8:C24)</f>
        <v>495735</v>
      </c>
      <c r="D25" s="52" t="n">
        <f aca="false">SUM(D8:D24)</f>
        <v>495735</v>
      </c>
      <c r="E25" s="52" t="n">
        <f aca="false">SUM(E8:E24)</f>
        <v>521375</v>
      </c>
      <c r="F25" s="52" t="n">
        <f aca="false">SUM(F8:F24)</f>
        <v>583503</v>
      </c>
      <c r="G25" s="52" t="n">
        <f aca="false">SUM(G8:G24)</f>
        <v>609762</v>
      </c>
      <c r="H25" s="52" t="n">
        <f aca="false">SUM(H8:H24)</f>
        <v>637200</v>
      </c>
      <c r="K25" s="44"/>
      <c r="L25" s="45"/>
      <c r="M25" s="45"/>
      <c r="N25" s="44"/>
      <c r="O25" s="44"/>
      <c r="P25" s="44"/>
      <c r="Q25" s="44"/>
    </row>
    <row r="27" customFormat="false" ht="12.75" hidden="false" customHeight="false" outlineLevel="0" collapsed="false">
      <c r="A27" s="36" t="s">
        <v>50</v>
      </c>
    </row>
    <row r="28" customFormat="false" ht="12.75" hidden="false" customHeight="false" outlineLevel="0" collapsed="false">
      <c r="A28" s="0" t="s">
        <v>51</v>
      </c>
      <c r="B28" s="0"/>
      <c r="C28" s="0"/>
      <c r="D28" s="0"/>
      <c r="E28" s="0"/>
    </row>
    <row r="29" customFormat="false" ht="12.75" hidden="false" customHeight="false" outlineLevel="0" collapsed="false">
      <c r="A29" s="0" t="s">
        <v>52</v>
      </c>
      <c r="B29" s="0"/>
      <c r="C29" s="0"/>
      <c r="D29" s="0"/>
      <c r="E29" s="23"/>
    </row>
    <row r="30" customFormat="false" ht="12.75" hidden="false" customHeight="false" outlineLevel="0" collapsed="false">
      <c r="A30" s="0" t="s">
        <v>53</v>
      </c>
      <c r="B30" s="0"/>
      <c r="C30" s="0"/>
      <c r="D30" s="0"/>
      <c r="E30" s="0"/>
      <c r="F30" s="53"/>
      <c r="G30" s="53"/>
      <c r="H30" s="53"/>
    </row>
    <row r="31" customFormat="false" ht="12.75" hidden="false" customHeight="false" outlineLevel="0" collapsed="false">
      <c r="A31" s="0" t="s">
        <v>54</v>
      </c>
      <c r="B31" s="0"/>
      <c r="C31" s="0"/>
      <c r="D31" s="0"/>
      <c r="E31" s="0"/>
      <c r="F31" s="53"/>
      <c r="G31" s="53"/>
      <c r="H31" s="53"/>
      <c r="J31" s="42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0" t="s">
        <v>55</v>
      </c>
      <c r="B32" s="0"/>
      <c r="C32" s="0"/>
      <c r="D32" s="0"/>
      <c r="E32" s="0"/>
      <c r="F32" s="53"/>
      <c r="G32" s="53"/>
      <c r="H32" s="53"/>
    </row>
    <row r="33" customFormat="false" ht="12.75" hidden="false" customHeight="false" outlineLevel="0" collapsed="false">
      <c r="A33" s="0" t="s">
        <v>56</v>
      </c>
      <c r="B33" s="0"/>
      <c r="C33" s="0"/>
      <c r="D33" s="0"/>
      <c r="E33" s="0"/>
      <c r="F33" s="53"/>
      <c r="G33" s="53"/>
      <c r="H33" s="53"/>
    </row>
    <row r="34" customFormat="false" ht="12.75" hidden="false" customHeight="false" outlineLevel="0" collapsed="false">
      <c r="A34" s="0" t="s">
        <v>57</v>
      </c>
      <c r="B34" s="0"/>
      <c r="C34" s="0"/>
      <c r="D34" s="0"/>
      <c r="E34" s="0"/>
      <c r="F34" s="53"/>
      <c r="G34" s="54"/>
      <c r="H34" s="54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</row>
    <row r="36" customFormat="false" ht="12.75" hidden="false" customHeight="false" outlineLevel="0" collapsed="false">
      <c r="A36" s="36" t="s">
        <v>58</v>
      </c>
      <c r="B36" s="56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37" t="s">
        <v>80</v>
      </c>
      <c r="B37" s="57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37" t="s">
        <v>81</v>
      </c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37" t="s">
        <v>82</v>
      </c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37" t="s">
        <v>83</v>
      </c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0" t="s">
        <v>84</v>
      </c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8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8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9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9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9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9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9"/>
      <c r="B51" s="57"/>
      <c r="C51" s="57"/>
      <c r="D51" s="57"/>
      <c r="E51" s="57"/>
      <c r="F51" s="57"/>
      <c r="G51" s="57"/>
      <c r="H51" s="57"/>
    </row>
    <row r="52" customFormat="false" ht="12.75" hidden="false" customHeight="false" outlineLevel="0" collapsed="false">
      <c r="A52" s="59"/>
      <c r="B52" s="57"/>
      <c r="C52" s="57"/>
      <c r="D52" s="57"/>
      <c r="E52" s="57"/>
      <c r="F52" s="57"/>
      <c r="G52" s="57"/>
      <c r="H52" s="57"/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A54" s="62"/>
      <c r="B54" s="55"/>
      <c r="C54" s="55"/>
      <c r="D54" s="55"/>
      <c r="E54" s="55"/>
      <c r="F54" s="55"/>
      <c r="G54" s="55"/>
      <c r="H54" s="55"/>
    </row>
  </sheetData>
  <mergeCells count="3">
    <mergeCell ref="C1:E1"/>
    <mergeCell ref="F1:H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H8" activeCellId="0" sqref="H8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39" width="18.28"/>
    <col collapsed="false" customWidth="true" hidden="false" outlineLevel="0" max="3" min="3" style="39" width="20.56"/>
    <col collapsed="false" customWidth="true" hidden="false" outlineLevel="0" max="5" min="4" style="39" width="20.28"/>
    <col collapsed="false" customWidth="true" hidden="false" outlineLevel="0" max="8" min="6" style="39" width="20.41"/>
    <col collapsed="false" customWidth="true" hidden="false" outlineLevel="0" max="10" min="10" style="0" width="26.13"/>
    <col collapsed="false" customWidth="true" hidden="false" outlineLevel="0" max="17" min="11" style="39" width="10.71"/>
  </cols>
  <sheetData>
    <row r="1" customFormat="false" ht="12.75" hidden="false" customHeight="false" outlineLevel="0" collapsed="false">
      <c r="A1" s="40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85</v>
      </c>
      <c r="B2" s="5" t="s">
        <v>66</v>
      </c>
      <c r="C2" s="6"/>
      <c r="D2" s="8" t="s">
        <v>67</v>
      </c>
      <c r="E2" s="8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9"/>
      <c r="B3" s="9"/>
      <c r="C3" s="10"/>
      <c r="D3" s="11"/>
      <c r="E3" s="12"/>
      <c r="F3" s="13" t="s">
        <v>68</v>
      </c>
      <c r="G3" s="13" t="s">
        <v>69</v>
      </c>
      <c r="H3" s="13" t="s">
        <v>70</v>
      </c>
    </row>
    <row r="4" customFormat="false" ht="12.75" hidden="false" customHeight="false" outlineLevel="0" collapsed="false">
      <c r="A4" s="5" t="s">
        <v>86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9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5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  <c r="J6" s="42"/>
    </row>
    <row r="7" customFormat="false" ht="12.75" hidden="false" customHeight="false" outlineLevel="0" collapsed="false">
      <c r="A7" s="19"/>
      <c r="B7" s="43"/>
      <c r="C7" s="43"/>
      <c r="D7" s="43"/>
      <c r="E7" s="43"/>
      <c r="F7" s="43"/>
      <c r="G7" s="43"/>
      <c r="H7" s="43"/>
      <c r="K7" s="44"/>
      <c r="L7" s="45"/>
      <c r="M7" s="45"/>
      <c r="N7" s="44"/>
      <c r="O7" s="44"/>
      <c r="P7" s="44"/>
      <c r="Q7" s="44"/>
    </row>
    <row r="8" customFormat="false" ht="12.75" hidden="false" customHeight="false" outlineLevel="0" collapsed="false">
      <c r="A8" s="46" t="s">
        <v>87</v>
      </c>
      <c r="B8" s="47" t="n">
        <v>19360</v>
      </c>
      <c r="C8" s="47" t="n">
        <v>19805</v>
      </c>
      <c r="D8" s="47" t="n">
        <v>19805</v>
      </c>
      <c r="E8" s="47" t="n">
        <v>22025</v>
      </c>
      <c r="F8" s="47" t="n">
        <v>22918</v>
      </c>
      <c r="G8" s="47" t="n">
        <v>23949</v>
      </c>
      <c r="H8" s="47" t="n">
        <v>25027</v>
      </c>
    </row>
    <row r="9" customFormat="false" ht="12.75" hidden="false" customHeight="false" outlineLevel="0" collapsed="false">
      <c r="A9" s="20" t="s">
        <v>88</v>
      </c>
      <c r="B9" s="47" t="n">
        <v>36493</v>
      </c>
      <c r="C9" s="47" t="n">
        <v>68098</v>
      </c>
      <c r="D9" s="47" t="n">
        <v>68098</v>
      </c>
      <c r="E9" s="47" t="n">
        <v>62506</v>
      </c>
      <c r="F9" s="47" t="n">
        <v>80239</v>
      </c>
      <c r="G9" s="47" t="n">
        <v>83849</v>
      </c>
      <c r="H9" s="47" t="n">
        <v>87623</v>
      </c>
    </row>
    <row r="10" customFormat="false" ht="12.75" hidden="false" customHeight="false" outlineLevel="0" collapsed="false">
      <c r="A10" s="46" t="s">
        <v>89</v>
      </c>
      <c r="B10" s="47" t="n">
        <v>12503</v>
      </c>
      <c r="C10" s="47" t="n">
        <v>19187</v>
      </c>
      <c r="D10" s="47" t="n">
        <v>20487</v>
      </c>
      <c r="E10" s="47" t="n">
        <v>23529</v>
      </c>
      <c r="F10" s="47" t="n">
        <v>15524</v>
      </c>
      <c r="G10" s="47" t="n">
        <v>16223</v>
      </c>
      <c r="H10" s="47" t="n">
        <v>16953</v>
      </c>
    </row>
    <row r="11" customFormat="false" ht="12.75" hidden="false" customHeight="false" outlineLevel="0" collapsed="false">
      <c r="A11" s="46" t="s">
        <v>90</v>
      </c>
      <c r="B11" s="47" t="n">
        <v>3569</v>
      </c>
      <c r="C11" s="47" t="n">
        <v>3530</v>
      </c>
      <c r="D11" s="47" t="n">
        <v>3530</v>
      </c>
      <c r="E11" s="63" t="n">
        <v>3720</v>
      </c>
      <c r="F11" s="47" t="n">
        <v>4079</v>
      </c>
      <c r="G11" s="47" t="n">
        <v>4262</v>
      </c>
      <c r="H11" s="47" t="n">
        <v>4454</v>
      </c>
    </row>
    <row r="12" customFormat="false" ht="12.75" hidden="false" customHeight="false" outlineLevel="0" collapsed="false">
      <c r="A12" s="46" t="s">
        <v>91</v>
      </c>
      <c r="B12" s="47" t="n">
        <v>2601</v>
      </c>
      <c r="C12" s="47" t="n">
        <v>3009</v>
      </c>
      <c r="D12" s="47" t="n">
        <v>3009</v>
      </c>
      <c r="E12" s="63" t="n">
        <v>2879</v>
      </c>
      <c r="F12" s="47" t="n">
        <v>3293</v>
      </c>
      <c r="G12" s="47" t="n">
        <v>3441</v>
      </c>
      <c r="H12" s="47" t="n">
        <v>3596</v>
      </c>
    </row>
    <row r="13" customFormat="false" ht="12.75" hidden="false" customHeight="false" outlineLevel="0" collapsed="false">
      <c r="A13" s="46" t="s">
        <v>92</v>
      </c>
      <c r="B13" s="47" t="n">
        <v>6116</v>
      </c>
      <c r="C13" s="47" t="n">
        <v>9191</v>
      </c>
      <c r="D13" s="47" t="n">
        <v>9191</v>
      </c>
      <c r="E13" s="63" t="n">
        <v>6133</v>
      </c>
      <c r="F13" s="47" t="n">
        <v>7632</v>
      </c>
      <c r="G13" s="47" t="n">
        <v>7976</v>
      </c>
      <c r="H13" s="47" t="n">
        <v>8335</v>
      </c>
    </row>
    <row r="14" customFormat="false" ht="12.75" hidden="false" customHeight="false" outlineLevel="0" collapsed="false">
      <c r="A14" s="20" t="s">
        <v>93</v>
      </c>
      <c r="B14" s="47" t="n">
        <v>12069</v>
      </c>
      <c r="C14" s="47" t="n">
        <v>12614</v>
      </c>
      <c r="D14" s="47" t="n">
        <v>12614</v>
      </c>
      <c r="E14" s="63" t="n">
        <v>13478</v>
      </c>
      <c r="F14" s="47" t="n">
        <v>13256</v>
      </c>
      <c r="G14" s="47" t="n">
        <v>13852</v>
      </c>
      <c r="H14" s="47" t="n">
        <v>14475</v>
      </c>
    </row>
    <row r="15" customFormat="false" ht="12.75" hidden="false" customHeight="false" outlineLevel="0" collapsed="false">
      <c r="A15" s="20" t="s">
        <v>94</v>
      </c>
      <c r="B15" s="47" t="n">
        <v>10210</v>
      </c>
      <c r="C15" s="47" t="n">
        <v>13124</v>
      </c>
      <c r="D15" s="47" t="n">
        <v>14624</v>
      </c>
      <c r="E15" s="63" t="n">
        <v>11170</v>
      </c>
      <c r="F15" s="47" t="n">
        <v>13674</v>
      </c>
      <c r="G15" s="47" t="n">
        <v>14290</v>
      </c>
      <c r="H15" s="47" t="n">
        <v>14933</v>
      </c>
    </row>
    <row r="16" customFormat="false" ht="12.75" hidden="false" customHeight="false" outlineLevel="0" collapsed="false">
      <c r="A16" s="46" t="s">
        <v>95</v>
      </c>
      <c r="B16" s="47"/>
      <c r="C16" s="47"/>
      <c r="D16" s="47"/>
      <c r="E16" s="63"/>
      <c r="F16" s="47"/>
      <c r="G16" s="47"/>
      <c r="H16" s="47"/>
    </row>
    <row r="17" customFormat="false" ht="12.75" hidden="false" customHeight="false" outlineLevel="0" collapsed="false">
      <c r="A17" s="46" t="s">
        <v>96</v>
      </c>
      <c r="B17" s="47" t="n">
        <v>7637</v>
      </c>
      <c r="C17" s="47" t="n">
        <v>9041</v>
      </c>
      <c r="D17" s="47" t="n">
        <v>9041</v>
      </c>
      <c r="E17" s="63" t="n">
        <v>8245</v>
      </c>
      <c r="F17" s="47" t="n">
        <v>11005</v>
      </c>
      <c r="G17" s="47" t="n">
        <v>11501</v>
      </c>
      <c r="H17" s="47" t="n">
        <v>12018</v>
      </c>
    </row>
    <row r="18" customFormat="false" ht="12.75" hidden="false" customHeight="false" outlineLevel="0" collapsed="false">
      <c r="A18" s="46" t="s">
        <v>97</v>
      </c>
      <c r="B18" s="47" t="n">
        <v>30241</v>
      </c>
      <c r="C18" s="47" t="n">
        <v>30355</v>
      </c>
      <c r="D18" s="47" t="n">
        <v>30355</v>
      </c>
      <c r="E18" s="63" t="n">
        <v>30764</v>
      </c>
      <c r="F18" s="47" t="n">
        <v>35858</v>
      </c>
      <c r="G18" s="47" t="n">
        <v>37472</v>
      </c>
      <c r="H18" s="47" t="n">
        <v>39158</v>
      </c>
      <c r="J18" s="42"/>
      <c r="K18" s="48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46" t="s">
        <v>98</v>
      </c>
      <c r="B19" s="47" t="n">
        <v>62760</v>
      </c>
      <c r="C19" s="47" t="n">
        <v>66970</v>
      </c>
      <c r="D19" s="47" t="n">
        <v>67696</v>
      </c>
      <c r="E19" s="63" t="n">
        <v>77117</v>
      </c>
      <c r="F19" s="47" t="n">
        <v>75319</v>
      </c>
      <c r="G19" s="47" t="n">
        <v>78708</v>
      </c>
      <c r="H19" s="47" t="n">
        <v>82250</v>
      </c>
    </row>
    <row r="20" customFormat="false" ht="12.75" hidden="false" customHeight="false" outlineLevel="0" collapsed="false">
      <c r="A20" s="46" t="s">
        <v>99</v>
      </c>
      <c r="B20" s="47" t="n">
        <v>27565</v>
      </c>
      <c r="C20" s="47" t="n">
        <v>60330</v>
      </c>
      <c r="D20" s="47" t="n">
        <v>60330</v>
      </c>
      <c r="E20" s="63" t="n">
        <v>63525</v>
      </c>
      <c r="F20" s="47" t="n">
        <v>67879</v>
      </c>
      <c r="G20" s="47" t="n">
        <v>70934</v>
      </c>
      <c r="H20" s="47" t="n">
        <v>74126</v>
      </c>
    </row>
    <row r="21" customFormat="false" ht="12.75" hidden="false" customHeight="false" outlineLevel="0" collapsed="false">
      <c r="A21" s="46" t="s">
        <v>100</v>
      </c>
      <c r="B21" s="47" t="n">
        <v>137692</v>
      </c>
      <c r="C21" s="47" t="n">
        <v>180481</v>
      </c>
      <c r="D21" s="47" t="n">
        <v>176955</v>
      </c>
      <c r="E21" s="63" t="n">
        <v>196285</v>
      </c>
      <c r="F21" s="47" t="n">
        <v>232828</v>
      </c>
      <c r="G21" s="47" t="n">
        <v>243305</v>
      </c>
      <c r="H21" s="47" t="n">
        <v>254254</v>
      </c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30"/>
      <c r="B23" s="49"/>
      <c r="C23" s="49"/>
      <c r="D23" s="49"/>
      <c r="E23" s="49"/>
      <c r="F23" s="49"/>
      <c r="G23" s="49"/>
      <c r="H23" s="49"/>
      <c r="J23" s="50"/>
    </row>
    <row r="24" customFormat="false" ht="12.75" hidden="false" customHeight="false" outlineLevel="0" collapsed="false">
      <c r="A24" s="51" t="s">
        <v>71</v>
      </c>
      <c r="B24" s="52" t="n">
        <f aca="false">SUM(B8:B23)</f>
        <v>368816</v>
      </c>
      <c r="C24" s="52" t="n">
        <f aca="false">SUM(C8:C23)</f>
        <v>495735</v>
      </c>
      <c r="D24" s="52" t="n">
        <f aca="false">SUM(D8:D23)</f>
        <v>495735</v>
      </c>
      <c r="E24" s="52" t="n">
        <f aca="false">SUM(E8:E23)</f>
        <v>521376</v>
      </c>
      <c r="F24" s="52" t="n">
        <f aca="false">SUM(F8:F23)</f>
        <v>583504</v>
      </c>
      <c r="G24" s="52" t="n">
        <f aca="false">SUM(G8:G23)</f>
        <v>609762</v>
      </c>
      <c r="H24" s="52" t="n">
        <f aca="false">SUM(H8:H23)</f>
        <v>637202</v>
      </c>
      <c r="K24" s="44"/>
      <c r="L24" s="45"/>
      <c r="M24" s="45"/>
      <c r="N24" s="44"/>
      <c r="O24" s="44"/>
      <c r="P24" s="44"/>
      <c r="Q24" s="44"/>
    </row>
    <row r="26" customFormat="false" ht="12.75" hidden="false" customHeight="false" outlineLevel="0" collapsed="false">
      <c r="A26" s="36" t="s">
        <v>50</v>
      </c>
    </row>
    <row r="27" customFormat="false" ht="12.75" hidden="false" customHeight="false" outlineLevel="0" collapsed="false">
      <c r="A27" s="0" t="s">
        <v>51</v>
      </c>
      <c r="B27" s="0"/>
      <c r="C27" s="0"/>
      <c r="D27" s="0"/>
      <c r="E27" s="0"/>
    </row>
    <row r="28" customFormat="false" ht="12.75" hidden="false" customHeight="false" outlineLevel="0" collapsed="false">
      <c r="A28" s="0" t="s">
        <v>52</v>
      </c>
      <c r="B28" s="0"/>
      <c r="C28" s="0"/>
      <c r="D28" s="0"/>
      <c r="E28" s="23"/>
    </row>
    <row r="29" customFormat="false" ht="12.75" hidden="false" customHeight="false" outlineLevel="0" collapsed="false">
      <c r="A29" s="0" t="s">
        <v>53</v>
      </c>
      <c r="B29" s="0"/>
      <c r="C29" s="0"/>
      <c r="D29" s="0"/>
      <c r="E29" s="0"/>
      <c r="F29" s="53"/>
      <c r="G29" s="53"/>
      <c r="H29" s="53"/>
    </row>
    <row r="30" customFormat="false" ht="12.75" hidden="false" customHeight="false" outlineLevel="0" collapsed="false">
      <c r="A30" s="0" t="s">
        <v>54</v>
      </c>
      <c r="B30" s="0"/>
      <c r="C30" s="0"/>
      <c r="D30" s="0"/>
      <c r="E30" s="0"/>
      <c r="F30" s="53"/>
      <c r="G30" s="53"/>
      <c r="H30" s="53"/>
      <c r="J30" s="42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0" t="s">
        <v>55</v>
      </c>
      <c r="B31" s="0"/>
      <c r="C31" s="0"/>
      <c r="D31" s="0"/>
      <c r="E31" s="0"/>
      <c r="F31" s="53"/>
      <c r="G31" s="53"/>
      <c r="H31" s="53"/>
    </row>
    <row r="32" customFormat="false" ht="12.75" hidden="false" customHeight="false" outlineLevel="0" collapsed="false">
      <c r="A32" s="0" t="s">
        <v>56</v>
      </c>
      <c r="B32" s="0"/>
      <c r="C32" s="0"/>
      <c r="D32" s="0"/>
      <c r="E32" s="0"/>
      <c r="F32" s="53"/>
      <c r="G32" s="53"/>
      <c r="H32" s="53"/>
    </row>
    <row r="33" customFormat="false" ht="12.75" hidden="false" customHeight="false" outlineLevel="0" collapsed="false">
      <c r="A33" s="0" t="s">
        <v>57</v>
      </c>
      <c r="B33" s="0"/>
      <c r="C33" s="0"/>
      <c r="D33" s="0"/>
      <c r="E33" s="0"/>
      <c r="F33" s="53"/>
      <c r="G33" s="54"/>
      <c r="H33" s="54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  <row r="35" customFormat="false" ht="12.75" hidden="false" customHeight="false" outlineLevel="0" collapsed="false">
      <c r="A35" s="36" t="s">
        <v>58</v>
      </c>
      <c r="B35" s="56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37" t="s">
        <v>101</v>
      </c>
      <c r="B36" s="57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37" t="s">
        <v>102</v>
      </c>
      <c r="B37" s="57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0" t="s">
        <v>103</v>
      </c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8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8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9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9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9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9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9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9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9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A52" s="62"/>
      <c r="B52" s="55"/>
      <c r="C52" s="55"/>
      <c r="D52" s="55"/>
      <c r="E52" s="55"/>
      <c r="F52" s="55"/>
      <c r="G52" s="55"/>
      <c r="H52" s="55"/>
    </row>
  </sheetData>
  <mergeCells count="3">
    <mergeCell ref="C1:E1"/>
    <mergeCell ref="F1:H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39" width="18.28"/>
    <col collapsed="false" customWidth="true" hidden="false" outlineLevel="0" max="3" min="3" style="39" width="20.56"/>
    <col collapsed="false" customWidth="true" hidden="false" outlineLevel="0" max="5" min="4" style="39" width="20.28"/>
    <col collapsed="false" customWidth="true" hidden="false" outlineLevel="0" max="8" min="6" style="39" width="20.41"/>
    <col collapsed="false" customWidth="true" hidden="false" outlineLevel="0" max="13" min="9" style="39" width="10.71"/>
  </cols>
  <sheetData>
    <row r="1" customFormat="false" ht="12.75" hidden="false" customHeight="false" outlineLevel="0" collapsed="false">
      <c r="A1" s="40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true" outlineLevel="0" collapsed="false">
      <c r="A2" s="5" t="s">
        <v>104</v>
      </c>
      <c r="B2" s="5" t="s">
        <v>4</v>
      </c>
      <c r="C2" s="64" t="s">
        <v>5</v>
      </c>
      <c r="D2" s="64"/>
      <c r="E2" s="64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9"/>
      <c r="B3" s="9"/>
      <c r="C3" s="10"/>
      <c r="D3" s="11"/>
      <c r="E3" s="12"/>
      <c r="F3" s="13" t="s">
        <v>105</v>
      </c>
      <c r="G3" s="13" t="s">
        <v>10</v>
      </c>
      <c r="H3" s="13" t="s">
        <v>11</v>
      </c>
      <c r="I3" s="48"/>
      <c r="J3" s="48"/>
      <c r="K3" s="48"/>
      <c r="L3" s="48"/>
      <c r="M3" s="48"/>
    </row>
    <row r="4" customFormat="false" ht="12.75" hidden="false" customHeight="false" outlineLevel="0" collapsed="false">
      <c r="A4" s="5" t="s">
        <v>106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9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5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</row>
    <row r="7" customFormat="false" ht="12.75" hidden="false" customHeight="false" outlineLevel="0" collapsed="false">
      <c r="A7" s="19"/>
      <c r="B7" s="43"/>
      <c r="C7" s="43"/>
      <c r="D7" s="43"/>
      <c r="E7" s="43"/>
      <c r="F7" s="43"/>
      <c r="G7" s="43"/>
      <c r="H7" s="43"/>
      <c r="I7" s="45"/>
      <c r="J7" s="44"/>
      <c r="K7" s="44"/>
      <c r="L7" s="44"/>
      <c r="M7" s="44"/>
    </row>
    <row r="8" customFormat="false" ht="12.75" hidden="false" customHeight="false" outlineLevel="0" collapsed="false">
      <c r="A8" s="46" t="s">
        <v>72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20" t="s">
        <v>73</v>
      </c>
      <c r="B9" s="47"/>
      <c r="C9" s="47" t="n">
        <v>5000</v>
      </c>
      <c r="D9" s="47" t="n">
        <v>5000</v>
      </c>
      <c r="E9" s="47" t="n">
        <v>8000</v>
      </c>
      <c r="F9" s="47" t="n">
        <v>15000</v>
      </c>
      <c r="G9" s="47" t="n">
        <v>15675</v>
      </c>
      <c r="H9" s="47" t="n">
        <v>16380</v>
      </c>
    </row>
    <row r="10" customFormat="false" ht="12.75" hidden="false" customHeight="false" outlineLevel="0" collapsed="false">
      <c r="A10" s="46" t="s">
        <v>74</v>
      </c>
      <c r="B10" s="47"/>
      <c r="C10" s="47" t="n">
        <v>1000</v>
      </c>
      <c r="D10" s="47" t="n">
        <v>1000</v>
      </c>
      <c r="E10" s="47" t="n">
        <v>1000</v>
      </c>
      <c r="F10" s="47" t="n">
        <v>500</v>
      </c>
      <c r="G10" s="47"/>
      <c r="H10" s="47"/>
    </row>
    <row r="11" customFormat="false" ht="12.75" hidden="false" customHeight="false" outlineLevel="0" collapsed="false">
      <c r="A11" s="46" t="s">
        <v>75</v>
      </c>
      <c r="B11" s="47"/>
      <c r="C11" s="47"/>
      <c r="D11" s="47"/>
      <c r="E11" s="47"/>
      <c r="F11" s="47" t="n">
        <v>676</v>
      </c>
      <c r="G11" s="47"/>
      <c r="H11" s="47"/>
    </row>
    <row r="12" customFormat="false" ht="12.75" hidden="false" customHeight="false" outlineLevel="0" collapsed="false">
      <c r="A12" s="46" t="s">
        <v>76</v>
      </c>
      <c r="B12" s="47" t="n">
        <v>30102</v>
      </c>
      <c r="C12" s="47" t="n">
        <v>68711</v>
      </c>
      <c r="D12" s="47" t="n">
        <v>68711</v>
      </c>
      <c r="E12" s="47" t="n">
        <v>74646</v>
      </c>
      <c r="F12" s="47" t="n">
        <v>45090</v>
      </c>
      <c r="G12" s="47" t="n">
        <v>38557</v>
      </c>
      <c r="H12" s="47" t="n">
        <v>40293</v>
      </c>
    </row>
    <row r="13" customFormat="false" ht="12.75" hidden="false" customHeight="false" outlineLevel="0" collapsed="false">
      <c r="A13" s="46" t="s">
        <v>77</v>
      </c>
      <c r="B13" s="47" t="n">
        <v>13201</v>
      </c>
      <c r="C13" s="47" t="n">
        <v>12164</v>
      </c>
      <c r="D13" s="47" t="n">
        <v>12164</v>
      </c>
      <c r="E13" s="47" t="n">
        <v>12164</v>
      </c>
      <c r="F13" s="47" t="n">
        <v>12897</v>
      </c>
      <c r="G13" s="47"/>
      <c r="H13" s="47"/>
    </row>
    <row r="14" customFormat="false" ht="12.75" hidden="false" customHeight="false" outlineLevel="0" collapsed="false">
      <c r="A14" s="20" t="s">
        <v>79</v>
      </c>
      <c r="B14" s="47" t="n">
        <v>11324</v>
      </c>
      <c r="C14" s="47" t="n">
        <v>67829</v>
      </c>
      <c r="D14" s="47" t="n">
        <v>67829</v>
      </c>
      <c r="E14" s="47" t="n">
        <v>81427</v>
      </c>
      <c r="F14" s="47" t="n">
        <v>50390</v>
      </c>
      <c r="G14" s="47" t="n">
        <v>10450</v>
      </c>
      <c r="H14" s="47" t="n">
        <v>10920</v>
      </c>
    </row>
    <row r="15" customFormat="false" ht="12.75" hidden="false" customHeight="false" outlineLevel="0" collapsed="false">
      <c r="A15" s="20"/>
      <c r="B15" s="47"/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30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51" t="s">
        <v>106</v>
      </c>
      <c r="B24" s="52" t="n">
        <f aca="false">SUM(B8:B23)</f>
        <v>54627</v>
      </c>
      <c r="C24" s="52" t="n">
        <f aca="false">SUM(C8:C23)</f>
        <v>154704</v>
      </c>
      <c r="D24" s="52" t="n">
        <f aca="false">SUM(D8:D23)</f>
        <v>154704</v>
      </c>
      <c r="E24" s="52" t="n">
        <f aca="false">SUM(E8:E23)</f>
        <v>177237</v>
      </c>
      <c r="F24" s="52" t="n">
        <f aca="false">SUM(F8:F23)</f>
        <v>124553</v>
      </c>
      <c r="G24" s="52" t="n">
        <f aca="false">SUM(G8:G23)</f>
        <v>64682</v>
      </c>
      <c r="H24" s="52" t="n">
        <f aca="false">SUM(H8:H23)</f>
        <v>67593</v>
      </c>
      <c r="I24" s="45"/>
      <c r="J24" s="44"/>
      <c r="K24" s="44"/>
      <c r="L24" s="44"/>
      <c r="M24" s="44"/>
    </row>
    <row r="26" customFormat="false" ht="12.75" hidden="false" customHeight="false" outlineLevel="0" collapsed="false">
      <c r="A26" s="36" t="s">
        <v>50</v>
      </c>
    </row>
    <row r="27" customFormat="false" ht="12.75" hidden="false" customHeight="false" outlineLevel="0" collapsed="false">
      <c r="A27" s="0" t="s">
        <v>51</v>
      </c>
      <c r="B27" s="0"/>
      <c r="C27" s="0"/>
      <c r="D27" s="0"/>
      <c r="E27" s="0"/>
    </row>
    <row r="28" customFormat="false" ht="12.75" hidden="false" customHeight="false" outlineLevel="0" collapsed="false">
      <c r="A28" s="0" t="s">
        <v>52</v>
      </c>
      <c r="B28" s="0"/>
      <c r="C28" s="0"/>
      <c r="D28" s="0"/>
      <c r="E28" s="23"/>
    </row>
    <row r="29" customFormat="false" ht="12.75" hidden="false" customHeight="false" outlineLevel="0" collapsed="false">
      <c r="A29" s="0" t="s">
        <v>53</v>
      </c>
      <c r="B29" s="0"/>
      <c r="C29" s="0"/>
      <c r="D29" s="0"/>
      <c r="E29" s="0"/>
      <c r="F29" s="53"/>
      <c r="G29" s="53"/>
    </row>
    <row r="30" customFormat="false" ht="12.75" hidden="false" customHeight="false" outlineLevel="0" collapsed="false">
      <c r="A30" s="0" t="s">
        <v>54</v>
      </c>
      <c r="B30" s="0"/>
      <c r="C30" s="0"/>
      <c r="D30" s="0"/>
      <c r="E30" s="0"/>
      <c r="F30" s="53"/>
      <c r="G30" s="53"/>
    </row>
    <row r="31" customFormat="false" ht="12.75" hidden="false" customHeight="false" outlineLevel="0" collapsed="false">
      <c r="A31" s="0" t="s">
        <v>55</v>
      </c>
      <c r="B31" s="0"/>
      <c r="C31" s="0"/>
      <c r="D31" s="0"/>
      <c r="E31" s="0"/>
      <c r="F31" s="53"/>
      <c r="G31" s="53"/>
      <c r="I31" s="48"/>
      <c r="J31" s="48"/>
      <c r="K31" s="48"/>
      <c r="L31" s="48"/>
      <c r="M31" s="48"/>
    </row>
    <row r="32" customFormat="false" ht="12.75" hidden="false" customHeight="false" outlineLevel="0" collapsed="false">
      <c r="A32" s="0" t="s">
        <v>56</v>
      </c>
      <c r="B32" s="0"/>
      <c r="C32" s="0"/>
      <c r="D32" s="0"/>
      <c r="E32" s="0"/>
      <c r="F32" s="53"/>
      <c r="G32" s="53"/>
    </row>
    <row r="33" customFormat="false" ht="12.75" hidden="false" customHeight="false" outlineLevel="0" collapsed="false">
      <c r="A33" s="0" t="s">
        <v>57</v>
      </c>
      <c r="B33" s="0"/>
      <c r="C33" s="0"/>
      <c r="D33" s="0"/>
      <c r="E33" s="0"/>
      <c r="F33" s="53"/>
      <c r="G33" s="54"/>
    </row>
    <row r="35" customFormat="false" ht="12.75" hidden="false" customHeight="false" outlineLevel="0" collapsed="false">
      <c r="A35" s="36" t="s">
        <v>58</v>
      </c>
    </row>
    <row r="36" customFormat="false" ht="12.75" hidden="false" customHeight="false" outlineLevel="0" collapsed="false">
      <c r="A36" s="37" t="s">
        <v>80</v>
      </c>
    </row>
    <row r="37" customFormat="false" ht="12.75" hidden="false" customHeight="false" outlineLevel="0" collapsed="false">
      <c r="A37" s="37" t="s">
        <v>81</v>
      </c>
    </row>
    <row r="38" customFormat="false" ht="12.75" hidden="false" customHeight="false" outlineLevel="0" collapsed="false">
      <c r="A38" s="37" t="s">
        <v>107</v>
      </c>
    </row>
    <row r="39" customFormat="false" ht="12.75" hidden="false" customHeight="false" outlineLevel="0" collapsed="false">
      <c r="A39" s="37" t="s">
        <v>83</v>
      </c>
    </row>
    <row r="40" customFormat="false" ht="12.75" hidden="false" customHeight="false" outlineLevel="0" collapsed="false">
      <c r="A40" s="0" t="s">
        <v>108</v>
      </c>
    </row>
    <row r="49" customFormat="false" ht="12.75" hidden="false" customHeight="false" outlineLevel="0" collapsed="false">
      <c r="D49" s="39" t="s">
        <v>109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H8" activeCellId="0" sqref="H8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39" width="18.28"/>
    <col collapsed="false" customWidth="true" hidden="false" outlineLevel="0" max="3" min="3" style="39" width="20.56"/>
    <col collapsed="false" customWidth="true" hidden="false" outlineLevel="0" max="5" min="4" style="39" width="20.28"/>
    <col collapsed="false" customWidth="true" hidden="false" outlineLevel="0" max="8" min="6" style="39" width="20.41"/>
    <col collapsed="false" customWidth="true" hidden="false" outlineLevel="0" max="13" min="9" style="39" width="10.71"/>
  </cols>
  <sheetData>
    <row r="1" customFormat="false" ht="12.75" hidden="false" customHeight="false" outlineLevel="0" collapsed="false">
      <c r="A1" s="40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110</v>
      </c>
      <c r="B2" s="5" t="s">
        <v>66</v>
      </c>
      <c r="C2" s="65" t="s">
        <v>67</v>
      </c>
      <c r="D2" s="65"/>
      <c r="E2" s="65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9"/>
      <c r="B3" s="9"/>
      <c r="C3" s="10"/>
      <c r="D3" s="11"/>
      <c r="E3" s="12"/>
      <c r="F3" s="13" t="s">
        <v>68</v>
      </c>
      <c r="G3" s="13" t="s">
        <v>69</v>
      </c>
      <c r="H3" s="13" t="s">
        <v>70</v>
      </c>
      <c r="I3" s="48"/>
      <c r="J3" s="48"/>
      <c r="K3" s="48"/>
      <c r="L3" s="48"/>
      <c r="M3" s="48"/>
    </row>
    <row r="4" customFormat="false" ht="12.75" hidden="false" customHeight="false" outlineLevel="0" collapsed="false">
      <c r="A4" s="5" t="s">
        <v>111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19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15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</row>
    <row r="7" customFormat="false" ht="12.75" hidden="false" customHeight="false" outlineLevel="0" collapsed="false">
      <c r="A7" s="19"/>
      <c r="B7" s="43"/>
      <c r="C7" s="43"/>
      <c r="D7" s="43"/>
      <c r="E7" s="43"/>
      <c r="F7" s="43"/>
      <c r="G7" s="43"/>
      <c r="H7" s="43"/>
      <c r="I7" s="45"/>
      <c r="J7" s="44"/>
      <c r="K7" s="44"/>
      <c r="L7" s="44"/>
      <c r="M7" s="44"/>
    </row>
    <row r="8" customFormat="false" ht="12.75" hidden="false" customHeight="false" outlineLevel="0" collapsed="false">
      <c r="A8" s="46" t="s">
        <v>87</v>
      </c>
      <c r="C8" s="47"/>
      <c r="D8" s="47"/>
      <c r="E8" s="47"/>
      <c r="F8" s="47"/>
      <c r="G8" s="47"/>
      <c r="H8" s="47"/>
    </row>
    <row r="9" customFormat="false" ht="12.75" hidden="false" customHeight="false" outlineLevel="0" collapsed="false">
      <c r="A9" s="20" t="s">
        <v>88</v>
      </c>
      <c r="B9" s="47"/>
      <c r="C9" s="47" t="n">
        <v>1000</v>
      </c>
      <c r="D9" s="47" t="n">
        <v>1000</v>
      </c>
      <c r="E9" s="47" t="n">
        <v>1000</v>
      </c>
      <c r="F9" s="47" t="n">
        <v>1176</v>
      </c>
      <c r="G9" s="47"/>
      <c r="H9" s="47"/>
    </row>
    <row r="10" customFormat="false" ht="12.75" hidden="false" customHeight="false" outlineLevel="0" collapsed="false">
      <c r="A10" s="46" t="s">
        <v>89</v>
      </c>
      <c r="B10" s="47"/>
      <c r="C10" s="47" t="n">
        <v>5000</v>
      </c>
      <c r="D10" s="47" t="n">
        <v>5000</v>
      </c>
      <c r="E10" s="47" t="n">
        <v>8000</v>
      </c>
      <c r="F10" s="47" t="n">
        <v>15000</v>
      </c>
      <c r="G10" s="47" t="n">
        <v>15675</v>
      </c>
      <c r="H10" s="47" t="n">
        <v>16380</v>
      </c>
    </row>
    <row r="11" customFormat="false" ht="12.75" hidden="false" customHeight="false" outlineLevel="0" collapsed="false">
      <c r="A11" s="46" t="s">
        <v>90</v>
      </c>
      <c r="B11" s="47"/>
      <c r="C11" s="47"/>
      <c r="D11" s="47"/>
      <c r="E11" s="47"/>
      <c r="F11" s="47"/>
      <c r="G11" s="47"/>
      <c r="H11" s="47"/>
    </row>
    <row r="12" customFormat="false" ht="12.75" hidden="false" customHeight="false" outlineLevel="0" collapsed="false">
      <c r="A12" s="46" t="s">
        <v>91</v>
      </c>
      <c r="B12" s="47"/>
      <c r="C12" s="47"/>
      <c r="D12" s="47"/>
      <c r="E12" s="47"/>
      <c r="F12" s="47"/>
      <c r="G12" s="47"/>
      <c r="H12" s="47"/>
    </row>
    <row r="13" customFormat="false" ht="12.75" hidden="false" customHeight="false" outlineLevel="0" collapsed="false">
      <c r="A13" s="46" t="s">
        <v>92</v>
      </c>
      <c r="B13" s="47"/>
      <c r="C13" s="47"/>
      <c r="D13" s="47"/>
      <c r="E13" s="47"/>
      <c r="F13" s="47" t="n">
        <v>1000</v>
      </c>
      <c r="G13" s="47"/>
      <c r="H13" s="47"/>
    </row>
    <row r="14" customFormat="false" ht="12.75" hidden="false" customHeight="false" outlineLevel="0" collapsed="false">
      <c r="A14" s="20" t="s">
        <v>93</v>
      </c>
      <c r="B14" s="47"/>
      <c r="C14" s="47"/>
      <c r="D14" s="47"/>
      <c r="E14" s="47"/>
      <c r="F14" s="47"/>
      <c r="G14" s="47"/>
      <c r="H14" s="47"/>
    </row>
    <row r="15" customFormat="false" ht="12.75" hidden="false" customHeight="false" outlineLevel="0" collapsed="false">
      <c r="A15" s="20" t="s">
        <v>94</v>
      </c>
      <c r="B15" s="47" t="n">
        <v>1321</v>
      </c>
      <c r="C15" s="47"/>
      <c r="D15" s="47"/>
      <c r="E15" s="47"/>
      <c r="F15" s="47"/>
      <c r="G15" s="47"/>
      <c r="H15" s="47"/>
    </row>
    <row r="16" customFormat="false" ht="12.75" hidden="false" customHeight="false" outlineLevel="0" collapsed="false">
      <c r="A16" s="46" t="s">
        <v>95</v>
      </c>
      <c r="B16" s="47"/>
      <c r="C16" s="47"/>
      <c r="D16" s="47"/>
      <c r="E16" s="47"/>
      <c r="F16" s="47"/>
      <c r="G16" s="47"/>
      <c r="H16" s="47"/>
    </row>
    <row r="17" customFormat="false" ht="12.75" hidden="false" customHeight="false" outlineLevel="0" collapsed="false">
      <c r="A17" s="46" t="s">
        <v>96</v>
      </c>
      <c r="B17" s="47" t="n">
        <v>11880</v>
      </c>
      <c r="C17" s="47"/>
      <c r="D17" s="47"/>
      <c r="E17" s="47"/>
      <c r="F17" s="47" t="n">
        <v>400</v>
      </c>
      <c r="G17" s="47"/>
      <c r="H17" s="47"/>
      <c r="I17" s="48"/>
      <c r="J17" s="48"/>
      <c r="K17" s="48"/>
      <c r="L17" s="48"/>
      <c r="M17" s="48"/>
    </row>
    <row r="18" customFormat="false" ht="12.75" hidden="false" customHeight="false" outlineLevel="0" collapsed="false">
      <c r="A18" s="46" t="s">
        <v>97</v>
      </c>
      <c r="B18" s="47"/>
      <c r="C18" s="47" t="n">
        <v>12164</v>
      </c>
      <c r="D18" s="47" t="n">
        <v>12164</v>
      </c>
      <c r="E18" s="47" t="n">
        <v>12164</v>
      </c>
      <c r="F18" s="47" t="n">
        <v>12897</v>
      </c>
      <c r="G18" s="47"/>
      <c r="H18" s="47"/>
    </row>
    <row r="19" customFormat="false" ht="12.75" hidden="false" customHeight="false" outlineLevel="0" collapsed="false">
      <c r="A19" s="46" t="s">
        <v>98</v>
      </c>
      <c r="B19" s="47" t="n">
        <v>30102</v>
      </c>
      <c r="C19" s="47" t="n">
        <v>67711</v>
      </c>
      <c r="D19" s="47" t="n">
        <v>67711</v>
      </c>
      <c r="E19" s="47" t="n">
        <v>73646</v>
      </c>
      <c r="F19" s="47" t="n">
        <v>40200</v>
      </c>
      <c r="G19" s="47" t="n">
        <v>38557</v>
      </c>
      <c r="H19" s="47" t="n">
        <v>40293</v>
      </c>
    </row>
    <row r="20" customFormat="false" ht="12.75" hidden="false" customHeight="false" outlineLevel="0" collapsed="false">
      <c r="A20" s="46" t="s">
        <v>99</v>
      </c>
      <c r="B20" s="47"/>
      <c r="C20" s="47" t="n">
        <v>1000</v>
      </c>
      <c r="D20" s="47" t="n">
        <v>1000</v>
      </c>
      <c r="E20" s="47" t="n">
        <v>1000</v>
      </c>
      <c r="F20" s="47" t="n">
        <v>3490</v>
      </c>
      <c r="G20" s="47"/>
      <c r="H20" s="47"/>
    </row>
    <row r="21" customFormat="false" ht="12.75" hidden="false" customHeight="false" outlineLevel="0" collapsed="false">
      <c r="A21" s="46" t="s">
        <v>100</v>
      </c>
      <c r="B21" s="47" t="n">
        <v>11324</v>
      </c>
      <c r="C21" s="47" t="n">
        <v>67829</v>
      </c>
      <c r="D21" s="47" t="n">
        <v>67829</v>
      </c>
      <c r="E21" s="47" t="n">
        <v>81427</v>
      </c>
      <c r="F21" s="47" t="n">
        <v>50390</v>
      </c>
      <c r="G21" s="47" t="n">
        <v>10450</v>
      </c>
      <c r="H21" s="47" t="n">
        <v>10920</v>
      </c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</row>
    <row r="23" customFormat="false" ht="12.75" hidden="false" customHeight="false" outlineLevel="0" collapsed="false">
      <c r="A23" s="30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51" t="s">
        <v>106</v>
      </c>
      <c r="B24" s="52" t="n">
        <f aca="false">SUM(B8:B23)</f>
        <v>54627</v>
      </c>
      <c r="C24" s="52" t="n">
        <f aca="false">SUM(C8:C23)</f>
        <v>154704</v>
      </c>
      <c r="D24" s="52" t="n">
        <f aca="false">SUM(D8:D23)</f>
        <v>154704</v>
      </c>
      <c r="E24" s="52" t="n">
        <f aca="false">SUM(E8:E23)</f>
        <v>177237</v>
      </c>
      <c r="F24" s="52" t="n">
        <f aca="false">SUM(F8:F23)</f>
        <v>124553</v>
      </c>
      <c r="G24" s="52" t="n">
        <f aca="false">SUM(G8:G23)</f>
        <v>64682</v>
      </c>
      <c r="H24" s="52" t="n">
        <f aca="false">SUM(H8:H23)</f>
        <v>67593</v>
      </c>
      <c r="I24" s="45"/>
      <c r="J24" s="44"/>
      <c r="K24" s="44"/>
      <c r="L24" s="44"/>
      <c r="M24" s="44"/>
    </row>
    <row r="26" customFormat="false" ht="12.75" hidden="false" customHeight="false" outlineLevel="0" collapsed="false">
      <c r="A26" s="36" t="s">
        <v>50</v>
      </c>
    </row>
    <row r="27" customFormat="false" ht="12.75" hidden="false" customHeight="false" outlineLevel="0" collapsed="false">
      <c r="A27" s="0" t="s">
        <v>51</v>
      </c>
      <c r="B27" s="0"/>
      <c r="C27" s="0"/>
      <c r="D27" s="0"/>
      <c r="E27" s="0"/>
    </row>
    <row r="28" customFormat="false" ht="12.75" hidden="false" customHeight="false" outlineLevel="0" collapsed="false">
      <c r="A28" s="0" t="s">
        <v>52</v>
      </c>
      <c r="B28" s="0"/>
      <c r="C28" s="0"/>
      <c r="D28" s="0"/>
      <c r="E28" s="23"/>
    </row>
    <row r="29" customFormat="false" ht="12.75" hidden="false" customHeight="false" outlineLevel="0" collapsed="false">
      <c r="A29" s="0" t="s">
        <v>53</v>
      </c>
      <c r="B29" s="0"/>
      <c r="C29" s="0"/>
      <c r="D29" s="0"/>
      <c r="E29" s="0"/>
      <c r="F29" s="53"/>
      <c r="G29" s="53"/>
    </row>
    <row r="30" customFormat="false" ht="12.75" hidden="false" customHeight="false" outlineLevel="0" collapsed="false">
      <c r="A30" s="0" t="s">
        <v>54</v>
      </c>
      <c r="B30" s="0"/>
      <c r="C30" s="0"/>
      <c r="D30" s="0"/>
      <c r="E30" s="0"/>
      <c r="F30" s="53"/>
      <c r="G30" s="53"/>
    </row>
    <row r="31" customFormat="false" ht="12.75" hidden="false" customHeight="false" outlineLevel="0" collapsed="false">
      <c r="A31" s="0" t="s">
        <v>55</v>
      </c>
      <c r="B31" s="0"/>
      <c r="C31" s="0"/>
      <c r="D31" s="0"/>
      <c r="E31" s="0"/>
      <c r="F31" s="53"/>
      <c r="G31" s="53"/>
      <c r="I31" s="48"/>
      <c r="J31" s="48"/>
      <c r="K31" s="48"/>
      <c r="L31" s="48"/>
      <c r="M31" s="48"/>
    </row>
    <row r="32" customFormat="false" ht="12.75" hidden="false" customHeight="false" outlineLevel="0" collapsed="false">
      <c r="A32" s="0" t="s">
        <v>56</v>
      </c>
      <c r="B32" s="0"/>
      <c r="C32" s="0"/>
      <c r="D32" s="0"/>
      <c r="E32" s="0"/>
      <c r="F32" s="53"/>
      <c r="G32" s="53"/>
    </row>
    <row r="33" customFormat="false" ht="12.75" hidden="false" customHeight="false" outlineLevel="0" collapsed="false">
      <c r="A33" s="0" t="s">
        <v>57</v>
      </c>
      <c r="B33" s="0"/>
      <c r="C33" s="0"/>
      <c r="D33" s="0"/>
      <c r="E33" s="0"/>
      <c r="F33" s="53"/>
      <c r="G33" s="54"/>
    </row>
    <row r="35" customFormat="false" ht="12.75" hidden="false" customHeight="false" outlineLevel="0" collapsed="false">
      <c r="A35" s="36" t="s">
        <v>58</v>
      </c>
    </row>
    <row r="36" customFormat="false" ht="12.75" hidden="false" customHeight="false" outlineLevel="0" collapsed="false">
      <c r="A36" s="37" t="s">
        <v>101</v>
      </c>
    </row>
    <row r="37" customFormat="false" ht="12.75" hidden="false" customHeight="false" outlineLevel="0" collapsed="false">
      <c r="A37" s="37" t="s">
        <v>102</v>
      </c>
    </row>
    <row r="38" customFormat="false" ht="12.75" hidden="false" customHeight="false" outlineLevel="0" collapsed="false">
      <c r="A38" s="0" t="s">
        <v>112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5" min="4" style="0" width="20.28"/>
    <col collapsed="false" customWidth="true" hidden="false" outlineLevel="0" max="8" min="6" style="0" width="20.41"/>
    <col collapsed="false" customWidth="true" hidden="false" outlineLevel="0" max="14" min="9" style="39" width="10.71"/>
  </cols>
  <sheetData>
    <row r="1" customFormat="false" ht="12.75" hidden="false" customHeight="false" outlineLevel="0" collapsed="false">
      <c r="A1" s="40"/>
      <c r="B1" s="2" t="s">
        <v>0</v>
      </c>
      <c r="C1" s="3" t="s">
        <v>1</v>
      </c>
      <c r="D1" s="3"/>
      <c r="E1" s="3"/>
      <c r="F1" s="4" t="s">
        <v>2</v>
      </c>
      <c r="G1" s="4"/>
      <c r="H1" s="4"/>
    </row>
    <row r="2" customFormat="false" ht="12.75" hidden="false" customHeight="false" outlineLevel="0" collapsed="false">
      <c r="A2" s="5" t="s">
        <v>113</v>
      </c>
      <c r="B2" s="5" t="s">
        <v>66</v>
      </c>
      <c r="C2" s="65" t="s">
        <v>67</v>
      </c>
      <c r="D2" s="65"/>
      <c r="E2" s="65"/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19"/>
      <c r="B3" s="9"/>
      <c r="C3" s="10"/>
      <c r="D3" s="11"/>
      <c r="E3" s="12"/>
      <c r="F3" s="13" t="s">
        <v>68</v>
      </c>
      <c r="G3" s="13" t="s">
        <v>69</v>
      </c>
      <c r="H3" s="13" t="s">
        <v>70</v>
      </c>
    </row>
    <row r="4" customFormat="false" ht="12.75" hidden="false" customHeight="false" outlineLevel="0" collapsed="false">
      <c r="A4" s="5" t="s">
        <v>114</v>
      </c>
      <c r="B4" s="14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7</v>
      </c>
      <c r="H4" s="2" t="s">
        <v>17</v>
      </c>
    </row>
    <row r="5" customFormat="false" ht="12.75" hidden="false" customHeight="false" outlineLevel="0" collapsed="false">
      <c r="A5" s="5"/>
      <c r="B5" s="14" t="s">
        <v>18</v>
      </c>
      <c r="C5" s="5" t="s">
        <v>18</v>
      </c>
      <c r="D5" s="5" t="s">
        <v>18</v>
      </c>
      <c r="E5" s="5" t="s">
        <v>18</v>
      </c>
      <c r="F5" s="5" t="s">
        <v>18</v>
      </c>
      <c r="G5" s="5" t="s">
        <v>18</v>
      </c>
      <c r="H5" s="5" t="s">
        <v>18</v>
      </c>
    </row>
    <row r="6" customFormat="false" ht="12.75" hidden="false" customHeight="false" outlineLevel="0" collapsed="false">
      <c r="A6" s="66"/>
      <c r="B6" s="16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7" t="s">
        <v>24</v>
      </c>
      <c r="H6" s="17" t="s">
        <v>25</v>
      </c>
    </row>
    <row r="7" customFormat="false" ht="12.75" hidden="false" customHeight="false" outlineLevel="0" collapsed="false">
      <c r="A7" s="19"/>
      <c r="B7" s="43"/>
      <c r="C7" s="43"/>
      <c r="D7" s="43"/>
      <c r="E7" s="43"/>
      <c r="F7" s="43"/>
      <c r="G7" s="43"/>
      <c r="H7" s="43"/>
      <c r="I7" s="45"/>
      <c r="J7" s="45"/>
      <c r="K7" s="54"/>
      <c r="L7" s="54"/>
      <c r="M7" s="54"/>
      <c r="N7" s="54"/>
    </row>
    <row r="8" customFormat="false" ht="12.75" hidden="false" customHeight="false" outlineLevel="0" collapsed="false">
      <c r="A8" s="19" t="s">
        <v>115</v>
      </c>
      <c r="B8" s="43"/>
      <c r="C8" s="43"/>
      <c r="D8" s="43"/>
      <c r="E8" s="43"/>
      <c r="F8" s="67"/>
      <c r="G8" s="67"/>
      <c r="H8" s="67"/>
    </row>
    <row r="9" customFormat="false" ht="12.75" hidden="false" customHeight="false" outlineLevel="0" collapsed="false">
      <c r="A9" s="30" t="s">
        <v>116</v>
      </c>
      <c r="B9" s="47" t="n">
        <v>22958</v>
      </c>
      <c r="C9" s="47" t="n">
        <v>58804</v>
      </c>
      <c r="D9" s="47" t="n">
        <v>58804</v>
      </c>
      <c r="E9" s="47" t="n">
        <v>58804</v>
      </c>
      <c r="F9" s="68" t="n">
        <v>61897</v>
      </c>
      <c r="G9" s="68" t="n">
        <v>64682</v>
      </c>
      <c r="H9" s="68" t="n">
        <v>67593</v>
      </c>
    </row>
    <row r="10" customFormat="false" ht="12.75" hidden="false" customHeight="false" outlineLevel="0" collapsed="false">
      <c r="A10" s="20" t="s">
        <v>117</v>
      </c>
      <c r="B10" s="69"/>
      <c r="C10" s="69"/>
      <c r="D10" s="69"/>
      <c r="E10" s="69" t="n">
        <v>22533</v>
      </c>
      <c r="F10" s="70"/>
      <c r="G10" s="70"/>
      <c r="H10" s="70"/>
    </row>
    <row r="11" customFormat="false" ht="12.75" hidden="false" customHeight="false" outlineLevel="0" collapsed="false">
      <c r="A11" s="51" t="s">
        <v>118</v>
      </c>
      <c r="B11" s="71" t="n">
        <f aca="false">SUM(B9:B10)</f>
        <v>22958</v>
      </c>
      <c r="C11" s="71" t="n">
        <f aca="false">SUM(C9:C10)</f>
        <v>58804</v>
      </c>
      <c r="D11" s="71" t="n">
        <f aca="false">SUM(D9:D10)</f>
        <v>58804</v>
      </c>
      <c r="E11" s="71" t="n">
        <f aca="false">SUM(E9:E10)</f>
        <v>81337</v>
      </c>
      <c r="F11" s="71" t="n">
        <f aca="false">SUM(F9:F10)</f>
        <v>61897</v>
      </c>
      <c r="G11" s="71" t="n">
        <f aca="false">SUM(G9:G10)</f>
        <v>64682</v>
      </c>
      <c r="H11" s="71" t="n">
        <f aca="false">SUM(H9:H10)</f>
        <v>67593</v>
      </c>
      <c r="I11" s="57"/>
      <c r="J11" s="57"/>
      <c r="K11" s="57"/>
      <c r="L11" s="57"/>
      <c r="M11" s="57"/>
      <c r="N11" s="57"/>
    </row>
    <row r="12" customFormat="false" ht="12.75" hidden="false" customHeight="false" outlineLevel="0" collapsed="false">
      <c r="A12" s="20"/>
      <c r="B12" s="47"/>
      <c r="C12" s="47"/>
      <c r="D12" s="47"/>
      <c r="E12" s="47"/>
      <c r="F12" s="68"/>
      <c r="G12" s="68"/>
      <c r="H12" s="6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19" t="s">
        <v>119</v>
      </c>
      <c r="B13" s="72" t="n">
        <v>0</v>
      </c>
      <c r="C13" s="72"/>
      <c r="D13" s="72"/>
      <c r="E13" s="72"/>
      <c r="F13" s="72" t="n">
        <v>0</v>
      </c>
      <c r="G13" s="72" t="n">
        <v>0</v>
      </c>
      <c r="H13" s="72" t="n">
        <v>0</v>
      </c>
    </row>
    <row r="14" customFormat="false" ht="12.75" hidden="false" customHeight="false" outlineLevel="0" collapsed="false">
      <c r="A14" s="30" t="s">
        <v>116</v>
      </c>
      <c r="B14" s="72" t="n">
        <v>0</v>
      </c>
      <c r="C14" s="72"/>
      <c r="D14" s="72"/>
      <c r="E14" s="72"/>
      <c r="F14" s="72" t="n">
        <v>0</v>
      </c>
      <c r="G14" s="72" t="n">
        <v>0</v>
      </c>
      <c r="H14" s="72" t="n">
        <v>0</v>
      </c>
    </row>
    <row r="15" customFormat="false" ht="12.75" hidden="false" customHeight="false" outlineLevel="0" collapsed="false">
      <c r="A15" s="20" t="s">
        <v>117</v>
      </c>
      <c r="B15" s="72" t="n">
        <v>0</v>
      </c>
      <c r="C15" s="72"/>
      <c r="D15" s="72"/>
      <c r="E15" s="72"/>
      <c r="F15" s="72" t="n">
        <v>0</v>
      </c>
      <c r="G15" s="72" t="n">
        <v>0</v>
      </c>
      <c r="H15" s="72" t="n">
        <v>0</v>
      </c>
    </row>
    <row r="16" customFormat="false" ht="12.75" hidden="false" customHeight="false" outlineLevel="0" collapsed="false">
      <c r="A16" s="51" t="s">
        <v>120</v>
      </c>
      <c r="B16" s="73" t="n">
        <f aca="false">SUM(B13:B15)</f>
        <v>0</v>
      </c>
      <c r="C16" s="73" t="n">
        <f aca="false">SUM(C13:C15)</f>
        <v>0</v>
      </c>
      <c r="D16" s="73" t="n">
        <f aca="false">SUM(D13:D15)</f>
        <v>0</v>
      </c>
      <c r="E16" s="73" t="n">
        <f aca="false">SUM(E13:E15)</f>
        <v>0</v>
      </c>
      <c r="F16" s="73" t="n">
        <f aca="false">SUM(F13:F15)</f>
        <v>0</v>
      </c>
      <c r="G16" s="73" t="n">
        <f aca="false">SUM(G13:G15)</f>
        <v>0</v>
      </c>
      <c r="H16" s="73" t="n">
        <f aca="false">SUM(H13:H15)</f>
        <v>0</v>
      </c>
    </row>
    <row r="17" customFormat="false" ht="12.75" hidden="false" customHeight="false" outlineLevel="0" collapsed="false">
      <c r="A17" s="20"/>
      <c r="B17" s="47"/>
      <c r="C17" s="47"/>
      <c r="D17" s="47"/>
      <c r="E17" s="47"/>
      <c r="F17" s="68"/>
      <c r="G17" s="68"/>
      <c r="H17" s="68"/>
    </row>
    <row r="18" customFormat="false" ht="12.75" hidden="false" customHeight="false" outlineLevel="0" collapsed="false">
      <c r="A18" s="19" t="s">
        <v>121</v>
      </c>
      <c r="B18" s="72"/>
      <c r="C18" s="72"/>
      <c r="D18" s="72"/>
      <c r="E18" s="72"/>
      <c r="F18" s="74"/>
      <c r="G18" s="74"/>
      <c r="H18" s="74"/>
    </row>
    <row r="19" customFormat="false" ht="12.75" hidden="false" customHeight="false" outlineLevel="0" collapsed="false">
      <c r="A19" s="30" t="s">
        <v>122</v>
      </c>
      <c r="B19" s="72" t="n">
        <v>0</v>
      </c>
      <c r="C19" s="72"/>
      <c r="D19" s="72"/>
      <c r="E19" s="47"/>
      <c r="F19" s="68" t="n">
        <v>0</v>
      </c>
      <c r="G19" s="68" t="n">
        <v>0</v>
      </c>
      <c r="H19" s="68" t="n">
        <v>0</v>
      </c>
    </row>
    <row r="20" customFormat="false" ht="12.75" hidden="false" customHeight="false" outlineLevel="0" collapsed="false">
      <c r="A20" s="20" t="s">
        <v>117</v>
      </c>
      <c r="B20" s="72" t="n">
        <v>0</v>
      </c>
      <c r="C20" s="69"/>
      <c r="D20" s="69"/>
      <c r="E20" s="69"/>
      <c r="F20" s="70" t="n">
        <v>0</v>
      </c>
      <c r="G20" s="70" t="n">
        <v>0</v>
      </c>
      <c r="H20" s="70" t="n">
        <v>0</v>
      </c>
    </row>
    <row r="21" customFormat="false" ht="12.75" hidden="false" customHeight="false" outlineLevel="0" collapsed="false">
      <c r="A21" s="51" t="s">
        <v>123</v>
      </c>
      <c r="B21" s="71" t="n">
        <f aca="false">SUM(B19:B20)</f>
        <v>0</v>
      </c>
      <c r="C21" s="71"/>
      <c r="D21" s="71"/>
      <c r="E21" s="71"/>
      <c r="F21" s="71" t="n">
        <f aca="false">SUM(F19:F20)</f>
        <v>0</v>
      </c>
      <c r="G21" s="71" t="n">
        <f aca="false">SUM(G19:G20)</f>
        <v>0</v>
      </c>
      <c r="H21" s="71" t="n">
        <f aca="false">SUM(H19:H20)</f>
        <v>0</v>
      </c>
    </row>
    <row r="22" customFormat="false" ht="12.75" hidden="false" customHeight="false" outlineLevel="0" collapsed="false">
      <c r="A22" s="30"/>
      <c r="B22" s="72"/>
      <c r="C22" s="72"/>
      <c r="D22" s="72"/>
      <c r="E22" s="72"/>
      <c r="F22" s="74"/>
      <c r="G22" s="74"/>
      <c r="H22" s="74"/>
    </row>
    <row r="23" customFormat="false" ht="12.75" hidden="false" customHeight="false" outlineLevel="0" collapsed="false">
      <c r="A23" s="19" t="s">
        <v>124</v>
      </c>
      <c r="B23" s="43" t="n">
        <f aca="false">SUM(B11+B16+B21)</f>
        <v>22958</v>
      </c>
      <c r="C23" s="43" t="n">
        <f aca="false">SUM(C11+C16+C21)</f>
        <v>58804</v>
      </c>
      <c r="D23" s="43" t="n">
        <f aca="false">SUM(D11+D16+D21)</f>
        <v>58804</v>
      </c>
      <c r="E23" s="43" t="n">
        <f aca="false">SUM(E11+E16+E21)</f>
        <v>81337</v>
      </c>
      <c r="F23" s="43" t="n">
        <f aca="false">SUM(F11+F16+F21)</f>
        <v>61897</v>
      </c>
      <c r="G23" s="43" t="n">
        <f aca="false">SUM(G11+G16+G21)</f>
        <v>64682</v>
      </c>
      <c r="H23" s="43" t="n">
        <f aca="false">SUM(H11+H16+H21)</f>
        <v>67593</v>
      </c>
    </row>
    <row r="24" customFormat="false" ht="12.75" hidden="false" customHeight="false" outlineLevel="0" collapsed="false">
      <c r="A24" s="30"/>
      <c r="B24" s="72"/>
      <c r="C24" s="72"/>
      <c r="D24" s="72"/>
      <c r="E24" s="72"/>
      <c r="F24" s="74"/>
      <c r="G24" s="74"/>
      <c r="H24" s="74"/>
    </row>
    <row r="25" customFormat="false" ht="12.75" hidden="false" customHeight="false" outlineLevel="0" collapsed="false">
      <c r="A25" s="19" t="s">
        <v>125</v>
      </c>
      <c r="B25" s="43" t="n">
        <v>0</v>
      </c>
      <c r="C25" s="43"/>
      <c r="D25" s="43"/>
      <c r="E25" s="43"/>
      <c r="F25" s="67"/>
      <c r="G25" s="67"/>
      <c r="H25" s="67"/>
    </row>
    <row r="26" customFormat="false" ht="12.75" hidden="false" customHeight="false" outlineLevel="0" collapsed="false">
      <c r="A26" s="30"/>
      <c r="B26" s="72"/>
      <c r="C26" s="72"/>
      <c r="D26" s="72"/>
      <c r="E26" s="72"/>
      <c r="F26" s="74"/>
      <c r="G26" s="74"/>
      <c r="H26" s="74"/>
    </row>
    <row r="27" customFormat="false" ht="12.75" hidden="false" customHeight="false" outlineLevel="0" collapsed="false">
      <c r="A27" s="19" t="s">
        <v>126</v>
      </c>
      <c r="B27" s="43" t="n">
        <v>16962</v>
      </c>
      <c r="C27" s="43" t="n">
        <v>20900</v>
      </c>
      <c r="D27" s="43" t="n">
        <v>20900</v>
      </c>
      <c r="E27" s="43" t="n">
        <v>20900</v>
      </c>
      <c r="F27" s="67" t="n">
        <v>15000</v>
      </c>
      <c r="G27" s="67"/>
      <c r="H27" s="67"/>
    </row>
    <row r="28" customFormat="false" ht="12.75" hidden="false" customHeight="false" outlineLevel="0" collapsed="false">
      <c r="A28" s="30"/>
      <c r="B28" s="72"/>
      <c r="C28" s="72"/>
      <c r="D28" s="72"/>
      <c r="E28" s="72"/>
      <c r="F28" s="74"/>
      <c r="G28" s="74"/>
      <c r="H28" s="74"/>
    </row>
    <row r="29" customFormat="false" ht="12.75" hidden="false" customHeight="false" outlineLevel="0" collapsed="false">
      <c r="A29" s="19" t="s">
        <v>127</v>
      </c>
      <c r="B29" s="43" t="n">
        <v>14707</v>
      </c>
      <c r="C29" s="43" t="n">
        <v>75000</v>
      </c>
      <c r="D29" s="43" t="n">
        <v>75000</v>
      </c>
      <c r="E29" s="43" t="n">
        <v>75000</v>
      </c>
      <c r="F29" s="67" t="n">
        <v>47656</v>
      </c>
      <c r="G29" s="67"/>
      <c r="H29" s="67"/>
    </row>
    <row r="30" customFormat="false" ht="12.75" hidden="false" customHeight="false" outlineLevel="0" collapsed="false">
      <c r="A30" s="30"/>
      <c r="B30" s="72"/>
      <c r="C30" s="72"/>
      <c r="D30" s="72"/>
      <c r="E30" s="72"/>
      <c r="F30" s="74"/>
      <c r="G30" s="74"/>
      <c r="H30" s="74"/>
    </row>
    <row r="31" customFormat="false" ht="14.25" hidden="false" customHeight="false" outlineLevel="0" collapsed="false">
      <c r="A31" s="51" t="s">
        <v>128</v>
      </c>
      <c r="B31" s="52" t="n">
        <f aca="false">SUM(B23:B30)</f>
        <v>54627</v>
      </c>
      <c r="C31" s="52" t="n">
        <f aca="false">SUM(C23:C30)</f>
        <v>154704</v>
      </c>
      <c r="D31" s="52" t="n">
        <f aca="false">SUM(D23:D30)</f>
        <v>154704</v>
      </c>
      <c r="E31" s="52" t="n">
        <f aca="false">SUM(E23:E30)</f>
        <v>177237</v>
      </c>
      <c r="F31" s="52" t="n">
        <f aca="false">SUM(F23:F30)</f>
        <v>124553</v>
      </c>
      <c r="G31" s="52" t="n">
        <f aca="false">SUM(G23:G30)</f>
        <v>64682</v>
      </c>
      <c r="H31" s="52" t="n">
        <f aca="false">SUM(H23:H30)</f>
        <v>67593</v>
      </c>
    </row>
    <row r="32" customFormat="false" ht="12.75" hidden="false" customHeight="false" outlineLevel="0" collapsed="false">
      <c r="A32" s="50"/>
      <c r="B32" s="75"/>
      <c r="C32" s="75"/>
      <c r="D32" s="75"/>
      <c r="E32" s="75"/>
      <c r="F32" s="75"/>
      <c r="G32" s="76"/>
      <c r="H32" s="76"/>
    </row>
    <row r="33" customFormat="false" ht="12.75" hidden="false" customHeight="false" outlineLevel="0" collapsed="false">
      <c r="A33" s="36" t="s">
        <v>50</v>
      </c>
    </row>
    <row r="34" customFormat="false" ht="12.75" hidden="false" customHeight="false" outlineLevel="0" collapsed="false">
      <c r="A34" s="0" t="s">
        <v>51</v>
      </c>
      <c r="F34" s="39"/>
      <c r="G34" s="39"/>
    </row>
    <row r="35" customFormat="false" ht="12.75" hidden="false" customHeight="false" outlineLevel="0" collapsed="false">
      <c r="A35" s="0" t="s">
        <v>52</v>
      </c>
      <c r="E35" s="23"/>
      <c r="F35" s="39"/>
      <c r="G35" s="39"/>
    </row>
    <row r="36" customFormat="false" ht="12.75" hidden="false" customHeight="false" outlineLevel="0" collapsed="false">
      <c r="A36" s="0" t="s">
        <v>53</v>
      </c>
      <c r="F36" s="53"/>
      <c r="G36" s="53"/>
    </row>
    <row r="37" customFormat="false" ht="12.75" hidden="false" customHeight="false" outlineLevel="0" collapsed="false">
      <c r="A37" s="0" t="s">
        <v>54</v>
      </c>
      <c r="F37" s="53"/>
      <c r="G37" s="53"/>
    </row>
    <row r="38" customFormat="false" ht="12.75" hidden="false" customHeight="false" outlineLevel="0" collapsed="false">
      <c r="A38" s="0" t="s">
        <v>55</v>
      </c>
      <c r="F38" s="53"/>
      <c r="G38" s="53"/>
    </row>
    <row r="39" customFormat="false" ht="12.75" hidden="false" customHeight="false" outlineLevel="0" collapsed="false">
      <c r="A39" s="0" t="s">
        <v>56</v>
      </c>
      <c r="F39" s="53"/>
      <c r="G39" s="53"/>
    </row>
    <row r="40" customFormat="false" ht="12.75" hidden="false" customHeight="false" outlineLevel="0" collapsed="false">
      <c r="A40" s="0" t="s">
        <v>57</v>
      </c>
      <c r="F40" s="53"/>
      <c r="G40" s="54"/>
    </row>
    <row r="42" customFormat="false" ht="12.75" hidden="false" customHeight="false" outlineLevel="0" collapsed="false">
      <c r="A42" s="36" t="s">
        <v>58</v>
      </c>
    </row>
    <row r="43" customFormat="false" ht="12.75" hidden="false" customHeight="false" outlineLevel="0" collapsed="false">
      <c r="A43" s="37" t="s">
        <v>129</v>
      </c>
    </row>
    <row r="44" customFormat="false" ht="12.75" hidden="false" customHeight="false" outlineLevel="0" collapsed="false">
      <c r="A44" s="37" t="s">
        <v>130</v>
      </c>
    </row>
    <row r="45" customFormat="false" ht="12.75" hidden="false" customHeight="false" outlineLevel="0" collapsed="false">
      <c r="A45" s="0" t="s">
        <v>131</v>
      </c>
    </row>
    <row r="46" customFormat="false" ht="12.75" hidden="false" customHeight="false" outlineLevel="0" collapsed="false">
      <c r="A46" s="0" t="s">
        <v>132</v>
      </c>
    </row>
  </sheetData>
  <mergeCells count="3">
    <mergeCell ref="C1:E1"/>
    <mergeCell ref="F1:H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47:10Z</dcterms:created>
  <dc:creator>1156</dc:creator>
  <dc:description/>
  <dc:language>en-US</dc:language>
  <cp:lastModifiedBy>johanb</cp:lastModifiedBy>
  <cp:lastPrinted>2010-04-06T13:25:15Z</cp:lastPrinted>
  <dcterms:modified xsi:type="dcterms:W3CDTF">2010-05-31T13:24:30Z</dcterms:modified>
  <cp:revision>0</cp:revision>
  <dc:subject/>
  <dc:title/>
</cp:coreProperties>
</file>