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Info" sheetId="1" state="visible" r:id="rId2"/>
    <sheet name="Summary report" sheetId="2" state="visible" r:id="rId3"/>
    <sheet name="Capital" sheetId="3" state="visible" r:id="rId4"/>
    <sheet name="Operating" sheetId="4" state="visible" r:id="rId5"/>
    <sheet name="Cash Flow" sheetId="5" state="visible" r:id="rId6"/>
    <sheet name="Functions" sheetId="6" state="visible" r:id="rId7"/>
    <sheet name="Debtors" sheetId="7" state="visible" r:id="rId8"/>
    <sheet name="Creditors" sheetId="8" state="visible" r:id="rId9"/>
    <sheet name="Grants" sheetId="9" state="visible" r:id="rId10"/>
    <sheet name="Calculation sheet" sheetId="10" state="hidden" r:id="rId11"/>
  </sheets>
  <definedNames>
    <definedName function="false" hidden="false" localSheetId="7" name="_xlnm.Print_Area" vbProcedure="false">Creditors!$A$1:$L$25</definedName>
    <definedName function="false" hidden="false" localSheetId="0" name="_xlnm.Print_Area" vbProcedure="false">Info!$A$1:$I$4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760">
  <si>
    <t xml:space="preserve">Financial</t>
  </si>
  <si>
    <t xml:space="preserve">Period</t>
  </si>
  <si>
    <t xml:space="preserve">Municipal</t>
  </si>
  <si>
    <t xml:space="preserve">Version 1.2</t>
  </si>
  <si>
    <t xml:space="preserve">Year</t>
  </si>
  <si>
    <t xml:space="preserve">Code</t>
  </si>
  <si>
    <t xml:space="preserve">M01 Jul</t>
  </si>
  <si>
    <t xml:space="preserve">DC1 West Coast</t>
  </si>
  <si>
    <t xml:space="preserve">NP333 Greater Tzaneen</t>
  </si>
  <si>
    <t xml:space="preserve">M02 Aug</t>
  </si>
  <si>
    <t xml:space="preserve">DC10 Cacadu</t>
  </si>
  <si>
    <t xml:space="preserve">M03 Sep</t>
  </si>
  <si>
    <t xml:space="preserve">DC12 Amatole</t>
  </si>
  <si>
    <t xml:space="preserve">M04 Oct</t>
  </si>
  <si>
    <t xml:space="preserve">DC13 Chris Hani</t>
  </si>
  <si>
    <t xml:space="preserve">M05 Nov</t>
  </si>
  <si>
    <t xml:space="preserve">DC14 Ukhahlamba</t>
  </si>
  <si>
    <t xml:space="preserve">M06 Dec</t>
  </si>
  <si>
    <t xml:space="preserve">DC15 O .R. Tambo</t>
  </si>
  <si>
    <t xml:space="preserve">M07 Jan</t>
  </si>
  <si>
    <t xml:space="preserve">DC16 Xhariep</t>
  </si>
  <si>
    <t xml:space="preserve">M08 Feb</t>
  </si>
  <si>
    <t xml:space="preserve">DC17 Motheo</t>
  </si>
  <si>
    <t xml:space="preserve">M09 Mar</t>
  </si>
  <si>
    <t xml:space="preserve">DC18 Lejweleputswa</t>
  </si>
  <si>
    <t xml:space="preserve">M10 Apr</t>
  </si>
  <si>
    <t xml:space="preserve">DC19 Thabo Mofutsanyana</t>
  </si>
  <si>
    <t xml:space="preserve">M11 May</t>
  </si>
  <si>
    <t xml:space="preserve">DC2 Cape Winelands</t>
  </si>
  <si>
    <t xml:space="preserve">M12 Jun</t>
  </si>
  <si>
    <t xml:space="preserve">DC20 Fezile Dabi</t>
  </si>
  <si>
    <t xml:space="preserve">DC21 Ugu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Instructions:</t>
  </si>
  <si>
    <t xml:space="preserve">DC31 Nkangala</t>
  </si>
  <si>
    <t xml:space="preserve">At the top of the Info worksheet, select the financial year, period and your allocated municipal code from the lists provided.</t>
  </si>
  <si>
    <t xml:space="preserve">DC32 Ehlanzeni</t>
  </si>
  <si>
    <t xml:space="preserve">The Summary Report will show the result of your data entered. The Summary Report worksheet is protected and will automatically populate.</t>
  </si>
  <si>
    <t xml:space="preserve">DC33 Mopani</t>
  </si>
  <si>
    <t xml:space="preserve">By moving your mouse over the grey buttons on the Info worksheet, you will be directed to the correct worksheet to enter your data.</t>
  </si>
  <si>
    <t xml:space="preserve">DC34 Vhembe</t>
  </si>
  <si>
    <t xml:space="preserve">Note that a small hand appears when you move over the button. Click when you can see the hand.</t>
  </si>
  <si>
    <t xml:space="preserve">DC35 Capricorn</t>
  </si>
  <si>
    <r>
      <rPr>
        <sz val="10"/>
        <rFont val="Arial"/>
        <family val="0"/>
      </rPr>
      <t xml:space="preserve">To return to the main worksheet, click on </t>
    </r>
    <r>
      <rPr>
        <b val="true"/>
        <sz val="10"/>
        <rFont val="Arial"/>
        <family val="2"/>
      </rPr>
      <t xml:space="preserve">Info</t>
    </r>
    <r>
      <rPr>
        <sz val="10"/>
        <rFont val="Arial"/>
        <family val="0"/>
      </rPr>
      <t xml:space="preserve"> tab at the bottom of your screen.</t>
    </r>
  </si>
  <si>
    <t xml:space="preserve">DC36 Waterberg</t>
  </si>
  <si>
    <t xml:space="preserve">NB</t>
  </si>
  <si>
    <t xml:space="preserve">This template must be completed EVERY MONTH with actual figures up to the indicated month and with </t>
  </si>
  <si>
    <t xml:space="preserve">DC37 Bojanala Platinum</t>
  </si>
  <si>
    <t xml:space="preserve">forecasts for the remaining months to the end of the year</t>
  </si>
  <si>
    <t xml:space="preserve">DC38 Ngaka Modiri Molema</t>
  </si>
  <si>
    <t xml:space="preserve">Complete only the yellow highlighted cells. The other cells are protected and contain formulae.</t>
  </si>
  <si>
    <t xml:space="preserve">DC39 Bophirima</t>
  </si>
  <si>
    <r>
      <rPr>
        <sz val="10"/>
        <rFont val="Arial"/>
        <family val="0"/>
      </rPr>
      <t xml:space="preserve">Once you have finished completing the form, save it as </t>
    </r>
    <r>
      <rPr>
        <b val="true"/>
        <sz val="10"/>
        <rFont val="Arial"/>
        <family val="2"/>
      </rPr>
      <t xml:space="preserve">Muncde_SUM_ccyy_Mnn.xls</t>
    </r>
  </si>
  <si>
    <t xml:space="preserve">DC4 Eden</t>
  </si>
  <si>
    <t xml:space="preserve">Muncde = your municipal demarcation code e.g. GT414</t>
  </si>
  <si>
    <t xml:space="preserve">DC40 Southern</t>
  </si>
  <si>
    <t xml:space="preserve">ccyy = the current financial year e.g. 2006.  Only indicate the end year please.</t>
  </si>
  <si>
    <t xml:space="preserve">DC42 Sedibeng</t>
  </si>
  <si>
    <t xml:space="preserve">Mnn = the number of the month you are reporting e.g. M01 would indicate you are reporting on July.</t>
  </si>
  <si>
    <t xml:space="preserve">DC43 Sisonke</t>
  </si>
  <si>
    <t xml:space="preserve">Shortcut: To Save File press the following keys at the same time with Caps Lock off: ctrl+shift+s</t>
  </si>
  <si>
    <t xml:space="preserve">DC44 Alfred Nzo</t>
  </si>
  <si>
    <t xml:space="preserve">Submit the form to your Provincial Treasury office by e-mail or fax</t>
  </si>
  <si>
    <t xml:space="preserve">DC45 Kgalagadi</t>
  </si>
  <si>
    <r>
      <rPr>
        <sz val="10"/>
        <rFont val="Arial"/>
        <family val="0"/>
      </rPr>
      <t xml:space="preserve">If you have access to e-mail, mail a copy to </t>
    </r>
    <r>
      <rPr>
        <b val="true"/>
        <sz val="10"/>
        <rFont val="Arial"/>
        <family val="2"/>
      </rPr>
      <t xml:space="preserve">lgdatabase@treasury.gov.za</t>
    </r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</t>
  </si>
  <si>
    <t xml:space="preserve">EC05b2 Umzimvubu</t>
  </si>
  <si>
    <t xml:space="preserve">EC05b3 Matatiele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02b1 Nokeng Tsa Taemane</t>
  </si>
  <si>
    <t xml:space="preserve">GT02b2 Kungwini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KZ000 eThekwini</t>
  </si>
  <si>
    <t xml:space="preserve">KZ211 Vulamehlo</t>
  </si>
  <si>
    <t xml:space="preserve">KZ212 Umdoni</t>
  </si>
  <si>
    <t xml:space="preserve">KZ213 Umzumbe</t>
  </si>
  <si>
    <t xml:space="preserve">KZ214 uMuziwabantu</t>
  </si>
  <si>
    <t xml:space="preserve">KZ215 Ezingolweni</t>
  </si>
  <si>
    <t xml:space="preserve">KZ216 Hibiscus Coast</t>
  </si>
  <si>
    <t xml:space="preserve">KZ221 uMshwathi</t>
  </si>
  <si>
    <t xml:space="preserve">KZ222 uMngeni</t>
  </si>
  <si>
    <t xml:space="preserve">KZ223 Mphofana</t>
  </si>
  <si>
    <t xml:space="preserve">KZ224 Impendle</t>
  </si>
  <si>
    <t xml:space="preserve">KZ225 Msunduzi</t>
  </si>
  <si>
    <t xml:space="preserve">KZ226 Mkhambathini</t>
  </si>
  <si>
    <t xml:space="preserve">KZ227 Richmond</t>
  </si>
  <si>
    <t xml:space="preserve">KZ232 Emnambithi/Ladysmith</t>
  </si>
  <si>
    <t xml:space="preserve">KZ233 Indaka</t>
  </si>
  <si>
    <t xml:space="preserve">KZ234 Umtshezi</t>
  </si>
  <si>
    <t xml:space="preserve">KZ235 Okhahlamba</t>
  </si>
  <si>
    <t xml:space="preserve">KZ236 Imbabazane</t>
  </si>
  <si>
    <t xml:space="preserve">KZ241 Endumeni</t>
  </si>
  <si>
    <t xml:space="preserve">KZ242 Nquthu</t>
  </si>
  <si>
    <t xml:space="preserve">KZ244 Msinga</t>
  </si>
  <si>
    <t xml:space="preserve">KZ245 Umvoti</t>
  </si>
  <si>
    <t xml:space="preserve">KZ252 Newcastle</t>
  </si>
  <si>
    <t xml:space="preserve">KZ253 eMadlangeni</t>
  </si>
  <si>
    <t xml:space="preserve">KZ254 Dannhauser</t>
  </si>
  <si>
    <t xml:space="preserve">KZ261 eDumbe</t>
  </si>
  <si>
    <t xml:space="preserve">KZ262 uPhongolo</t>
  </si>
  <si>
    <t xml:space="preserve">KZ263 Abaqulusi</t>
  </si>
  <si>
    <t xml:space="preserve">KZ265 Nongoma</t>
  </si>
  <si>
    <t xml:space="preserve">KZ266 Ulundi</t>
  </si>
  <si>
    <t xml:space="preserve">KZ271 Umhlabuyalingana</t>
  </si>
  <si>
    <t xml:space="preserve">KZ272 Jozini</t>
  </si>
  <si>
    <t xml:space="preserve">KZ273 The Big Five False Bay</t>
  </si>
  <si>
    <t xml:space="preserve">KZ274 Hlabisa</t>
  </si>
  <si>
    <t xml:space="preserve">KZ275 Mtubatuba</t>
  </si>
  <si>
    <t xml:space="preserve">KZ281 Mbonambi</t>
  </si>
  <si>
    <t xml:space="preserve">KZ282 uMhlathuze</t>
  </si>
  <si>
    <t xml:space="preserve">KZ283 Ntambanana</t>
  </si>
  <si>
    <t xml:space="preserve">KZ284 Umlalazi</t>
  </si>
  <si>
    <t xml:space="preserve">KZ285 Mthonjaneni</t>
  </si>
  <si>
    <t xml:space="preserve">KZ286 Nkandla</t>
  </si>
  <si>
    <t xml:space="preserve">KZ291 Mandeni</t>
  </si>
  <si>
    <t xml:space="preserve">KZ292 KwaDukuza</t>
  </si>
  <si>
    <t xml:space="preserve">KZ293 Ndwedwe</t>
  </si>
  <si>
    <t xml:space="preserve">KZ294 Maphumulo</t>
  </si>
  <si>
    <t xml:space="preserve">KZ5a1 Ingwe</t>
  </si>
  <si>
    <t xml:space="preserve">KZ5a2 Kwa Sani</t>
  </si>
  <si>
    <t xml:space="preserve">KZ5a4 Greater Kokstad</t>
  </si>
  <si>
    <t xml:space="preserve">KZ5a5 Ubuhlebezwe</t>
  </si>
  <si>
    <t xml:space="preserve">KZ5a6 Umzimkhulu</t>
  </si>
  <si>
    <t xml:space="preserve">MP301 Albert Luthuli</t>
  </si>
  <si>
    <t xml:space="preserve">MP302 Msukaligwa</t>
  </si>
  <si>
    <t xml:space="preserve">MP303 Mkhondo</t>
  </si>
  <si>
    <t xml:space="preserve">MP304 Pixley ka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 S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P03a2 Makhudutamaga</t>
  </si>
  <si>
    <t xml:space="preserve">NP03a3 Fetakgomo</t>
  </si>
  <si>
    <t xml:space="preserve">NP03a4 Greater Marble Hall</t>
  </si>
  <si>
    <t xml:space="preserve">NP03a5 Elias Motsoaledi</t>
  </si>
  <si>
    <t xml:space="preserve">NP03a6 Greater Tubatse</t>
  </si>
  <si>
    <t xml:space="preserve">NP331 Greater Giyani</t>
  </si>
  <si>
    <t xml:space="preserve">NP332 Greater Letaba</t>
  </si>
  <si>
    <t xml:space="preserve">NP334 Ba-Phalaborwa</t>
  </si>
  <si>
    <t xml:space="preserve">NP335 Maruleng</t>
  </si>
  <si>
    <t xml:space="preserve">NP341 Musina</t>
  </si>
  <si>
    <t xml:space="preserve">NP342 Mutale</t>
  </si>
  <si>
    <t xml:space="preserve">NP343 Thulamela</t>
  </si>
  <si>
    <t xml:space="preserve">NP344 Makhado</t>
  </si>
  <si>
    <t xml:space="preserve">NP351 Blouberg</t>
  </si>
  <si>
    <t xml:space="preserve">NP352 Aganang</t>
  </si>
  <si>
    <t xml:space="preserve">NP353 Molemole</t>
  </si>
  <si>
    <t xml:space="preserve">NP354 Polokwane</t>
  </si>
  <si>
    <t xml:space="preserve">NP355 Lepele Nkumpi</t>
  </si>
  <si>
    <t xml:space="preserve">NP361 Thabazimbi</t>
  </si>
  <si>
    <t xml:space="preserve">NP362 Lephalale</t>
  </si>
  <si>
    <t xml:space="preserve">NP364 Mookgapong</t>
  </si>
  <si>
    <t xml:space="preserve">NP365 Modimolle</t>
  </si>
  <si>
    <t xml:space="preserve">NP366 Bela Bela</t>
  </si>
  <si>
    <t xml:space="preserve">NP367 Mogalakwen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/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Capital and Operating Expenditure</t>
  </si>
  <si>
    <t xml:space="preserve">Original</t>
  </si>
  <si>
    <t xml:space="preserve">Adjusted</t>
  </si>
  <si>
    <t xml:space="preserve">Actuals</t>
  </si>
  <si>
    <t xml:space="preserve">Budget</t>
  </si>
  <si>
    <t xml:space="preserve">YTD</t>
  </si>
  <si>
    <t xml:space="preserve">%</t>
  </si>
  <si>
    <t xml:space="preserve">Capital Expenditure</t>
  </si>
  <si>
    <t xml:space="preserve">Operating Expenditure</t>
  </si>
  <si>
    <t xml:space="preserve">Capital Expenditure and Revenue</t>
  </si>
  <si>
    <t xml:space="preserve">Cash Flow Statement</t>
  </si>
  <si>
    <t xml:space="preserve">Adjusted </t>
  </si>
  <si>
    <t xml:space="preserve">CAPITAL EXPENDITURE</t>
  </si>
  <si>
    <t xml:space="preserve">Opening Cash Balance</t>
  </si>
  <si>
    <t xml:space="preserve">Water </t>
  </si>
  <si>
    <t xml:space="preserve">Add : Receipts</t>
  </si>
  <si>
    <t xml:space="preserve">Electricity</t>
  </si>
  <si>
    <t xml:space="preserve">- External loans received</t>
  </si>
  <si>
    <t xml:space="preserve">Housing</t>
  </si>
  <si>
    <t xml:space="preserve">- Grants and subsidies</t>
  </si>
  <si>
    <t xml:space="preserve">Roads, Pavements, Bridges &amp; Storm Water</t>
  </si>
  <si>
    <t xml:space="preserve">- Investments redeemed</t>
  </si>
  <si>
    <t xml:space="preserve">Other</t>
  </si>
  <si>
    <t xml:space="preserve">- Statutory Receipts (incl VAT)</t>
  </si>
  <si>
    <t xml:space="preserve">Total Capital Expenditure</t>
  </si>
  <si>
    <t xml:space="preserve">- Other Receipts</t>
  </si>
  <si>
    <t xml:space="preserve">SOURCE OF FINANCE</t>
  </si>
  <si>
    <t xml:space="preserve">Less : Payments</t>
  </si>
  <si>
    <t xml:space="preserve">External Loans</t>
  </si>
  <si>
    <t xml:space="preserve">- Salaries, wages and allowances</t>
  </si>
  <si>
    <t xml:space="preserve">Internal Contributions</t>
  </si>
  <si>
    <t xml:space="preserve">- Cash and creditor payments</t>
  </si>
  <si>
    <t xml:space="preserve">Grants and Subsidies</t>
  </si>
  <si>
    <t xml:space="preserve">- Capital payments</t>
  </si>
  <si>
    <t xml:space="preserve">- Investments made</t>
  </si>
  <si>
    <t xml:space="preserve">Total Financing</t>
  </si>
  <si>
    <t xml:space="preserve">- External loans repaid</t>
  </si>
  <si>
    <t xml:space="preserve">- Statutory Payments (incl VAT)</t>
  </si>
  <si>
    <t xml:space="preserve">- Other Payments</t>
  </si>
  <si>
    <t xml:space="preserve">Closing Balance</t>
  </si>
  <si>
    <t xml:space="preserve">Operating Revenue and Expenditure</t>
  </si>
  <si>
    <t xml:space="preserve">OPERATING REVENUE </t>
  </si>
  <si>
    <t xml:space="preserve">Property rates</t>
  </si>
  <si>
    <t xml:space="preserve">Service Charges</t>
  </si>
  <si>
    <t xml:space="preserve">Regional Service Levies</t>
  </si>
  <si>
    <t xml:space="preserve">Other Revenue</t>
  </si>
  <si>
    <t xml:space="preserve">Total Operating Revenue Generated</t>
  </si>
  <si>
    <t xml:space="preserve">OPERATING EXPENDITURE</t>
  </si>
  <si>
    <t xml:space="preserve">Employee Related Costs</t>
  </si>
  <si>
    <t xml:space="preserve">Provision for Working Capital</t>
  </si>
  <si>
    <t xml:space="preserve">Repairs and Maintenance</t>
  </si>
  <si>
    <t xml:space="preserve">Bulk Purchases</t>
  </si>
  <si>
    <t xml:space="preserve">Other Expenses</t>
  </si>
  <si>
    <t xml:space="preserve">Total Direct Operating Expenditure</t>
  </si>
  <si>
    <t xml:space="preserve">Operating Revenue and Expenditure by Function</t>
  </si>
  <si>
    <t xml:space="preserve">Water</t>
  </si>
  <si>
    <t xml:space="preserve">Sanitation</t>
  </si>
  <si>
    <t xml:space="preserve">Refuse Removal</t>
  </si>
  <si>
    <t xml:space="preserve">OPERATING REVENUE</t>
  </si>
  <si>
    <t xml:space="preserve">Grants &amp; Subsidies Received</t>
  </si>
  <si>
    <t xml:space="preserve">OPERATING EXPENDITURE    </t>
  </si>
  <si>
    <t xml:space="preserve">Debtor Age Analysis</t>
  </si>
  <si>
    <t xml:space="preserve">0 - 30 days</t>
  </si>
  <si>
    <t xml:space="preserve">31-60 days</t>
  </si>
  <si>
    <t xml:space="preserve">61-90 days</t>
  </si>
  <si>
    <t xml:space="preserve">Over 90 days</t>
  </si>
  <si>
    <t xml:space="preserve">Total</t>
  </si>
  <si>
    <t xml:space="preserve">Amount</t>
  </si>
  <si>
    <t xml:space="preserve">Water    </t>
  </si>
  <si>
    <t xml:space="preserve">Property Rates</t>
  </si>
  <si>
    <t xml:space="preserve">RSC Levies</t>
  </si>
  <si>
    <t xml:space="preserve">Creditor Age Analysis</t>
  </si>
  <si>
    <t xml:space="preserve">0 - 30 Days</t>
  </si>
  <si>
    <t xml:space="preserve">31 - 60 Days</t>
  </si>
  <si>
    <t xml:space="preserve">61 - 90 Days</t>
  </si>
  <si>
    <t xml:space="preserve">Over 90 Days</t>
  </si>
  <si>
    <t xml:space="preserve">Grants</t>
  </si>
  <si>
    <t xml:space="preserve">Original 
Budget</t>
  </si>
  <si>
    <t xml:space="preserve">Adjusted
Budget</t>
  </si>
  <si>
    <t xml:space="preserve">Actuals 
YTD </t>
  </si>
  <si>
    <t xml:space="preserve">Grants Receipts</t>
  </si>
  <si>
    <t xml:space="preserve">1 National</t>
  </si>
  <si>
    <t xml:space="preserve">2 Provincial</t>
  </si>
  <si>
    <t xml:space="preserve">3 Other grants</t>
  </si>
  <si>
    <t xml:space="preserve">Expenditure</t>
  </si>
  <si>
    <t xml:space="preserve">Comments :</t>
  </si>
  <si>
    <t xml:space="preserve">
</t>
  </si>
  <si>
    <t xml:space="preserve">Original
Budget</t>
  </si>
  <si>
    <t xml:space="preserve">Actuals
YTD</t>
  </si>
  <si>
    <t xml:space="preserve">
%</t>
  </si>
  <si>
    <t xml:space="preserve">Month 1
July</t>
  </si>
  <si>
    <t xml:space="preserve">Month 2
Aug</t>
  </si>
  <si>
    <t xml:space="preserve">Month 3
Sep</t>
  </si>
  <si>
    <t xml:space="preserve">Total
Q1</t>
  </si>
  <si>
    <t xml:space="preserve">Month 4
Oct</t>
  </si>
  <si>
    <t xml:space="preserve">Month 5
Nov</t>
  </si>
  <si>
    <t xml:space="preserve">Month 6
Dec</t>
  </si>
  <si>
    <t xml:space="preserve">Total
Q2</t>
  </si>
  <si>
    <t xml:space="preserve">Month 7
Jan</t>
  </si>
  <si>
    <t xml:space="preserve">Month 8
Feb</t>
  </si>
  <si>
    <t xml:space="preserve">Month 9
Mar</t>
  </si>
  <si>
    <t xml:space="preserve">Total
Q3</t>
  </si>
  <si>
    <t xml:space="preserve">Month 10
Apr</t>
  </si>
  <si>
    <t xml:space="preserve">Month 11
May</t>
  </si>
  <si>
    <t xml:space="preserve">Month 12
June</t>
  </si>
  <si>
    <t xml:space="preserve">Total
Q4</t>
  </si>
  <si>
    <t xml:space="preserve">Internal contributions</t>
  </si>
  <si>
    <t xml:space="preserve">Month 1
Jul</t>
  </si>
  <si>
    <t xml:space="preserve">Q1
Jul - Sep</t>
  </si>
  <si>
    <t xml:space="preserve">Q2
Oct - Dec</t>
  </si>
  <si>
    <t xml:space="preserve">Q3
Jan - Mar</t>
  </si>
  <si>
    <t xml:space="preserve">Month 12
Jun</t>
  </si>
  <si>
    <t xml:space="preserve">Q4
Apr - Jun</t>
  </si>
  <si>
    <t xml:space="preserve"> Month 1
Jul</t>
  </si>
  <si>
    <t xml:space="preserve"> Month 2
Aug</t>
  </si>
  <si>
    <t xml:space="preserve"> Month 3
Sep</t>
  </si>
  <si>
    <t xml:space="preserve"> Q1 
Jul - Sep</t>
  </si>
  <si>
    <t xml:space="preserve"> Month 4
Oct</t>
  </si>
  <si>
    <t xml:space="preserve"> Month 5
Nov</t>
  </si>
  <si>
    <t xml:space="preserve"> Month 6
Dec</t>
  </si>
  <si>
    <t xml:space="preserve"> Q2 
Oct - Dec</t>
  </si>
  <si>
    <t xml:space="preserve"> Month 7
Jan</t>
  </si>
  <si>
    <t xml:space="preserve"> Month 8
Feb</t>
  </si>
  <si>
    <t xml:space="preserve"> Month 9
Mar</t>
  </si>
  <si>
    <t xml:space="preserve"> Q3 
Jan - Mar</t>
  </si>
  <si>
    <t xml:space="preserve"> Month 10
Apr</t>
  </si>
  <si>
    <t xml:space="preserve"> Month 11
May</t>
  </si>
  <si>
    <t xml:space="preserve"> Month 12
Jun</t>
  </si>
  <si>
    <t xml:space="preserve"> Q4 
Apr - Jun</t>
  </si>
  <si>
    <t xml:space="preserve">Actual
YTD</t>
  </si>
  <si>
    <t xml:space="preserve">Refuse removal</t>
  </si>
  <si>
    <t xml:space="preserve">Debtors by Income source</t>
  </si>
  <si>
    <t xml:space="preserve">Debtors by Customer Group</t>
  </si>
  <si>
    <t xml:space="preserve">Government</t>
  </si>
  <si>
    <t xml:space="preserve">Business</t>
  </si>
  <si>
    <t xml:space="preserve">Households</t>
  </si>
  <si>
    <t xml:space="preserve">Item</t>
  </si>
  <si>
    <t xml:space="preserve">0100</t>
  </si>
  <si>
    <t xml:space="preserve">Bulk Electricity</t>
  </si>
  <si>
    <t xml:space="preserve">0200</t>
  </si>
  <si>
    <t xml:space="preserve">Bulk Water</t>
  </si>
  <si>
    <t xml:space="preserve">0300</t>
  </si>
  <si>
    <t xml:space="preserve">PAYE deductions</t>
  </si>
  <si>
    <t xml:space="preserve">0400</t>
  </si>
  <si>
    <t xml:space="preserve">VAT (output less input)</t>
  </si>
  <si>
    <t xml:space="preserve">0500</t>
  </si>
  <si>
    <t xml:space="preserve">Pensions / Retirement</t>
  </si>
  <si>
    <t xml:space="preserve">0600</t>
  </si>
  <si>
    <t xml:space="preserve">Loan repayments</t>
  </si>
  <si>
    <t xml:space="preserve">0700</t>
  </si>
  <si>
    <t xml:space="preserve">Trade Creditors</t>
  </si>
  <si>
    <t xml:space="preserve">0800</t>
  </si>
  <si>
    <t xml:space="preserve">Auditor General</t>
  </si>
  <si>
    <t xml:space="preserve">0900</t>
  </si>
  <si>
    <t xml:space="preserve">1000</t>
  </si>
  <si>
    <t xml:space="preserve">TP01</t>
  </si>
  <si>
    <t xml:space="preserve">Eskom</t>
  </si>
  <si>
    <t xml:space="preserve">TP02</t>
  </si>
  <si>
    <t xml:space="preserve">SARS</t>
  </si>
  <si>
    <t xml:space="preserve">TP03</t>
  </si>
  <si>
    <t xml:space="preserve">Quality Plant Hire</t>
  </si>
  <si>
    <t xml:space="preserve">TP04</t>
  </si>
  <si>
    <t xml:space="preserve">Noordelike Provinsie</t>
  </si>
  <si>
    <t xml:space="preserve">TP05</t>
  </si>
  <si>
    <t xml:space="preserve">Mosomo Consulting Civil</t>
  </si>
  <si>
    <t xml:space="preserve">TP06</t>
  </si>
  <si>
    <t xml:space="preserve">Alstom Siyakha</t>
  </si>
  <si>
    <t xml:space="preserve">TP07</t>
  </si>
  <si>
    <t xml:space="preserve">Lwi Pty Ltd</t>
  </si>
  <si>
    <t xml:space="preserve">TP08</t>
  </si>
  <si>
    <t xml:space="preserve">Munimed</t>
  </si>
  <si>
    <t xml:space="preserve">TP09</t>
  </si>
  <si>
    <t xml:space="preserve">The Waste Group</t>
  </si>
  <si>
    <t xml:space="preserve">TP10</t>
  </si>
  <si>
    <t xml:space="preserve">Molebogeng</t>
  </si>
  <si>
    <t xml:space="preserve">TOT</t>
  </si>
  <si>
    <t xml:space="preserve">If (and only if) Creditors per function not available, list top 10 creditors by name</t>
  </si>
  <si>
    <t xml:space="preserve">DC19</t>
  </si>
  <si>
    <t xml:space="preserve">DC2</t>
  </si>
  <si>
    <t xml:space="preserve">DC20</t>
  </si>
  <si>
    <t xml:space="preserve">DC21</t>
  </si>
  <si>
    <t xml:space="preserve">DC22</t>
  </si>
  <si>
    <t xml:space="preserve">DC23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05b1</t>
  </si>
  <si>
    <t xml:space="preserve">EC05b2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02b3</t>
  </si>
  <si>
    <t xml:space="preserve">GT411</t>
  </si>
  <si>
    <t xml:space="preserve">GT412</t>
  </si>
  <si>
    <t xml:space="preserve">GT414</t>
  </si>
  <si>
    <t xml:space="preserve">GT421</t>
  </si>
  <si>
    <t xml:space="preserve">GT422</t>
  </si>
  <si>
    <t xml:space="preserve">GT423</t>
  </si>
  <si>
    <t xml:space="preserve">KZ000</t>
  </si>
  <si>
    <t xml:space="preserve">KZ211</t>
  </si>
  <si>
    <t xml:space="preserve">KZ212</t>
  </si>
  <si>
    <t xml:space="preserve">KZ213</t>
  </si>
  <si>
    <t xml:space="preserve">KZ214</t>
  </si>
  <si>
    <t xml:space="preserve">KZ215</t>
  </si>
  <si>
    <t xml:space="preserve">KZ216</t>
  </si>
  <si>
    <t xml:space="preserve">KZ221</t>
  </si>
  <si>
    <t xml:space="preserve">KZ222</t>
  </si>
  <si>
    <t xml:space="preserve">KZ223</t>
  </si>
  <si>
    <t xml:space="preserve">KZ224</t>
  </si>
  <si>
    <t xml:space="preserve">KZ225</t>
  </si>
  <si>
    <t xml:space="preserve">KZ226</t>
  </si>
  <si>
    <t xml:space="preserve">KZ227</t>
  </si>
  <si>
    <t xml:space="preserve">KZ232</t>
  </si>
  <si>
    <t xml:space="preserve">KZ233</t>
  </si>
  <si>
    <t xml:space="preserve">KZ234</t>
  </si>
  <si>
    <t xml:space="preserve">KZ235</t>
  </si>
  <si>
    <t xml:space="preserve">KZ236</t>
  </si>
  <si>
    <t xml:space="preserve">KZ241</t>
  </si>
  <si>
    <t xml:space="preserve">KZ242</t>
  </si>
  <si>
    <t xml:space="preserve">KZ244</t>
  </si>
  <si>
    <t xml:space="preserve">KZ245</t>
  </si>
  <si>
    <t xml:space="preserve">KZ252</t>
  </si>
  <si>
    <t xml:space="preserve">KZ253</t>
  </si>
  <si>
    <t xml:space="preserve">KZ254</t>
  </si>
  <si>
    <t xml:space="preserve">KZ261</t>
  </si>
  <si>
    <t xml:space="preserve">KZ262</t>
  </si>
  <si>
    <t xml:space="preserve">KZ263</t>
  </si>
  <si>
    <t xml:space="preserve">KZ265</t>
  </si>
  <si>
    <t xml:space="preserve">KZ266</t>
  </si>
  <si>
    <t xml:space="preserve">KZ271</t>
  </si>
  <si>
    <t xml:space="preserve">KZ272</t>
  </si>
  <si>
    <t xml:space="preserve">KZ273</t>
  </si>
  <si>
    <t xml:space="preserve">KZ274</t>
  </si>
  <si>
    <t xml:space="preserve">KZ275</t>
  </si>
  <si>
    <t xml:space="preserve">KZ281</t>
  </si>
  <si>
    <t xml:space="preserve">KZ282</t>
  </si>
  <si>
    <t xml:space="preserve">KZ283</t>
  </si>
  <si>
    <t xml:space="preserve">KZ284</t>
  </si>
  <si>
    <t xml:space="preserve">KZ285</t>
  </si>
  <si>
    <t xml:space="preserve">KZ286</t>
  </si>
  <si>
    <t xml:space="preserve">KZ291</t>
  </si>
  <si>
    <t xml:space="preserve">KZ292</t>
  </si>
  <si>
    <t xml:space="preserve">KZ293</t>
  </si>
  <si>
    <t xml:space="preserve">KZ294</t>
  </si>
  <si>
    <t xml:space="preserve">KZ5a1</t>
  </si>
  <si>
    <t xml:space="preserve">KZ5a2</t>
  </si>
  <si>
    <t xml:space="preserve">KZ5a3</t>
  </si>
  <si>
    <t xml:space="preserve">KZ5a4</t>
  </si>
  <si>
    <t xml:space="preserve">KZ5a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NC01B1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P03A2</t>
  </si>
  <si>
    <t xml:space="preserve">NP03A3</t>
  </si>
  <si>
    <t xml:space="preserve">NP04A1</t>
  </si>
  <si>
    <t xml:space="preserve">NP331</t>
  </si>
  <si>
    <t xml:space="preserve">NP332</t>
  </si>
  <si>
    <t xml:space="preserve">NP333</t>
  </si>
  <si>
    <t xml:space="preserve">NP334</t>
  </si>
  <si>
    <t xml:space="preserve">NP341</t>
  </si>
  <si>
    <t xml:space="preserve">NP342</t>
  </si>
  <si>
    <t xml:space="preserve">NP343</t>
  </si>
  <si>
    <t xml:space="preserve">NP344</t>
  </si>
  <si>
    <t xml:space="preserve">NP351</t>
  </si>
  <si>
    <t xml:space="preserve">NP352</t>
  </si>
  <si>
    <t xml:space="preserve">NP353</t>
  </si>
  <si>
    <t xml:space="preserve">NP354</t>
  </si>
  <si>
    <t xml:space="preserve">NP355</t>
  </si>
  <si>
    <t xml:space="preserve">NP361</t>
  </si>
  <si>
    <t xml:space="preserve">NP362</t>
  </si>
  <si>
    <t xml:space="preserve">NP364</t>
  </si>
  <si>
    <t xml:space="preserve">NP365</t>
  </si>
  <si>
    <t xml:space="preserve">NP366</t>
  </si>
  <si>
    <t xml:space="preserve">NP367</t>
  </si>
  <si>
    <t xml:space="preserve">NW1a1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Grants (R)</t>
  </si>
  <si>
    <t xml:space="preserve">Grants Allocation Receipts</t>
  </si>
  <si>
    <t xml:space="preserve">Expenditure against grant al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_ &quot;R &quot;* #,##0.00_ ;_ &quot;R &quot;* \-#,##0.00_ ;_ &quot;R &quot;* \-??_ ;_ @_ "/>
    <numFmt numFmtId="170" formatCode="0.0%"/>
    <numFmt numFmtId="171" formatCode="#,###;\-#,###;;"/>
    <numFmt numFmtId="172" formatCode="#,###.0;\-#,###.0;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22"/>
      <color rgb="FFFF0000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perating Expenditure and rev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rating Expenditure and rev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pital Expenditure and Rev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ital Expenditure and Rev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ummary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 Repor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9160</xdr:colOff>
      <xdr:row>0</xdr:row>
      <xdr:rowOff>105120</xdr:rowOff>
    </xdr:from>
    <xdr:to>
      <xdr:col>5</xdr:col>
      <xdr:colOff>4618080</xdr:colOff>
      <xdr:row>4</xdr:row>
      <xdr:rowOff>105120</xdr:rowOff>
    </xdr:to>
    <xdr:sp>
      <xdr:nvSpPr>
        <xdr:cNvPr id="0" name="Rectangle 6"/>
        <xdr:cNvSpPr/>
      </xdr:nvSpPr>
      <xdr:spPr>
        <a:xfrm>
          <a:off x="1806480" y="105120"/>
          <a:ext cx="6718680" cy="647640"/>
        </a:xfrm>
        <a:prstGeom prst="rect">
          <a:avLst/>
        </a:prstGeom>
        <a:solidFill>
          <a:srgbClr val="00ffff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solidFill>
                <a:srgbClr val="ff0000"/>
              </a:solidFill>
              <a:latin typeface="Arial"/>
            </a:rPr>
            <a:t>Local Government Budget Monitoring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0</xdr:row>
      <xdr:rowOff>56880</xdr:rowOff>
    </xdr:from>
    <xdr:to>
      <xdr:col>5</xdr:col>
      <xdr:colOff>117360</xdr:colOff>
      <xdr:row>29</xdr:row>
      <xdr:rowOff>56880</xdr:rowOff>
    </xdr:to>
    <xdr:sp>
      <xdr:nvSpPr>
        <xdr:cNvPr id="1" name="Rectangle 7"/>
        <xdr:cNvSpPr/>
      </xdr:nvSpPr>
      <xdr:spPr>
        <a:xfrm>
          <a:off x="988920" y="1676160"/>
          <a:ext cx="3035520" cy="3152880"/>
        </a:xfrm>
        <a:prstGeom prst="rect">
          <a:avLst/>
        </a:prstGeom>
        <a:solidFill>
          <a:srgbClr val="00ffff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quiri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sabé Rossouw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012) 315 553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lsabe.rossouw@treasury.gov.z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ulalo Makongo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012) 395 65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ulalo.makongoza@treasury.gov.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760</xdr:colOff>
      <xdr:row>11</xdr:row>
      <xdr:rowOff>18720</xdr:rowOff>
    </xdr:from>
    <xdr:to>
      <xdr:col>4</xdr:col>
      <xdr:colOff>866880</xdr:colOff>
      <xdr:row>20</xdr:row>
      <xdr:rowOff>75960</xdr:rowOff>
    </xdr:to>
    <xdr:pic>
      <xdr:nvPicPr>
        <xdr:cNvPr id="2" name="Picture 8" descr="Logo"/>
        <xdr:cNvPicPr/>
      </xdr:nvPicPr>
      <xdr:blipFill>
        <a:blip r:embed="rId1"/>
        <a:stretch/>
      </xdr:blipFill>
      <xdr:spPr>
        <a:xfrm>
          <a:off x="2026080" y="1800000"/>
          <a:ext cx="986400" cy="151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ebtors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btors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Creditor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tor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0" descr="Gr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5" min="5" style="0" width="24.99"/>
    <col collapsed="false" customWidth="true" hidden="false" outlineLevel="0" max="6" min="6" style="0" width="74.13"/>
    <col collapsed="false" customWidth="true" hidden="true" outlineLevel="0" max="23" min="23" style="1" width="9.14"/>
    <col collapsed="false" customWidth="true" hidden="true" outlineLevel="0" max="24" min="24" style="0" width="9.14"/>
    <col collapsed="false" customWidth="true" hidden="true" outlineLevel="0" max="25" min="25" style="0" width="24.85"/>
    <col collapsed="false" customWidth="true" hidden="true" outlineLevel="0" max="26" min="26" style="1" width="21.28"/>
    <col collapsed="false" customWidth="true" hidden="true" outlineLevel="0" max="2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3" t="s">
        <v>0</v>
      </c>
      <c r="D7" s="3" t="s">
        <v>1</v>
      </c>
      <c r="E7" s="3" t="s">
        <v>2</v>
      </c>
      <c r="F7" s="3" t="s">
        <v>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4" t="n">
        <v>2003</v>
      </c>
    </row>
    <row r="8" customFormat="false" ht="12.75" hidden="false" customHeight="false" outlineLevel="0" collapsed="false">
      <c r="A8" s="2"/>
      <c r="B8" s="2"/>
      <c r="C8" s="3" t="s">
        <v>4</v>
      </c>
      <c r="D8" s="3"/>
      <c r="E8" s="3" t="s">
        <v>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" t="s">
        <v>6</v>
      </c>
      <c r="X8" s="4" t="n">
        <v>2004</v>
      </c>
      <c r="Y8" s="5" t="s">
        <v>7</v>
      </c>
      <c r="Z8" s="1" t="str">
        <f aca="false">CONCATENATE(Z10,"_SUM_",C9,"_",LEFT(D9,3))</f>
        <v>NP333_SUM_2010_M01</v>
      </c>
      <c r="AA8" s="1" t="str">
        <f aca="false">CONCATENATE(RIGHT(D9,3)," ",AA9,"/",RIGHT(C9,2))</f>
        <v>Jul 2009/10</v>
      </c>
    </row>
    <row r="9" customFormat="false" ht="12.75" hidden="false" customHeight="false" outlineLevel="0" collapsed="false">
      <c r="A9" s="2"/>
      <c r="B9" s="2"/>
      <c r="C9" s="6" t="n">
        <v>2010</v>
      </c>
      <c r="D9" s="7" t="s">
        <v>6</v>
      </c>
      <c r="E9" s="7" t="s">
        <v>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" t="s">
        <v>9</v>
      </c>
      <c r="X9" s="4" t="n">
        <v>2005</v>
      </c>
      <c r="Y9" s="5" t="s">
        <v>10</v>
      </c>
      <c r="Z9" s="1" t="n">
        <f aca="false">FIND(" ",E9)</f>
        <v>6</v>
      </c>
      <c r="AA9" s="8" t="n">
        <f aca="false">+C9-1</f>
        <v>200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" t="s">
        <v>11</v>
      </c>
      <c r="X10" s="4" t="n">
        <v>2006</v>
      </c>
      <c r="Y10" s="5" t="s">
        <v>12</v>
      </c>
      <c r="Z10" s="1" t="str">
        <f aca="false">MID(E9,1,(Z9-1))</f>
        <v>NP333</v>
      </c>
      <c r="AA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" t="s">
        <v>13</v>
      </c>
      <c r="X11" s="4" t="n">
        <v>2007</v>
      </c>
      <c r="Y11" s="5" t="s">
        <v>14</v>
      </c>
      <c r="AA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" t="s">
        <v>15</v>
      </c>
      <c r="X12" s="4" t="n">
        <v>2008</v>
      </c>
      <c r="Y12" s="5" t="s">
        <v>16</v>
      </c>
      <c r="AA12" s="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" t="s">
        <v>17</v>
      </c>
      <c r="X13" s="4" t="n">
        <v>2009</v>
      </c>
      <c r="Y13" s="5" t="s">
        <v>18</v>
      </c>
      <c r="AA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" t="s">
        <v>19</v>
      </c>
      <c r="X14" s="4" t="n">
        <v>2010</v>
      </c>
      <c r="Y14" s="5" t="s">
        <v>20</v>
      </c>
      <c r="AA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" t="s">
        <v>21</v>
      </c>
      <c r="X15" s="4" t="n">
        <v>2011</v>
      </c>
      <c r="Y15" s="5" t="s">
        <v>22</v>
      </c>
      <c r="AA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" t="s">
        <v>23</v>
      </c>
      <c r="X16" s="4" t="n">
        <v>2012</v>
      </c>
      <c r="Y16" s="5" t="s">
        <v>24</v>
      </c>
      <c r="AA16" s="8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" t="s">
        <v>25</v>
      </c>
      <c r="X17" s="4" t="n">
        <v>2013</v>
      </c>
      <c r="Y17" s="5" t="s">
        <v>26</v>
      </c>
      <c r="AA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" t="s">
        <v>27</v>
      </c>
      <c r="X18" s="4" t="n">
        <v>2014</v>
      </c>
      <c r="Y18" s="5" t="s">
        <v>28</v>
      </c>
      <c r="AA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" t="s">
        <v>29</v>
      </c>
      <c r="X19" s="4" t="n">
        <v>2015</v>
      </c>
      <c r="Y19" s="5" t="s">
        <v>30</v>
      </c>
      <c r="AA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X20" s="4" t="n">
        <v>2016</v>
      </c>
      <c r="Y20" s="5" t="s">
        <v>31</v>
      </c>
      <c r="AA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X21" s="4" t="n">
        <v>2017</v>
      </c>
      <c r="Y21" s="11" t="s">
        <v>32</v>
      </c>
      <c r="AA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X22" s="4" t="n">
        <v>2018</v>
      </c>
      <c r="Y22" s="5" t="s">
        <v>33</v>
      </c>
      <c r="AA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X23" s="4" t="n">
        <v>2019</v>
      </c>
      <c r="Y23" s="5" t="s">
        <v>34</v>
      </c>
      <c r="AA23" s="8"/>
    </row>
    <row r="24" customFormat="false" ht="18.75" hidden="false" customHeight="false" outlineLevel="0" collapsed="false">
      <c r="A24" s="2"/>
      <c r="B24" s="2"/>
      <c r="C24" s="2"/>
      <c r="D24" s="12"/>
      <c r="E24" s="12"/>
      <c r="F24" s="1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X24" s="4" t="n">
        <v>2020</v>
      </c>
      <c r="Y24" s="13" t="s">
        <v>35</v>
      </c>
      <c r="AA24" s="8"/>
    </row>
    <row r="25" customFormat="false" ht="12.75" hidden="false" customHeight="false" outlineLevel="0" collapsed="false">
      <c r="A25" s="2"/>
      <c r="B25" s="2"/>
      <c r="C25" s="2"/>
      <c r="D25" s="14"/>
      <c r="E25" s="14"/>
      <c r="F25" s="1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Y25" s="15" t="s">
        <v>36</v>
      </c>
    </row>
    <row r="26" customFormat="false" ht="12.75" hidden="false" customHeight="false" outlineLevel="0" collapsed="false">
      <c r="A26" s="2"/>
      <c r="B26" s="2"/>
      <c r="C26" s="2"/>
      <c r="D26" s="14"/>
      <c r="E26" s="14"/>
      <c r="F26" s="1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Y26" s="15" t="s">
        <v>37</v>
      </c>
    </row>
    <row r="27" customFormat="false" ht="12.75" hidden="false" customHeight="false" outlineLevel="0" collapsed="false">
      <c r="A27" s="2"/>
      <c r="B27" s="2"/>
      <c r="C27" s="2"/>
      <c r="D27" s="14"/>
      <c r="E27" s="14"/>
      <c r="F27" s="1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Y27" s="16" t="s">
        <v>38</v>
      </c>
    </row>
    <row r="28" customFormat="false" ht="12.75" hidden="false" customHeight="false" outlineLevel="0" collapsed="false">
      <c r="A28" s="2"/>
      <c r="B28" s="2"/>
      <c r="C28" s="2"/>
      <c r="D28" s="14"/>
      <c r="E28" s="14"/>
      <c r="F28" s="1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Y28" s="16" t="s">
        <v>39</v>
      </c>
    </row>
    <row r="29" customFormat="false" ht="12.75" hidden="false" customHeight="false" outlineLevel="0" collapsed="false">
      <c r="A29" s="2"/>
      <c r="B29" s="2"/>
      <c r="C29" s="2"/>
      <c r="D29" s="14"/>
      <c r="E29" s="14"/>
      <c r="F29" s="1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Y29" s="16" t="s">
        <v>40</v>
      </c>
    </row>
    <row r="30" customFormat="false" ht="12.75" hidden="false" customHeight="false" outlineLevel="0" collapsed="false">
      <c r="A30" s="2"/>
      <c r="B30" s="2"/>
      <c r="C30" s="2"/>
      <c r="D30" s="14"/>
      <c r="E30" s="14"/>
      <c r="F30" s="1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Y30" s="16" t="s">
        <v>41</v>
      </c>
    </row>
    <row r="31" customFormat="false" ht="12.75" hidden="false" customHeight="false" outlineLevel="0" collapsed="false">
      <c r="A31" s="17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Y31" s="16" t="s">
        <v>43</v>
      </c>
    </row>
    <row r="32" customFormat="false" ht="12.75" hidden="false" customHeight="false" outlineLevel="0" collapsed="false">
      <c r="A32" s="2"/>
      <c r="B32" s="2" t="n">
        <v>1</v>
      </c>
      <c r="C32" s="2" t="s">
        <v>4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Y32" s="16" t="s">
        <v>45</v>
      </c>
    </row>
    <row r="33" customFormat="false" ht="12.75" hidden="false" customHeight="false" outlineLevel="0" collapsed="false">
      <c r="A33" s="2"/>
      <c r="B33" s="2" t="n">
        <v>2</v>
      </c>
      <c r="C33" s="2" t="s">
        <v>4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Y33" s="16" t="s">
        <v>47</v>
      </c>
    </row>
    <row r="34" customFormat="false" ht="12.75" hidden="false" customHeight="false" outlineLevel="0" collapsed="false">
      <c r="A34" s="2"/>
      <c r="B34" s="2" t="n">
        <v>3</v>
      </c>
      <c r="C34" s="2" t="s">
        <v>48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Y34" s="5" t="s">
        <v>49</v>
      </c>
    </row>
    <row r="35" customFormat="false" ht="12.75" hidden="false" customHeight="false" outlineLevel="0" collapsed="false">
      <c r="A35" s="2"/>
      <c r="B35" s="2"/>
      <c r="C35" s="2" t="s">
        <v>5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Y35" s="5" t="s">
        <v>51</v>
      </c>
    </row>
    <row r="36" customFormat="false" ht="12.75" hidden="false" customHeight="false" outlineLevel="0" collapsed="false">
      <c r="A36" s="2"/>
      <c r="B36" s="2" t="n">
        <v>4</v>
      </c>
      <c r="C36" s="2" t="s">
        <v>52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Y36" s="5" t="s">
        <v>53</v>
      </c>
    </row>
    <row r="37" customFormat="false" ht="12.75" hidden="false" customHeight="false" outlineLevel="0" collapsed="false">
      <c r="A37" s="18" t="s">
        <v>54</v>
      </c>
      <c r="B37" s="2" t="n">
        <v>5</v>
      </c>
      <c r="C37" s="2" t="s">
        <v>55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Y37" s="5" t="s">
        <v>56</v>
      </c>
    </row>
    <row r="38" customFormat="false" ht="12.75" hidden="false" customHeight="false" outlineLevel="0" collapsed="false">
      <c r="A38" s="2"/>
      <c r="B38" s="2"/>
      <c r="C38" s="2" t="s">
        <v>5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Y38" s="5" t="s">
        <v>58</v>
      </c>
    </row>
    <row r="39" customFormat="false" ht="12.75" hidden="false" customHeight="false" outlineLevel="0" collapsed="false">
      <c r="A39" s="2"/>
      <c r="B39" s="2" t="n">
        <v>6</v>
      </c>
      <c r="C39" s="2" t="s">
        <v>59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Y39" s="5" t="s">
        <v>60</v>
      </c>
    </row>
    <row r="40" customFormat="false" ht="12.75" hidden="false" customHeight="false" outlineLevel="0" collapsed="false">
      <c r="A40" s="2"/>
      <c r="B40" s="2" t="n">
        <v>7</v>
      </c>
      <c r="C40" s="2" t="s">
        <v>6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Y40" s="5" t="s">
        <v>62</v>
      </c>
    </row>
    <row r="41" customFormat="false" ht="12.75" hidden="false" customHeight="false" outlineLevel="0" collapsed="false">
      <c r="A41" s="2"/>
      <c r="B41" s="2"/>
      <c r="C41" s="2" t="s">
        <v>6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Y41" s="5" t="s">
        <v>64</v>
      </c>
    </row>
    <row r="42" customFormat="false" ht="12.75" hidden="false" customHeight="false" outlineLevel="0" collapsed="false">
      <c r="A42" s="2"/>
      <c r="B42" s="2"/>
      <c r="C42" s="2" t="s">
        <v>6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Y42" s="5" t="s">
        <v>66</v>
      </c>
    </row>
    <row r="43" customFormat="false" ht="12.75" hidden="false" customHeight="false" outlineLevel="0" collapsed="false">
      <c r="A43" s="2"/>
      <c r="B43" s="2"/>
      <c r="C43" s="2" t="s">
        <v>67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Y43" s="5" t="s">
        <v>68</v>
      </c>
    </row>
    <row r="44" customFormat="false" ht="12.75" hidden="false" customHeight="false" outlineLevel="0" collapsed="false">
      <c r="A44" s="2"/>
      <c r="B44" s="2"/>
      <c r="C44" s="19" t="s">
        <v>69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Y44" s="5" t="s">
        <v>70</v>
      </c>
    </row>
    <row r="45" customFormat="false" ht="12.75" hidden="false" customHeight="false" outlineLevel="0" collapsed="false">
      <c r="A45" s="2"/>
      <c r="B45" s="2" t="n">
        <v>8</v>
      </c>
      <c r="C45" s="2" t="s">
        <v>71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Y45" s="20" t="s">
        <v>72</v>
      </c>
    </row>
    <row r="46" customFormat="false" ht="12.75" hidden="false" customHeight="false" outlineLevel="0" collapsed="false">
      <c r="A46" s="2"/>
      <c r="B46" s="2" t="n">
        <v>9</v>
      </c>
      <c r="C46" s="2" t="s">
        <v>73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Y46" s="20" t="s">
        <v>74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Y47" s="20" t="s">
        <v>7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Y48" s="20" t="s">
        <v>76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Y49" s="5" t="s">
        <v>77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Y50" s="5" t="s">
        <v>78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Y51" s="5" t="s">
        <v>79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Y52" s="5" t="s">
        <v>8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Y53" s="5" t="s">
        <v>81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Y54" s="5" t="s">
        <v>82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Y55" s="5" t="s">
        <v>83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Y56" s="5" t="s">
        <v>84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Y57" s="5" t="s">
        <v>85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Y58" s="5" t="s">
        <v>86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Y59" s="5" t="s">
        <v>87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Y60" s="5" t="s">
        <v>88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Y61" s="5" t="s">
        <v>89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Y62" s="5" t="s">
        <v>9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Y63" s="5" t="s">
        <v>91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Y64" s="5" t="s">
        <v>92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Y65" s="5" t="s">
        <v>93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Y66" s="5" t="s">
        <v>94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Y67" s="5" t="s">
        <v>95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Y68" s="5" t="s">
        <v>96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Y69" s="5" t="s">
        <v>9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Y70" s="5" t="s">
        <v>98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Y71" s="5" t="s">
        <v>99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Y72" s="5" t="s">
        <v>100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Y73" s="5" t="s">
        <v>101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Y74" s="5" t="s">
        <v>102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Y75" s="5" t="s">
        <v>103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Y76" s="5" t="s">
        <v>104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Y77" s="5" t="s">
        <v>105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Y78" s="5" t="s">
        <v>106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Y79" s="5" t="s">
        <v>107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Y80" s="5" t="s">
        <v>108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Y81" s="5" t="s">
        <v>109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Y82" s="5" t="s">
        <v>11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Y83" s="5" t="s">
        <v>111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Y84" s="5" t="s">
        <v>112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Y85" s="5" t="s">
        <v>113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Y86" s="5" t="s">
        <v>114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Y87" s="5" t="s">
        <v>115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Y88" s="5" t="s">
        <v>116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Y89" s="5" t="s">
        <v>11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Y90" s="5" t="s">
        <v>118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Y91" s="5" t="s">
        <v>119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Y92" s="5" t="s">
        <v>120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Y93" s="5" t="s">
        <v>121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Y94" s="5" t="s">
        <v>122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Y95" s="5" t="s">
        <v>123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Y96" s="5" t="s">
        <v>124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Y97" s="5" t="s">
        <v>125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Y98" s="5" t="s">
        <v>126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Y99" s="5" t="s">
        <v>127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Y100" s="5" t="s">
        <v>128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Y101" s="5" t="s">
        <v>129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Y102" s="5" t="s">
        <v>130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Y103" s="5" t="s">
        <v>131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Y104" s="5" t="s">
        <v>132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Y105" s="5" t="s">
        <v>133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Y106" s="5" t="s">
        <v>134</v>
      </c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Y107" s="5" t="s">
        <v>135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Y108" s="5" t="s">
        <v>136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Y109" s="5" t="s">
        <v>137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Y110" s="5" t="s">
        <v>138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Y111" s="5" t="s">
        <v>139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Y112" s="5" t="s">
        <v>140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Y113" s="5" t="s">
        <v>141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Y114" s="5" t="s">
        <v>142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Y115" s="5" t="s">
        <v>143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Y116" s="5" t="s">
        <v>144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Y117" s="5" t="s">
        <v>145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Y118" s="5" t="s">
        <v>146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Y119" s="5" t="s">
        <v>147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Y120" s="5" t="s">
        <v>148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Y121" s="5" t="s">
        <v>149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Y122" s="5" t="s">
        <v>150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Y123" s="5" t="s">
        <v>151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Y124" s="5" t="s">
        <v>152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Y125" s="5" t="s">
        <v>153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Y126" s="5" t="s">
        <v>154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Y127" s="5" t="s">
        <v>155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Y128" s="5" t="s">
        <v>156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Y129" s="5" t="s">
        <v>157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Y130" s="5" t="s">
        <v>158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Y131" s="5" t="s">
        <v>159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Y132" s="5" t="s">
        <v>160</v>
      </c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Y133" s="5" t="s">
        <v>161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Y134" s="5" t="s">
        <v>162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Y135" s="5" t="s">
        <v>163</v>
      </c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Y136" s="5" t="s">
        <v>164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Y137" s="5" t="s">
        <v>165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Y138" s="5" t="s">
        <v>166</v>
      </c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Y139" s="5" t="s">
        <v>167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Y140" s="5" t="s">
        <v>168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Y141" s="5" t="s">
        <v>169</v>
      </c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Y142" s="5" t="s">
        <v>170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Y143" s="5" t="s">
        <v>171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Y144" s="5" t="s">
        <v>172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Y145" s="5" t="s">
        <v>173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Y146" s="5" t="s">
        <v>174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Y147" s="5" t="s">
        <v>175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Y148" s="5" t="s">
        <v>176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Y149" s="5" t="s">
        <v>177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Y150" s="5" t="s">
        <v>178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Y151" s="5" t="s">
        <v>179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Y152" s="5" t="s">
        <v>180</v>
      </c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Y153" s="5" t="s">
        <v>181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Y154" s="5" t="s">
        <v>182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Y155" s="5" t="s">
        <v>183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Y156" s="5" t="s">
        <v>184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Y157" s="5" t="s">
        <v>185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Y158" s="5" t="s">
        <v>186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Y159" s="5" t="s">
        <v>187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Y160" s="5" t="s">
        <v>188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Y161" s="5" t="s">
        <v>189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Y162" s="5" t="s">
        <v>190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Y163" s="5" t="s">
        <v>191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Y164" s="5" t="s">
        <v>192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Y165" s="5" t="s">
        <v>19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Y166" s="5" t="s">
        <v>194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Y167" s="5" t="s">
        <v>195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Y168" s="5" t="s">
        <v>196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Y169" s="5" t="s">
        <v>197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Y170" s="5" t="s">
        <v>198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Y171" s="5" t="s">
        <v>199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Y172" s="5" t="s">
        <v>200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Y173" s="5" t="s">
        <v>20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Y174" s="21" t="s">
        <v>20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Y175" s="5" t="s">
        <v>203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Y176" s="5" t="s">
        <v>204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Y177" s="5" t="s">
        <v>205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Y178" s="5" t="s">
        <v>206</v>
      </c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Y179" s="5" t="s">
        <v>207</v>
      </c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Y180" s="5" t="s">
        <v>208</v>
      </c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Y181" s="5" t="s">
        <v>209</v>
      </c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Y182" s="5" t="s">
        <v>210</v>
      </c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Y183" s="5" t="s">
        <v>211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Y184" s="5" t="s">
        <v>212</v>
      </c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Y185" s="5" t="s">
        <v>213</v>
      </c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Y186" s="5" t="s">
        <v>214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Y187" s="22" t="s">
        <v>215</v>
      </c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Y188" s="5" t="s">
        <v>216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Y189" s="5" t="s">
        <v>217</v>
      </c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Y190" s="5" t="s">
        <v>218</v>
      </c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Y191" s="5" t="s">
        <v>219</v>
      </c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Y192" s="21" t="s">
        <v>220</v>
      </c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Y193" s="5" t="s">
        <v>221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Y194" s="5" t="s">
        <v>222</v>
      </c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Y195" s="5" t="s">
        <v>223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Y196" s="5" t="s">
        <v>224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Y197" s="5" t="s">
        <v>225</v>
      </c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Y198" s="5" t="s">
        <v>226</v>
      </c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Y199" s="5" t="s">
        <v>227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Y200" s="5" t="s">
        <v>228</v>
      </c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Y201" s="5" t="s">
        <v>229</v>
      </c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Y202" s="5" t="s">
        <v>230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Y203" s="5" t="s">
        <v>231</v>
      </c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Y204" s="5" t="s">
        <v>232</v>
      </c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Y205" s="5" t="s">
        <v>233</v>
      </c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Y206" s="5" t="s">
        <v>234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Y207" s="5" t="s">
        <v>235</v>
      </c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Y208" s="22" t="s">
        <v>236</v>
      </c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Y209" s="5" t="s">
        <v>237</v>
      </c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Y210" s="22" t="s">
        <v>238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Y211" s="5" t="s">
        <v>239</v>
      </c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Y212" s="5" t="s">
        <v>240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Y213" s="5" t="s">
        <v>241</v>
      </c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Y214" s="5" t="s">
        <v>242</v>
      </c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Y215" s="5" t="s">
        <v>243</v>
      </c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Y216" s="5" t="s">
        <v>244</v>
      </c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Y217" s="5" t="s">
        <v>245</v>
      </c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Y218" s="5" t="s">
        <v>246</v>
      </c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Y219" s="5" t="s">
        <v>247</v>
      </c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Y220" s="5" t="s">
        <v>248</v>
      </c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Y221" s="5" t="s">
        <v>249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Y222" s="20" t="s">
        <v>250</v>
      </c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Y223" s="20" t="s">
        <v>251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Y224" s="20" t="s">
        <v>252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Y225" s="5" t="s">
        <v>253</v>
      </c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Y226" s="5" t="s">
        <v>254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Y227" s="5" t="s">
        <v>8</v>
      </c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Y228" s="5" t="s">
        <v>255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Y229" s="5" t="s">
        <v>256</v>
      </c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Y230" s="5" t="s">
        <v>257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Y231" s="5" t="s">
        <v>258</v>
      </c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Y232" s="5" t="s">
        <v>259</v>
      </c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Y233" s="5" t="s">
        <v>260</v>
      </c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Y234" s="5" t="s">
        <v>261</v>
      </c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Y235" s="5" t="s">
        <v>262</v>
      </c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Y236" s="5" t="s">
        <v>263</v>
      </c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Y237" s="5" t="s">
        <v>264</v>
      </c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Y238" s="5" t="s">
        <v>265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Y239" s="5" t="s">
        <v>266</v>
      </c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Y240" s="5" t="s">
        <v>267</v>
      </c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Y241" s="5" t="s">
        <v>268</v>
      </c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Y242" s="5" t="s">
        <v>269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Y243" s="5" t="s">
        <v>270</v>
      </c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Y244" s="5" t="s">
        <v>271</v>
      </c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Y245" s="5" t="s">
        <v>272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Y246" s="5" t="s">
        <v>273</v>
      </c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Y247" s="5" t="s">
        <v>274</v>
      </c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Y248" s="5" t="s">
        <v>275</v>
      </c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Y249" s="5" t="s">
        <v>276</v>
      </c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Y250" s="5" t="s">
        <v>277</v>
      </c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Y251" s="5" t="s">
        <v>278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Y252" s="5" t="s">
        <v>279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Y253" s="5" t="s">
        <v>280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Y254" s="5" t="s">
        <v>281</v>
      </c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Y255" s="5" t="s">
        <v>282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Y256" s="5" t="s">
        <v>283</v>
      </c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Y257" s="5" t="s">
        <v>284</v>
      </c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Y258" s="5" t="s">
        <v>285</v>
      </c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Y259" s="5" t="s">
        <v>286</v>
      </c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Y260" s="5" t="s">
        <v>287</v>
      </c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Y261" s="5" t="s">
        <v>288</v>
      </c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Y262" s="5" t="s">
        <v>289</v>
      </c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Y263" s="22" t="s">
        <v>290</v>
      </c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Y264" s="5" t="s">
        <v>291</v>
      </c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Y265" s="5" t="s">
        <v>292</v>
      </c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Y266" s="5" t="s">
        <v>293</v>
      </c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Y267" s="5" t="s">
        <v>294</v>
      </c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Y268" s="5" t="s">
        <v>295</v>
      </c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Y269" s="5" t="s">
        <v>296</v>
      </c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Y270" s="5" t="s">
        <v>297</v>
      </c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Y271" s="5" t="s">
        <v>298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Y272" s="5" t="s">
        <v>299</v>
      </c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Y273" s="5" t="s">
        <v>300</v>
      </c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Y274" s="5" t="s">
        <v>301</v>
      </c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Y275" s="5" t="s">
        <v>302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Y276" s="5" t="s">
        <v>303</v>
      </c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Y277" s="5" t="s">
        <v>304</v>
      </c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Y278" s="5" t="s">
        <v>305</v>
      </c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Y279" s="5" t="s">
        <v>306</v>
      </c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Y280" s="5" t="s">
        <v>307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Y281" s="5" t="s">
        <v>308</v>
      </c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Y282" s="22" t="s">
        <v>309</v>
      </c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Y283" s="5" t="s">
        <v>310</v>
      </c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Y284" s="5" t="s">
        <v>311</v>
      </c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Y285" s="5" t="s">
        <v>312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Y286" s="22" t="s">
        <v>313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Y287" s="5" t="s">
        <v>314</v>
      </c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Y288" s="5" t="s">
        <v>315</v>
      </c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Y289" s="5" t="s">
        <v>316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Y290" s="5" t="s">
        <v>317</v>
      </c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Y291" s="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Y292" s="23" t="s">
        <v>317</v>
      </c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Y293" s="24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Y294" s="2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Y295" s="24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Y296" s="24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Y297" s="2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Y298" s="2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</row>
    <row r="3010" customFormat="false" ht="18.75" hidden="false" customHeight="false" outlineLevel="0" collapsed="false"/>
    <row r="3031" customFormat="false" ht="18.75" hidden="false" customHeight="false" outlineLevel="0" collapsed="false"/>
    <row r="3043" customFormat="false" ht="18.75" hidden="false" customHeight="false" outlineLevel="0" collapsed="false"/>
  </sheetData>
  <sheetProtection sheet="true" password="f954" objects="true" scenarios="true"/>
  <dataValidations count="3">
    <dataValidation allowBlank="true" error="Please select the correct financial year" errorStyle="warning" errorTitle="W1" operator="between" prompt="Enter the correct financial year" promptTitle="T1" showDropDown="false" showErrorMessage="true" showInputMessage="true" sqref="C9" type="list">
      <formula1>$X$8:$X$24</formula1>
      <formula2>0</formula2>
    </dataValidation>
    <dataValidation allowBlank="true" error="Please select your municipal demarcation code" errorStyle="stop" errorTitle="W2" operator="between" prompt="Select your municipal demarcation code from the list" promptTitle="T2" showDropDown="false" showErrorMessage="true" showInputMessage="true" sqref="E9" type="list">
      <formula1>$Y$8:$Y$291</formula1>
      <formula2>0</formula2>
    </dataValidation>
    <dataValidation allowBlank="true" error="Please select the correct period from the list" errorStyle="warning" errorTitle="W3" operator="between" prompt="Select the correct period" promptTitle="T3" showDropDown="false" showErrorMessage="true" showInputMessage="true" sqref="D9" type="list">
      <formula1>$W$8:$W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ayment">
                <anchor moveWithCells="true" sizeWithCells="false">
                  <from>
                    <xdr:col>5</xdr:col>
                    <xdr:colOff>2112840</xdr:colOff>
                    <xdr:row>18</xdr:row>
                    <xdr:rowOff>66600</xdr:rowOff>
                  </from>
                  <to>
                    <xdr:col>6</xdr:col>
                    <xdr:colOff>-196956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Analysis">
                <anchor moveWithCells="true" sizeWithCells="false">
                  <from>
                    <xdr:col>5</xdr:col>
                    <xdr:colOff>3551760</xdr:colOff>
                    <xdr:row>12</xdr:row>
                    <xdr:rowOff>152280</xdr:rowOff>
                  </from>
                  <to>
                    <xdr:col>6</xdr:col>
                    <xdr:colOff>-53064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chart">
                <anchor moveWithCells="true" sizeWithCells="false">
                  <from>
                    <xdr:col>5</xdr:col>
                    <xdr:colOff>2092320</xdr:colOff>
                    <xdr:row>12</xdr:row>
                    <xdr:rowOff>152280</xdr:rowOff>
                  </from>
                  <to>
                    <xdr:col>6</xdr:col>
                    <xdr:colOff>-199008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report">
                <anchor moveWithCells="true" sizeWithCells="false">
                  <from>
                    <xdr:col>5</xdr:col>
                    <xdr:colOff>612360</xdr:colOff>
                    <xdr:row>18</xdr:row>
                    <xdr:rowOff>86040</xdr:rowOff>
                  </from>
                  <to>
                    <xdr:col>6</xdr:col>
                    <xdr:colOff>-347004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5.Debtors">
                <anchor moveWithCells="true" sizeWithCells="false">
                  <from>
                    <xdr:col>5</xdr:col>
                    <xdr:colOff>653400</xdr:colOff>
                    <xdr:row>23</xdr:row>
                    <xdr:rowOff>162000</xdr:rowOff>
                  </from>
                  <to>
                    <xdr:col>6</xdr:col>
                    <xdr:colOff>-342900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4.Creditor">
                <anchor moveWithCells="true" sizeWithCells="false">
                  <from>
                    <xdr:col>5</xdr:col>
                    <xdr:colOff>2133000</xdr:colOff>
                    <xdr:row>23</xdr:row>
                    <xdr:rowOff>162000</xdr:rowOff>
                  </from>
                  <to>
                    <xdr:col>6</xdr:col>
                    <xdr:colOff>-194940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4.WaterElec">
                <anchor moveWithCells="true" sizeWithCells="false">
                  <from>
                    <xdr:col>5</xdr:col>
                    <xdr:colOff>3551760</xdr:colOff>
                    <xdr:row>18</xdr:row>
                    <xdr:rowOff>75960</xdr:rowOff>
                  </from>
                  <to>
                    <xdr:col>6</xdr:col>
                    <xdr:colOff>-53064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9">
              <controlPr defaultSize="0" print="false" autoFill="0" autoPict="0" macro="Module7.Instructions">
                <anchor moveWithCells="true" sizeWithCells="false">
                  <from>
                    <xdr:col>5</xdr:col>
                    <xdr:colOff>612360</xdr:colOff>
                    <xdr:row>13</xdr:row>
                    <xdr:rowOff>19080</xdr:rowOff>
                  </from>
                  <to>
                    <xdr:col>6</xdr:col>
                    <xdr:colOff>-347004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0">
              <controlPr defaultSize="0" print="false" autoFill="0" autoPict="0" macro="Module8.Grants">
                <anchor moveWithCells="true" sizeWithCells="false">
                  <from>
                    <xdr:col>5</xdr:col>
                    <xdr:colOff>3536280</xdr:colOff>
                    <xdr:row>23</xdr:row>
                    <xdr:rowOff>152640</xdr:rowOff>
                  </from>
                  <to>
                    <xdr:col>6</xdr:col>
                    <xdr:colOff>-551160</xdr:colOff>
                    <xdr:row>2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" activeCellId="0" sqref="BL1:BW16384"/>
    </sheetView>
  </sheetViews>
  <sheetFormatPr defaultColWidth="9.0546875" defaultRowHeight="12.75" zeroHeight="false" outlineLevelRow="0" outlineLevelCol="0"/>
  <cols>
    <col collapsed="false" customWidth="false" hidden="true" outlineLevel="0" max="7" min="3" style="0" width="9.06"/>
    <col collapsed="false" customWidth="true" hidden="true" outlineLevel="0" max="13" min="8" style="0" width="9.7"/>
    <col collapsed="false" customWidth="true" hidden="true" outlineLevel="0" max="14" min="14" style="0" width="11.13"/>
    <col collapsed="false" customWidth="false" hidden="true" outlineLevel="0" max="31" min="20" style="0" width="9.06"/>
    <col collapsed="false" customWidth="false" hidden="true" outlineLevel="0" max="47" min="36" style="0" width="9.06"/>
    <col collapsed="false" customWidth="false" hidden="true" outlineLevel="0" max="61" min="50" style="0" width="9.06"/>
    <col collapsed="false" customWidth="false" hidden="true" outlineLevel="0" max="75" min="64" style="0" width="9.06"/>
  </cols>
  <sheetData>
    <row r="1" customFormat="false" ht="12.75" hidden="false" customHeight="false" outlineLevel="0" collapsed="false">
      <c r="C1" s="1" t="s">
        <v>6</v>
      </c>
      <c r="D1" s="1" t="s">
        <v>9</v>
      </c>
      <c r="E1" s="1" t="s">
        <v>11</v>
      </c>
      <c r="F1" s="1" t="s">
        <v>13</v>
      </c>
      <c r="G1" s="1" t="s">
        <v>15</v>
      </c>
      <c r="H1" s="1" t="s">
        <v>17</v>
      </c>
      <c r="I1" s="1" t="s">
        <v>19</v>
      </c>
      <c r="J1" s="1" t="s">
        <v>21</v>
      </c>
      <c r="K1" s="1" t="s">
        <v>23</v>
      </c>
      <c r="L1" s="1" t="s">
        <v>25</v>
      </c>
      <c r="M1" s="1" t="s">
        <v>27</v>
      </c>
      <c r="N1" s="1" t="s">
        <v>29</v>
      </c>
      <c r="T1" s="1" t="s">
        <v>6</v>
      </c>
      <c r="U1" s="1" t="s">
        <v>9</v>
      </c>
      <c r="V1" s="1" t="s">
        <v>11</v>
      </c>
      <c r="W1" s="1" t="s">
        <v>13</v>
      </c>
      <c r="X1" s="1" t="s">
        <v>15</v>
      </c>
      <c r="Y1" s="1" t="s">
        <v>17</v>
      </c>
      <c r="Z1" s="1" t="s">
        <v>19</v>
      </c>
      <c r="AA1" s="1" t="s">
        <v>21</v>
      </c>
      <c r="AB1" s="1" t="s">
        <v>23</v>
      </c>
      <c r="AC1" s="1" t="s">
        <v>25</v>
      </c>
      <c r="AD1" s="1" t="s">
        <v>27</v>
      </c>
      <c r="AE1" s="1" t="s">
        <v>29</v>
      </c>
      <c r="AJ1" s="1" t="s">
        <v>6</v>
      </c>
      <c r="AK1" s="1" t="s">
        <v>9</v>
      </c>
      <c r="AL1" s="1" t="s">
        <v>11</v>
      </c>
      <c r="AM1" s="1" t="s">
        <v>13</v>
      </c>
      <c r="AN1" s="1" t="s">
        <v>15</v>
      </c>
      <c r="AO1" s="1" t="s">
        <v>17</v>
      </c>
      <c r="AP1" s="1" t="s">
        <v>19</v>
      </c>
      <c r="AQ1" s="1" t="s">
        <v>21</v>
      </c>
      <c r="AR1" s="1" t="s">
        <v>23</v>
      </c>
      <c r="AS1" s="1" t="s">
        <v>25</v>
      </c>
      <c r="AT1" s="1" t="s">
        <v>27</v>
      </c>
      <c r="AU1" s="1" t="s">
        <v>29</v>
      </c>
      <c r="AX1" s="1" t="s">
        <v>6</v>
      </c>
      <c r="AY1" s="1" t="s">
        <v>9</v>
      </c>
      <c r="AZ1" s="1" t="s">
        <v>11</v>
      </c>
      <c r="BA1" s="1" t="s">
        <v>13</v>
      </c>
      <c r="BB1" s="1" t="s">
        <v>15</v>
      </c>
      <c r="BC1" s="1" t="s">
        <v>17</v>
      </c>
      <c r="BD1" s="1" t="s">
        <v>19</v>
      </c>
      <c r="BE1" s="1" t="s">
        <v>21</v>
      </c>
      <c r="BF1" s="1" t="s">
        <v>23</v>
      </c>
      <c r="BG1" s="1" t="s">
        <v>25</v>
      </c>
      <c r="BH1" s="1" t="s">
        <v>27</v>
      </c>
      <c r="BI1" s="1" t="s">
        <v>29</v>
      </c>
      <c r="BL1" s="1" t="s">
        <v>6</v>
      </c>
      <c r="BM1" s="1" t="s">
        <v>9</v>
      </c>
      <c r="BN1" s="1" t="s">
        <v>11</v>
      </c>
      <c r="BO1" s="1" t="s">
        <v>13</v>
      </c>
      <c r="BP1" s="1" t="s">
        <v>15</v>
      </c>
      <c r="BQ1" s="1" t="s">
        <v>17</v>
      </c>
      <c r="BR1" s="1" t="s">
        <v>19</v>
      </c>
      <c r="BS1" s="1" t="s">
        <v>21</v>
      </c>
      <c r="BT1" s="1" t="s">
        <v>23</v>
      </c>
      <c r="BU1" s="1" t="s">
        <v>25</v>
      </c>
      <c r="BV1" s="1" t="s">
        <v>27</v>
      </c>
      <c r="BW1" s="1" t="s">
        <v>29</v>
      </c>
    </row>
    <row r="2" customFormat="false" ht="12.75" hidden="false" customHeight="false" outlineLevel="0" collapsed="false">
      <c r="C2" s="337" t="n">
        <f aca="false">'Cash Flow'!G4/1000</f>
        <v>0</v>
      </c>
      <c r="D2" s="337" t="n">
        <f aca="false">'Cash Flow'!H4/1000</f>
        <v>0</v>
      </c>
      <c r="E2" s="337" t="n">
        <f aca="false">'Cash Flow'!I4/1000</f>
        <v>0</v>
      </c>
      <c r="F2" s="337" t="n">
        <f aca="false">'Cash Flow'!K4/1000</f>
        <v>0</v>
      </c>
      <c r="G2" s="337" t="n">
        <f aca="false">'Cash Flow'!L4/1000</f>
        <v>0</v>
      </c>
      <c r="H2" s="337" t="n">
        <f aca="false">'Cash Flow'!M4/1000</f>
        <v>0</v>
      </c>
      <c r="I2" s="337" t="n">
        <f aca="false">'Cash Flow'!O4/1000</f>
        <v>0</v>
      </c>
      <c r="J2" s="337" t="n">
        <f aca="false">'Cash Flow'!P4/1000</f>
        <v>0</v>
      </c>
      <c r="K2" s="337" t="n">
        <f aca="false">'Cash Flow'!Q4/1000</f>
        <v>0</v>
      </c>
      <c r="L2" s="337" t="n">
        <f aca="false">'Cash Flow'!S4/1000</f>
        <v>0</v>
      </c>
      <c r="M2" s="337" t="n">
        <f aca="false">'Cash Flow'!T4/1000</f>
        <v>0</v>
      </c>
      <c r="N2" s="337" t="n">
        <f aca="false">'Cash Flow'!U4/1000</f>
        <v>0</v>
      </c>
      <c r="T2" s="338" t="n">
        <f aca="false">Capital!G5/1000</f>
        <v>0</v>
      </c>
      <c r="U2" s="338" t="n">
        <f aca="false">T2+(Capital!H5/1000)</f>
        <v>0</v>
      </c>
      <c r="V2" s="338" t="n">
        <f aca="false">U2+(Capital!I5/1000)</f>
        <v>0</v>
      </c>
      <c r="W2" s="338" t="n">
        <f aca="false">V2+(Capital!K5/1000)</f>
        <v>0</v>
      </c>
      <c r="X2" s="338" t="n">
        <f aca="false">W2+(Capital!L5/1000)</f>
        <v>0</v>
      </c>
      <c r="Y2" s="338" t="n">
        <f aca="false">X2+(Capital!M5/1000)</f>
        <v>0</v>
      </c>
      <c r="Z2" s="338" t="n">
        <f aca="false">Y2+(Capital!O5/1000)</f>
        <v>0</v>
      </c>
      <c r="AA2" s="338" t="n">
        <f aca="false">Z2+(Capital!P5/1000)</f>
        <v>0</v>
      </c>
      <c r="AB2" s="338" t="n">
        <f aca="false">AA2+(Capital!Q5/1000)</f>
        <v>0</v>
      </c>
      <c r="AC2" s="338" t="n">
        <f aca="false">AB2+(Capital!S5/1000)</f>
        <v>0</v>
      </c>
      <c r="AD2" s="338" t="n">
        <f aca="false">AC2+(Capital!T5/1000)</f>
        <v>0</v>
      </c>
      <c r="AE2" s="338" t="n">
        <f aca="false">AD2+(Capital!U5/1000)</f>
        <v>0</v>
      </c>
      <c r="AJ2" s="338" t="n">
        <f aca="false">Operating!G5/1000</f>
        <v>0</v>
      </c>
      <c r="AK2" s="338" t="n">
        <f aca="false">AJ2+(Operating!H5/1000)</f>
        <v>0</v>
      </c>
      <c r="AL2" s="338" t="n">
        <f aca="false">AK2+(Operating!I5/1000)</f>
        <v>0</v>
      </c>
      <c r="AM2" s="338" t="n">
        <f aca="false">AL2+(Operating!K5/1000)</f>
        <v>0</v>
      </c>
      <c r="AN2" s="338" t="n">
        <f aca="false">AM2+(Operating!L5/1000)</f>
        <v>0</v>
      </c>
      <c r="AO2" s="338" t="n">
        <f aca="false">AN2+(Operating!M5/1000)</f>
        <v>0</v>
      </c>
      <c r="AP2" s="338" t="n">
        <f aca="false">AO2+(Operating!O5/1000)</f>
        <v>0</v>
      </c>
      <c r="AQ2" s="338" t="n">
        <f aca="false">AP2+(Operating!P5/1000)</f>
        <v>0</v>
      </c>
      <c r="AR2" s="338" t="n">
        <f aca="false">AQ2+(Operating!Q5/1000)</f>
        <v>0</v>
      </c>
      <c r="AS2" s="338" t="n">
        <f aca="false">AR2+(Operating!S5/1000)</f>
        <v>0</v>
      </c>
      <c r="AT2" s="338" t="n">
        <f aca="false">AS2+(Operating!T5/1000)</f>
        <v>0</v>
      </c>
      <c r="AU2" s="338" t="n">
        <f aca="false">AT2+(Operating!U5/1000)</f>
        <v>0</v>
      </c>
      <c r="AX2" s="338" t="n">
        <f aca="false">Functions!G8/1000</f>
        <v>0</v>
      </c>
      <c r="AY2" s="338" t="n">
        <f aca="false">AX2+(Functions!H8/1000)</f>
        <v>0</v>
      </c>
      <c r="AZ2" s="338" t="n">
        <f aca="false">AY2+(Functions!I8/1000)</f>
        <v>0</v>
      </c>
      <c r="BA2" s="338" t="n">
        <f aca="false">AZ2+(Functions!K8/1000)</f>
        <v>0</v>
      </c>
      <c r="BB2" s="338" t="n">
        <f aca="false">BA2+(Functions!L8/1000)</f>
        <v>0</v>
      </c>
      <c r="BC2" s="338" t="n">
        <f aca="false">BB2+(Functions!M8/1000)</f>
        <v>0</v>
      </c>
      <c r="BD2" s="338" t="n">
        <f aca="false">BC2+(Functions!O8/1000)</f>
        <v>0</v>
      </c>
      <c r="BE2" s="338" t="n">
        <f aca="false">BD2+(Functions!P8/1000)</f>
        <v>0</v>
      </c>
      <c r="BF2" s="338" t="n">
        <f aca="false">BE2+(Functions!Q8/1000)</f>
        <v>0</v>
      </c>
      <c r="BG2" s="338" t="n">
        <f aca="false">BF2+(Functions!S8/1000)</f>
        <v>0</v>
      </c>
      <c r="BH2" s="338" t="n">
        <f aca="false">BG2+(Functions!T8/1000)</f>
        <v>0</v>
      </c>
      <c r="BI2" s="338" t="n">
        <f aca="false">BH2+(Functions!U8/1000)</f>
        <v>0</v>
      </c>
      <c r="BL2" s="338" t="n">
        <f aca="false">Grants!G4/1000</f>
        <v>0</v>
      </c>
      <c r="BM2" s="338" t="n">
        <f aca="false">BL2+(Grants!H4/1000)</f>
        <v>0</v>
      </c>
      <c r="BN2" s="338" t="n">
        <f aca="false">BM2+(Grants!I4/1000)</f>
        <v>0</v>
      </c>
      <c r="BO2" s="338" t="n">
        <f aca="false">BN2+(Grants!K4/1000)</f>
        <v>0</v>
      </c>
      <c r="BP2" s="338" t="n">
        <f aca="false">BO2+(Grants!L4/1000)</f>
        <v>0</v>
      </c>
      <c r="BQ2" s="338" t="n">
        <f aca="false">BP2+(Grants!M4/1000)</f>
        <v>0</v>
      </c>
      <c r="BR2" s="338" t="n">
        <f aca="false">BQ2+(Grants!O4/1000)</f>
        <v>0</v>
      </c>
      <c r="BS2" s="338" t="n">
        <f aca="false">BR2+(Grants!P4/1000)</f>
        <v>0</v>
      </c>
      <c r="BT2" s="338" t="n">
        <f aca="false">BS2+(Grants!Q4/1000)</f>
        <v>0</v>
      </c>
      <c r="BU2" s="338" t="n">
        <f aca="false">BT2+(Grants!S4/1000)</f>
        <v>0</v>
      </c>
      <c r="BV2" s="338" t="n">
        <f aca="false">BU2+(Grants!T4/1000)</f>
        <v>0</v>
      </c>
      <c r="BW2" s="338" t="n">
        <f aca="false">BV2+(Grants!U4/1000)</f>
        <v>0</v>
      </c>
    </row>
    <row r="3" customFormat="false" ht="12.75" hidden="false" customHeight="false" outlineLevel="0" collapsed="false">
      <c r="C3" s="338" t="n">
        <f aca="false">'Cash Flow'!G5/1000</f>
        <v>0</v>
      </c>
      <c r="D3" s="338" t="n">
        <f aca="false">('Cash Flow'!G5+'Cash Flow'!H5)/1000</f>
        <v>0</v>
      </c>
      <c r="E3" s="338" t="n">
        <f aca="false">('Cash Flow'!G5+'Cash Flow'!H5+'Cash Flow'!I5)/1000</f>
        <v>0</v>
      </c>
      <c r="F3" s="338" t="n">
        <f aca="false">('Cash Flow'!G5+'Cash Flow'!H5+'Cash Flow'!I5+'Cash Flow'!K5)/1000</f>
        <v>0</v>
      </c>
      <c r="G3" s="338" t="n">
        <f aca="false">('Cash Flow'!G5+'Cash Flow'!H5+'Cash Flow'!I5+'Cash Flow'!K5+'Cash Flow'!L5)/1000</f>
        <v>0</v>
      </c>
      <c r="H3" s="338" t="n">
        <f aca="false">G3+('Cash Flow'!M5/1000)</f>
        <v>0</v>
      </c>
      <c r="I3" s="338" t="n">
        <f aca="false">H3+('Cash Flow'!O5/1000)</f>
        <v>0</v>
      </c>
      <c r="J3" s="338" t="n">
        <f aca="false">I3+('Cash Flow'!P5/1000)</f>
        <v>0</v>
      </c>
      <c r="K3" s="338" t="n">
        <f aca="false">J3+('Cash Flow'!Q5/1000)</f>
        <v>0</v>
      </c>
      <c r="L3" s="338" t="n">
        <f aca="false">K3+('Cash Flow'!S5/1000)</f>
        <v>0</v>
      </c>
      <c r="M3" s="338" t="n">
        <f aca="false">L3+('Cash Flow'!T5/1000)</f>
        <v>0</v>
      </c>
      <c r="N3" s="338" t="n">
        <f aca="false">M3+('Cash Flow'!U5/1000)</f>
        <v>0</v>
      </c>
      <c r="T3" s="338" t="n">
        <f aca="false">Capital!G6/1000</f>
        <v>0</v>
      </c>
      <c r="U3" s="338" t="n">
        <f aca="false">T3+(Capital!H6/1000)</f>
        <v>0</v>
      </c>
      <c r="V3" s="338" t="n">
        <f aca="false">U3+(Capital!I6/1000)</f>
        <v>0</v>
      </c>
      <c r="W3" s="338" t="n">
        <f aca="false">V3+(Capital!K6/1000)</f>
        <v>0</v>
      </c>
      <c r="X3" s="338" t="n">
        <f aca="false">W3+(Capital!L6/1000)</f>
        <v>0</v>
      </c>
      <c r="Y3" s="338" t="n">
        <f aca="false">X3+(Capital!M6/1000)</f>
        <v>0</v>
      </c>
      <c r="Z3" s="338" t="n">
        <f aca="false">Y3+(Capital!O6/1000)</f>
        <v>0</v>
      </c>
      <c r="AA3" s="338" t="n">
        <f aca="false">Z3+(Capital!P6/1000)</f>
        <v>0</v>
      </c>
      <c r="AB3" s="338" t="n">
        <f aca="false">AA3+(Capital!Q6/1000)</f>
        <v>0</v>
      </c>
      <c r="AC3" s="338" t="n">
        <f aca="false">AB3+(Capital!S6/1000)</f>
        <v>0</v>
      </c>
      <c r="AD3" s="338" t="n">
        <f aca="false">AC3+(Capital!T6/1000)</f>
        <v>0</v>
      </c>
      <c r="AE3" s="338" t="n">
        <f aca="false">AD3+(Capital!U6/1000)</f>
        <v>0</v>
      </c>
      <c r="AJ3" s="338" t="n">
        <f aca="false">Operating!G6/1000</f>
        <v>0</v>
      </c>
      <c r="AK3" s="338" t="n">
        <f aca="false">AJ3+(Operating!H6/1000)</f>
        <v>0</v>
      </c>
      <c r="AL3" s="338" t="n">
        <f aca="false">AK3+(Operating!I6/1000)</f>
        <v>0</v>
      </c>
      <c r="AM3" s="338" t="n">
        <f aca="false">AL3+(Operating!K6/1000)</f>
        <v>0</v>
      </c>
      <c r="AN3" s="338" t="n">
        <f aca="false">AM3+(Operating!L6/1000)</f>
        <v>0</v>
      </c>
      <c r="AO3" s="338" t="n">
        <f aca="false">AN3+(Operating!M6/1000)</f>
        <v>0</v>
      </c>
      <c r="AP3" s="338" t="n">
        <f aca="false">AO3+(Operating!O6/1000)</f>
        <v>0</v>
      </c>
      <c r="AQ3" s="338" t="n">
        <f aca="false">AP3+(Operating!P6/1000)</f>
        <v>0</v>
      </c>
      <c r="AR3" s="338" t="n">
        <f aca="false">AQ3+(Operating!Q6/1000)</f>
        <v>0</v>
      </c>
      <c r="AS3" s="338" t="n">
        <f aca="false">AR3+(Operating!S6/1000)</f>
        <v>0</v>
      </c>
      <c r="AT3" s="338" t="n">
        <f aca="false">AS3+(Operating!T6/1000)</f>
        <v>0</v>
      </c>
      <c r="AU3" s="338" t="n">
        <f aca="false">AT3+(Operating!U6/1000)</f>
        <v>0</v>
      </c>
      <c r="AX3" s="338" t="n">
        <f aca="false">Functions!G9/1000</f>
        <v>0</v>
      </c>
      <c r="AY3" s="338" t="n">
        <f aca="false">AX3+(Functions!H9/1000)</f>
        <v>0</v>
      </c>
      <c r="AZ3" s="338" t="n">
        <f aca="false">AY3+(Functions!I9/1000)</f>
        <v>0</v>
      </c>
      <c r="BA3" s="338" t="n">
        <f aca="false">AZ3+(Functions!K9/1000)</f>
        <v>0</v>
      </c>
      <c r="BB3" s="338" t="n">
        <f aca="false">BA3+(Functions!L9/1000)</f>
        <v>0</v>
      </c>
      <c r="BC3" s="338" t="n">
        <f aca="false">BB3+(Functions!M9/1000)</f>
        <v>0</v>
      </c>
      <c r="BD3" s="338" t="n">
        <f aca="false">BC3+(Functions!O9/1000)</f>
        <v>0</v>
      </c>
      <c r="BE3" s="338" t="n">
        <f aca="false">BD3+(Functions!P9/1000)</f>
        <v>0</v>
      </c>
      <c r="BF3" s="338" t="n">
        <f aca="false">BE3+(Functions!Q9/1000)</f>
        <v>0</v>
      </c>
      <c r="BG3" s="338" t="n">
        <f aca="false">BF3+(Functions!S9/1000)</f>
        <v>0</v>
      </c>
      <c r="BH3" s="338" t="n">
        <f aca="false">BG3+(Functions!T9/1000)</f>
        <v>0</v>
      </c>
      <c r="BI3" s="338" t="n">
        <f aca="false">BH3+(Functions!U9/1000)</f>
        <v>0</v>
      </c>
      <c r="BL3" s="338" t="n">
        <f aca="false">Grants!G5/1000</f>
        <v>0</v>
      </c>
      <c r="BM3" s="338" t="n">
        <f aca="false">BL3+(Grants!H5/1000)</f>
        <v>0</v>
      </c>
      <c r="BN3" s="338" t="n">
        <f aca="false">BM3+(Grants!I5/1000)</f>
        <v>0</v>
      </c>
      <c r="BO3" s="338" t="n">
        <f aca="false">BN3+(Grants!K5/1000)</f>
        <v>0</v>
      </c>
      <c r="BP3" s="338" t="n">
        <f aca="false">BO3+(Grants!L5/1000)</f>
        <v>0</v>
      </c>
      <c r="BQ3" s="338" t="n">
        <f aca="false">BP3+(Grants!M5/1000)</f>
        <v>0</v>
      </c>
      <c r="BR3" s="338" t="n">
        <f aca="false">BQ3+(Grants!O5/1000)</f>
        <v>0</v>
      </c>
      <c r="BS3" s="338" t="n">
        <f aca="false">BR3+(Grants!P5/1000)</f>
        <v>0</v>
      </c>
      <c r="BT3" s="338" t="n">
        <f aca="false">BS3+(Grants!Q5/1000)</f>
        <v>0</v>
      </c>
      <c r="BU3" s="338" t="n">
        <f aca="false">BT3+(Grants!S5/1000)</f>
        <v>0</v>
      </c>
      <c r="BV3" s="338" t="n">
        <f aca="false">BU3+(Grants!T5/1000)</f>
        <v>0</v>
      </c>
      <c r="BW3" s="338" t="n">
        <f aca="false">BV3+(Grants!U5/1000)</f>
        <v>0</v>
      </c>
    </row>
    <row r="4" customFormat="false" ht="12.75" hidden="false" customHeight="false" outlineLevel="0" collapsed="false">
      <c r="B4" s="1"/>
      <c r="C4" s="338" t="n">
        <f aca="false">'Cash Flow'!G6/1000</f>
        <v>0</v>
      </c>
      <c r="D4" s="338" t="n">
        <f aca="false">('Cash Flow'!G6+'Cash Flow'!H6)/1000</f>
        <v>0</v>
      </c>
      <c r="E4" s="338" t="n">
        <f aca="false">('Cash Flow'!G6+'Cash Flow'!H6+'Cash Flow'!I6)/1000</f>
        <v>0</v>
      </c>
      <c r="F4" s="338" t="n">
        <f aca="false">('Cash Flow'!G6+'Cash Flow'!H6+'Cash Flow'!I6+'Cash Flow'!K6)/1000</f>
        <v>0</v>
      </c>
      <c r="G4" s="338" t="n">
        <f aca="false">('Cash Flow'!G6+'Cash Flow'!H6+'Cash Flow'!I6+'Cash Flow'!K6+'Cash Flow'!L6)/1000</f>
        <v>0</v>
      </c>
      <c r="H4" s="338" t="n">
        <f aca="false">G4+('Cash Flow'!M6/1000)</f>
        <v>0</v>
      </c>
      <c r="I4" s="338" t="n">
        <f aca="false">H4+('Cash Flow'!O6/1000)</f>
        <v>0</v>
      </c>
      <c r="J4" s="338" t="n">
        <f aca="false">I4+('Cash Flow'!P6/1000)</f>
        <v>0</v>
      </c>
      <c r="K4" s="338" t="n">
        <f aca="false">J4+('Cash Flow'!Q6/1000)</f>
        <v>0</v>
      </c>
      <c r="L4" s="338" t="n">
        <f aca="false">K4+('Cash Flow'!S6/1000)</f>
        <v>0</v>
      </c>
      <c r="M4" s="338" t="n">
        <f aca="false">L4+('Cash Flow'!T6/1000)</f>
        <v>0</v>
      </c>
      <c r="N4" s="338" t="n">
        <f aca="false">M4+('Cash Flow'!U6/1000)</f>
        <v>0</v>
      </c>
      <c r="T4" s="338" t="n">
        <f aca="false">Capital!G7/1000</f>
        <v>0</v>
      </c>
      <c r="U4" s="338" t="n">
        <f aca="false">T4+(Capital!H7/1000)</f>
        <v>0</v>
      </c>
      <c r="V4" s="338" t="n">
        <f aca="false">U4+(Capital!I7/1000)</f>
        <v>0</v>
      </c>
      <c r="W4" s="338" t="n">
        <f aca="false">V4+(Capital!K7/1000)</f>
        <v>0</v>
      </c>
      <c r="X4" s="338" t="n">
        <f aca="false">W4+(Capital!L7/1000)</f>
        <v>0</v>
      </c>
      <c r="Y4" s="338" t="n">
        <f aca="false">X4+(Capital!M7/1000)</f>
        <v>0</v>
      </c>
      <c r="Z4" s="338" t="n">
        <f aca="false">Y4+(Capital!O7/1000)</f>
        <v>0</v>
      </c>
      <c r="AA4" s="338" t="n">
        <f aca="false">Z4+(Capital!P7/1000)</f>
        <v>0</v>
      </c>
      <c r="AB4" s="338" t="n">
        <f aca="false">AA4+(Capital!Q7/1000)</f>
        <v>0</v>
      </c>
      <c r="AC4" s="338" t="n">
        <f aca="false">AB4+(Capital!S7/1000)</f>
        <v>0</v>
      </c>
      <c r="AD4" s="338" t="n">
        <f aca="false">AC4+(Capital!T7/1000)</f>
        <v>0</v>
      </c>
      <c r="AE4" s="338" t="n">
        <f aca="false">AD4+(Capital!U7/1000)</f>
        <v>0</v>
      </c>
      <c r="AJ4" s="338" t="n">
        <f aca="false">Operating!G7/1000</f>
        <v>0</v>
      </c>
      <c r="AK4" s="338" t="n">
        <f aca="false">AJ4+(Operating!H7/1000)</f>
        <v>0</v>
      </c>
      <c r="AL4" s="338" t="n">
        <f aca="false">AK4+(Operating!I7/1000)</f>
        <v>0</v>
      </c>
      <c r="AM4" s="338" t="n">
        <f aca="false">AL4+(Operating!K7/1000)</f>
        <v>0</v>
      </c>
      <c r="AN4" s="338" t="n">
        <f aca="false">AM4+(Operating!L7/1000)</f>
        <v>0</v>
      </c>
      <c r="AO4" s="338" t="n">
        <f aca="false">AN4+(Operating!M7/1000)</f>
        <v>0</v>
      </c>
      <c r="AP4" s="338" t="n">
        <f aca="false">AO4+(Operating!O7/1000)</f>
        <v>0</v>
      </c>
      <c r="AQ4" s="338" t="n">
        <f aca="false">AP4+(Operating!P7/1000)</f>
        <v>0</v>
      </c>
      <c r="AR4" s="338" t="n">
        <f aca="false">AQ4+(Operating!Q7/1000)</f>
        <v>0</v>
      </c>
      <c r="AS4" s="338" t="n">
        <f aca="false">AR4+(Operating!S7/1000)</f>
        <v>0</v>
      </c>
      <c r="AT4" s="338" t="n">
        <f aca="false">AS4+(Operating!T7/1000)</f>
        <v>0</v>
      </c>
      <c r="AU4" s="338" t="n">
        <f aca="false">AT4+(Operating!U7/1000)</f>
        <v>0</v>
      </c>
      <c r="AX4" s="338" t="n">
        <f aca="false">Functions!G10/1000</f>
        <v>0</v>
      </c>
      <c r="AY4" s="338" t="n">
        <f aca="false">AX4+(Functions!H10/1000)</f>
        <v>0</v>
      </c>
      <c r="AZ4" s="338" t="n">
        <f aca="false">AY4+(Functions!I10/1000)</f>
        <v>0</v>
      </c>
      <c r="BA4" s="338" t="n">
        <f aca="false">AZ4+(Functions!K10/1000)</f>
        <v>0</v>
      </c>
      <c r="BB4" s="338" t="n">
        <f aca="false">BA4+(Functions!L10/1000)</f>
        <v>0</v>
      </c>
      <c r="BC4" s="338" t="n">
        <f aca="false">BB4+(Functions!M10/1000)</f>
        <v>0</v>
      </c>
      <c r="BD4" s="338" t="n">
        <f aca="false">BC4+(Functions!O10/1000)</f>
        <v>0</v>
      </c>
      <c r="BE4" s="338" t="n">
        <f aca="false">BD4+(Functions!P10/1000)</f>
        <v>0</v>
      </c>
      <c r="BF4" s="338" t="n">
        <f aca="false">BE4+(Functions!Q10/1000)</f>
        <v>0</v>
      </c>
      <c r="BG4" s="338" t="n">
        <f aca="false">BF4+(Functions!S10/1000)</f>
        <v>0</v>
      </c>
      <c r="BH4" s="338" t="n">
        <f aca="false">BG4+(Functions!T10/1000)</f>
        <v>0</v>
      </c>
      <c r="BI4" s="338" t="n">
        <f aca="false">BH4+(Functions!U10/1000)</f>
        <v>0</v>
      </c>
      <c r="BL4" s="338" t="n">
        <f aca="false">Grants!G6/1000</f>
        <v>0</v>
      </c>
      <c r="BM4" s="338" t="n">
        <f aca="false">BL4+(Grants!H6/1000)</f>
        <v>0</v>
      </c>
      <c r="BN4" s="338" t="n">
        <f aca="false">BM4+(Grants!I6/1000)</f>
        <v>0</v>
      </c>
      <c r="BO4" s="338" t="n">
        <f aca="false">BN4+(Grants!K6/1000)</f>
        <v>0</v>
      </c>
      <c r="BP4" s="338" t="n">
        <f aca="false">BO4+(Grants!L6/1000)</f>
        <v>0</v>
      </c>
      <c r="BQ4" s="338" t="n">
        <f aca="false">BP4+(Grants!M6/1000)</f>
        <v>0</v>
      </c>
      <c r="BR4" s="338" t="n">
        <f aca="false">BQ4+(Grants!O6/1000)</f>
        <v>0</v>
      </c>
      <c r="BS4" s="338" t="n">
        <f aca="false">BR4+(Grants!P6/1000)</f>
        <v>0</v>
      </c>
      <c r="BT4" s="338" t="n">
        <f aca="false">BS4+(Grants!Q6/1000)</f>
        <v>0</v>
      </c>
      <c r="BU4" s="338" t="n">
        <f aca="false">BT4+(Grants!S6/1000)</f>
        <v>0</v>
      </c>
      <c r="BV4" s="338" t="n">
        <f aca="false">BU4+(Grants!T6/1000)</f>
        <v>0</v>
      </c>
      <c r="BW4" s="338" t="n">
        <f aca="false">BV4+(Grants!U6/1000)</f>
        <v>0</v>
      </c>
    </row>
    <row r="5" customFormat="false" ht="12.75" hidden="false" customHeight="false" outlineLevel="0" collapsed="false">
      <c r="B5" s="1"/>
      <c r="C5" s="338" t="n">
        <f aca="false">'Cash Flow'!G7/1000</f>
        <v>0</v>
      </c>
      <c r="D5" s="338" t="n">
        <f aca="false">('Cash Flow'!G7+'Cash Flow'!H7)/1000</f>
        <v>0</v>
      </c>
      <c r="E5" s="338" t="n">
        <f aca="false">('Cash Flow'!G7+'Cash Flow'!H7+'Cash Flow'!I7)/1000</f>
        <v>0</v>
      </c>
      <c r="F5" s="338" t="n">
        <f aca="false">('Cash Flow'!G7+'Cash Flow'!H7+'Cash Flow'!I7+'Cash Flow'!K7)/1000</f>
        <v>0</v>
      </c>
      <c r="G5" s="338" t="n">
        <f aca="false">('Cash Flow'!G7+'Cash Flow'!H7+'Cash Flow'!I7+'Cash Flow'!K7+'Cash Flow'!L7)/1000</f>
        <v>0</v>
      </c>
      <c r="H5" s="338" t="n">
        <f aca="false">G5+('Cash Flow'!M7/1000)</f>
        <v>0</v>
      </c>
      <c r="I5" s="338" t="n">
        <f aca="false">H5+('Cash Flow'!O7/1000)</f>
        <v>0</v>
      </c>
      <c r="J5" s="338" t="n">
        <f aca="false">I5+('Cash Flow'!P7/1000)</f>
        <v>0</v>
      </c>
      <c r="K5" s="338" t="n">
        <f aca="false">J5+('Cash Flow'!Q7/1000)</f>
        <v>0</v>
      </c>
      <c r="L5" s="338" t="n">
        <f aca="false">K5+('Cash Flow'!S7/1000)</f>
        <v>0</v>
      </c>
      <c r="M5" s="338" t="n">
        <f aca="false">L5+('Cash Flow'!T7/1000)</f>
        <v>0</v>
      </c>
      <c r="N5" s="338" t="n">
        <f aca="false">M5+('Cash Flow'!U7/1000)</f>
        <v>0</v>
      </c>
      <c r="T5" s="338" t="n">
        <f aca="false">Capital!G8/1000</f>
        <v>0</v>
      </c>
      <c r="U5" s="338" t="n">
        <f aca="false">T5+(Capital!H8/1000)</f>
        <v>0</v>
      </c>
      <c r="V5" s="338" t="n">
        <f aca="false">U5+(Capital!I8/1000)</f>
        <v>0</v>
      </c>
      <c r="W5" s="338" t="n">
        <f aca="false">V5+(Capital!K8/1000)</f>
        <v>0</v>
      </c>
      <c r="X5" s="338" t="n">
        <f aca="false">W5+(Capital!L8/1000)</f>
        <v>0</v>
      </c>
      <c r="Y5" s="338" t="n">
        <f aca="false">X5+(Capital!M8/1000)</f>
        <v>0</v>
      </c>
      <c r="Z5" s="338" t="n">
        <f aca="false">Y5+(Capital!O8/1000)</f>
        <v>0</v>
      </c>
      <c r="AA5" s="338" t="n">
        <f aca="false">Z5+(Capital!P8/1000)</f>
        <v>0</v>
      </c>
      <c r="AB5" s="338" t="n">
        <f aca="false">AA5+(Capital!Q8/1000)</f>
        <v>0</v>
      </c>
      <c r="AC5" s="338" t="n">
        <f aca="false">AB5+(Capital!S8/1000)</f>
        <v>0</v>
      </c>
      <c r="AD5" s="338" t="n">
        <f aca="false">AC5+(Capital!T8/1000)</f>
        <v>0</v>
      </c>
      <c r="AE5" s="338" t="n">
        <f aca="false">AD5+(Capital!U8/1000)</f>
        <v>0</v>
      </c>
      <c r="AJ5" s="338" t="n">
        <f aca="false">Operating!G8/1000</f>
        <v>0</v>
      </c>
      <c r="AK5" s="338" t="n">
        <f aca="false">AJ5+(Operating!H8/1000)</f>
        <v>0</v>
      </c>
      <c r="AL5" s="338" t="n">
        <f aca="false">AK5+(Operating!I8/1000)</f>
        <v>0</v>
      </c>
      <c r="AM5" s="338" t="n">
        <f aca="false">AL5+(Operating!K8/1000)</f>
        <v>0</v>
      </c>
      <c r="AN5" s="338" t="n">
        <f aca="false">AM5+(Operating!L8/1000)</f>
        <v>0</v>
      </c>
      <c r="AO5" s="338" t="n">
        <f aca="false">AN5+(Operating!M8/1000)</f>
        <v>0</v>
      </c>
      <c r="AP5" s="338" t="n">
        <f aca="false">AO5+(Operating!O8/1000)</f>
        <v>0</v>
      </c>
      <c r="AQ5" s="338" t="n">
        <f aca="false">AP5+(Operating!P8/1000)</f>
        <v>0</v>
      </c>
      <c r="AR5" s="338" t="n">
        <f aca="false">AQ5+(Operating!Q8/1000)</f>
        <v>0</v>
      </c>
      <c r="AS5" s="338" t="n">
        <f aca="false">AR5+(Operating!S8/1000)</f>
        <v>0</v>
      </c>
      <c r="AT5" s="338" t="n">
        <f aca="false">AS5+(Operating!T8/1000)</f>
        <v>0</v>
      </c>
      <c r="AU5" s="338" t="n">
        <f aca="false">AT5+(Operating!U8/1000)</f>
        <v>0</v>
      </c>
      <c r="AX5" s="338" t="n">
        <f aca="false">Functions!G11/1000</f>
        <v>0</v>
      </c>
      <c r="AY5" s="338" t="n">
        <f aca="false">AX5+(Functions!H11/1000)</f>
        <v>0</v>
      </c>
      <c r="AZ5" s="338" t="n">
        <f aca="false">AY5+(Functions!I11/1000)</f>
        <v>0</v>
      </c>
      <c r="BA5" s="338" t="n">
        <f aca="false">AZ5+(Functions!K11/1000)</f>
        <v>0</v>
      </c>
      <c r="BB5" s="338" t="n">
        <f aca="false">BA5+(Functions!L11/1000)</f>
        <v>0</v>
      </c>
      <c r="BC5" s="338" t="n">
        <f aca="false">BB5+(Functions!M11/1000)</f>
        <v>0</v>
      </c>
      <c r="BD5" s="338" t="n">
        <f aca="false">BC5+(Functions!O11/1000)</f>
        <v>0</v>
      </c>
      <c r="BE5" s="338" t="n">
        <f aca="false">BD5+(Functions!P11/1000)</f>
        <v>0</v>
      </c>
      <c r="BF5" s="338" t="n">
        <f aca="false">BE5+(Functions!Q11/1000)</f>
        <v>0</v>
      </c>
      <c r="BG5" s="338" t="n">
        <f aca="false">BF5+(Functions!S11/1000)</f>
        <v>0</v>
      </c>
      <c r="BH5" s="338" t="n">
        <f aca="false">BG5+(Functions!T11/1000)</f>
        <v>0</v>
      </c>
      <c r="BI5" s="338" t="n">
        <f aca="false">BH5+(Functions!U11/1000)</f>
        <v>0</v>
      </c>
      <c r="BL5" s="338" t="n">
        <f aca="false">Grants!G7/1000</f>
        <v>0</v>
      </c>
      <c r="BM5" s="338" t="n">
        <f aca="false">BL5+(Grants!H7/1000)</f>
        <v>0</v>
      </c>
      <c r="BN5" s="338" t="n">
        <f aca="false">BM5+(Grants!I7/1000)</f>
        <v>0</v>
      </c>
      <c r="BO5" s="338" t="n">
        <f aca="false">BN5+(Grants!K7/1000)</f>
        <v>0</v>
      </c>
      <c r="BP5" s="338" t="n">
        <f aca="false">BO5+(Grants!L7/1000)</f>
        <v>0</v>
      </c>
      <c r="BQ5" s="338" t="n">
        <f aca="false">BP5+(Grants!M7/1000)</f>
        <v>0</v>
      </c>
      <c r="BR5" s="338" t="n">
        <f aca="false">BQ5+(Grants!O7/1000)</f>
        <v>0</v>
      </c>
      <c r="BS5" s="338" t="n">
        <f aca="false">BR5+(Grants!P7/1000)</f>
        <v>0</v>
      </c>
      <c r="BT5" s="338" t="n">
        <f aca="false">BS5+(Grants!Q7/1000)</f>
        <v>0</v>
      </c>
      <c r="BU5" s="338" t="n">
        <f aca="false">BT5+(Grants!S7/1000)</f>
        <v>0</v>
      </c>
      <c r="BV5" s="338" t="n">
        <f aca="false">BU5+(Grants!T7/1000)</f>
        <v>0</v>
      </c>
      <c r="BW5" s="338" t="n">
        <f aca="false">BV5+(Grants!U7/1000)</f>
        <v>0</v>
      </c>
    </row>
    <row r="6" customFormat="false" ht="12.75" hidden="false" customHeight="false" outlineLevel="0" collapsed="false">
      <c r="C6" s="338" t="n">
        <f aca="false">'Cash Flow'!G8/1000</f>
        <v>0</v>
      </c>
      <c r="D6" s="338" t="n">
        <f aca="false">('Cash Flow'!G8+'Cash Flow'!H8)/1000</f>
        <v>0</v>
      </c>
      <c r="E6" s="338" t="n">
        <f aca="false">('Cash Flow'!G8+'Cash Flow'!H8+'Cash Flow'!I8)/1000</f>
        <v>0</v>
      </c>
      <c r="F6" s="338" t="n">
        <f aca="false">('Cash Flow'!G8+'Cash Flow'!H8+'Cash Flow'!I8+'Cash Flow'!K8)/1000</f>
        <v>0</v>
      </c>
      <c r="G6" s="338" t="n">
        <f aca="false">('Cash Flow'!G8+'Cash Flow'!H8+'Cash Flow'!I8+'Cash Flow'!K8+'Cash Flow'!L8)/1000</f>
        <v>0</v>
      </c>
      <c r="H6" s="338" t="n">
        <f aca="false">G6+('Cash Flow'!M8/1000)</f>
        <v>0</v>
      </c>
      <c r="I6" s="338" t="n">
        <f aca="false">H6+('Cash Flow'!O8/1000)</f>
        <v>0</v>
      </c>
      <c r="J6" s="338" t="n">
        <f aca="false">I6+('Cash Flow'!P8/1000)</f>
        <v>0</v>
      </c>
      <c r="K6" s="338" t="n">
        <f aca="false">J6+('Cash Flow'!Q8/1000)</f>
        <v>0</v>
      </c>
      <c r="L6" s="338" t="n">
        <f aca="false">K6+('Cash Flow'!S8/1000)</f>
        <v>0</v>
      </c>
      <c r="M6" s="338" t="n">
        <f aca="false">L6+('Cash Flow'!T8/1000)</f>
        <v>0</v>
      </c>
      <c r="N6" s="338" t="n">
        <f aca="false">M6+('Cash Flow'!U8/1000)</f>
        <v>0</v>
      </c>
      <c r="T6" s="338" t="n">
        <f aca="false">Capital!G9/1000</f>
        <v>0</v>
      </c>
      <c r="U6" s="338" t="n">
        <f aca="false">T6+(Capital!H9/1000)</f>
        <v>0</v>
      </c>
      <c r="V6" s="338" t="n">
        <f aca="false">U6+(Capital!I9/1000)</f>
        <v>0</v>
      </c>
      <c r="W6" s="338" t="n">
        <f aca="false">V6+(Capital!K9/1000)</f>
        <v>0</v>
      </c>
      <c r="X6" s="338" t="n">
        <f aca="false">W6+(Capital!L9/1000)</f>
        <v>0</v>
      </c>
      <c r="Y6" s="338" t="n">
        <f aca="false">X6+(Capital!M9/1000)</f>
        <v>0</v>
      </c>
      <c r="Z6" s="338" t="n">
        <f aca="false">Y6+(Capital!O9/1000)</f>
        <v>0</v>
      </c>
      <c r="AA6" s="338" t="n">
        <f aca="false">Z6+(Capital!P9/1000)</f>
        <v>0</v>
      </c>
      <c r="AB6" s="338" t="n">
        <f aca="false">AA6+(Capital!Q9/1000)</f>
        <v>0</v>
      </c>
      <c r="AC6" s="338" t="n">
        <f aca="false">AB6+(Capital!S9/1000)</f>
        <v>0</v>
      </c>
      <c r="AD6" s="338" t="n">
        <f aca="false">AC6+(Capital!T9/1000)</f>
        <v>0</v>
      </c>
      <c r="AE6" s="338" t="n">
        <f aca="false">AD6+(Capital!U9/1000)</f>
        <v>0</v>
      </c>
      <c r="AJ6" s="338" t="n">
        <f aca="false">Operating!G9/1000</f>
        <v>0</v>
      </c>
      <c r="AK6" s="338" t="n">
        <f aca="false">AJ6+(Operating!H9/1000)</f>
        <v>0</v>
      </c>
      <c r="AL6" s="338" t="n">
        <f aca="false">AK6+(Operating!I9/1000)</f>
        <v>0</v>
      </c>
      <c r="AM6" s="338" t="n">
        <f aca="false">AL6+(Operating!K9/1000)</f>
        <v>0</v>
      </c>
      <c r="AN6" s="338" t="n">
        <f aca="false">AM6+(Operating!L9/1000)</f>
        <v>0</v>
      </c>
      <c r="AO6" s="338" t="n">
        <f aca="false">AN6+(Operating!M9/1000)</f>
        <v>0</v>
      </c>
      <c r="AP6" s="338" t="n">
        <f aca="false">AO6+(Operating!O9/1000)</f>
        <v>0</v>
      </c>
      <c r="AQ6" s="338" t="n">
        <f aca="false">AP6+(Operating!P9/1000)</f>
        <v>0</v>
      </c>
      <c r="AR6" s="338" t="n">
        <f aca="false">AQ6+(Operating!Q9/1000)</f>
        <v>0</v>
      </c>
      <c r="AS6" s="338" t="n">
        <f aca="false">AR6+(Operating!S9/1000)</f>
        <v>0</v>
      </c>
      <c r="AT6" s="338" t="n">
        <f aca="false">AS6+(Operating!T9/1000)</f>
        <v>0</v>
      </c>
      <c r="AU6" s="338" t="n">
        <f aca="false">AT6+(Operating!U9/1000)</f>
        <v>0</v>
      </c>
      <c r="AX6" s="338" t="n">
        <f aca="false">Functions!G12/1000</f>
        <v>0</v>
      </c>
      <c r="AY6" s="338" t="n">
        <f aca="false">AX6+(Functions!H12/1000)</f>
        <v>0</v>
      </c>
      <c r="AZ6" s="338" t="n">
        <f aca="false">AY6+(Functions!I12/1000)</f>
        <v>0</v>
      </c>
      <c r="BA6" s="338" t="n">
        <f aca="false">AZ6+(Functions!K12/1000)</f>
        <v>0</v>
      </c>
      <c r="BB6" s="338" t="n">
        <f aca="false">BA6+(Functions!L12/1000)</f>
        <v>0</v>
      </c>
      <c r="BC6" s="338" t="n">
        <f aca="false">BB6+(Functions!M12/1000)</f>
        <v>0</v>
      </c>
      <c r="BD6" s="338" t="n">
        <f aca="false">BC6+(Functions!O12/1000)</f>
        <v>0</v>
      </c>
      <c r="BE6" s="338" t="n">
        <f aca="false">BD6+(Functions!P12/1000)</f>
        <v>0</v>
      </c>
      <c r="BF6" s="338" t="n">
        <f aca="false">BE6+(Functions!Q12/1000)</f>
        <v>0</v>
      </c>
      <c r="BG6" s="338" t="n">
        <f aca="false">BF6+(Functions!S12/1000)</f>
        <v>0</v>
      </c>
      <c r="BH6" s="338" t="n">
        <f aca="false">BG6+(Functions!T12/1000)</f>
        <v>0</v>
      </c>
      <c r="BI6" s="338" t="n">
        <f aca="false">BH6+(Functions!U12/1000)</f>
        <v>0</v>
      </c>
      <c r="BL6" s="338" t="n">
        <f aca="false">Grants!G8/1000</f>
        <v>0</v>
      </c>
      <c r="BM6" s="338" t="n">
        <f aca="false">BL6+(Grants!H8/1000)</f>
        <v>0</v>
      </c>
      <c r="BN6" s="338" t="n">
        <f aca="false">BM6+(Grants!I8/1000)</f>
        <v>0</v>
      </c>
      <c r="BO6" s="338" t="n">
        <f aca="false">BN6+(Grants!K8/1000)</f>
        <v>0</v>
      </c>
      <c r="BP6" s="338" t="n">
        <f aca="false">BO6+(Grants!L8/1000)</f>
        <v>0</v>
      </c>
      <c r="BQ6" s="338" t="n">
        <f aca="false">BP6+(Grants!M8/1000)</f>
        <v>0</v>
      </c>
      <c r="BR6" s="338" t="n">
        <f aca="false">BQ6+(Grants!O8/1000)</f>
        <v>0</v>
      </c>
      <c r="BS6" s="338" t="n">
        <f aca="false">BR6+(Grants!P8/1000)</f>
        <v>0</v>
      </c>
      <c r="BT6" s="338" t="n">
        <f aca="false">BS6+(Grants!Q8/1000)</f>
        <v>0</v>
      </c>
      <c r="BU6" s="338" t="n">
        <f aca="false">BT6+(Grants!S8/1000)</f>
        <v>0</v>
      </c>
      <c r="BV6" s="338" t="n">
        <f aca="false">BU6+(Grants!T8/1000)</f>
        <v>0</v>
      </c>
      <c r="BW6" s="338" t="n">
        <f aca="false">BV6+(Grants!U8/1000)</f>
        <v>0</v>
      </c>
    </row>
    <row r="7" customFormat="false" ht="12.75" hidden="false" customHeight="false" outlineLevel="0" collapsed="false">
      <c r="C7" s="338" t="n">
        <f aca="false">'Cash Flow'!G9/1000</f>
        <v>0</v>
      </c>
      <c r="D7" s="338" t="n">
        <f aca="false">('Cash Flow'!G9+'Cash Flow'!H9)/1000</f>
        <v>0</v>
      </c>
      <c r="E7" s="338" t="n">
        <f aca="false">('Cash Flow'!G9+'Cash Flow'!H9+'Cash Flow'!I9)/1000</f>
        <v>0</v>
      </c>
      <c r="F7" s="338" t="n">
        <f aca="false">('Cash Flow'!G9+'Cash Flow'!H9+'Cash Flow'!I9+'Cash Flow'!K9)/1000</f>
        <v>0</v>
      </c>
      <c r="G7" s="338" t="n">
        <f aca="false">('Cash Flow'!G9+'Cash Flow'!H9+'Cash Flow'!I9+'Cash Flow'!K9+'Cash Flow'!L9)/1000</f>
        <v>0</v>
      </c>
      <c r="H7" s="338" t="n">
        <f aca="false">G7+('Cash Flow'!M9/1000)</f>
        <v>0</v>
      </c>
      <c r="I7" s="338" t="n">
        <f aca="false">H7+('Cash Flow'!O9/1000)</f>
        <v>0</v>
      </c>
      <c r="J7" s="338" t="n">
        <f aca="false">I7+('Cash Flow'!P9/1000)</f>
        <v>0</v>
      </c>
      <c r="K7" s="338" t="n">
        <f aca="false">J7+('Cash Flow'!Q9/1000)</f>
        <v>0</v>
      </c>
      <c r="L7" s="338" t="n">
        <f aca="false">K7+('Cash Flow'!S9/1000)</f>
        <v>0</v>
      </c>
      <c r="M7" s="338" t="n">
        <f aca="false">L7+('Cash Flow'!T9/1000)</f>
        <v>0</v>
      </c>
      <c r="N7" s="338" t="n">
        <f aca="false">M7+('Cash Flow'!U9/1000)</f>
        <v>0</v>
      </c>
      <c r="T7" s="338" t="n">
        <f aca="false">Capital!G10/1000</f>
        <v>0</v>
      </c>
      <c r="U7" s="338" t="n">
        <f aca="false">T7+(Capital!H10/1000)</f>
        <v>0</v>
      </c>
      <c r="V7" s="338" t="n">
        <f aca="false">U7+(Capital!I10/1000)</f>
        <v>0</v>
      </c>
      <c r="W7" s="338" t="n">
        <f aca="false">V7+(Capital!K10/1000)</f>
        <v>0</v>
      </c>
      <c r="X7" s="338" t="n">
        <f aca="false">W7+(Capital!L10/1000)</f>
        <v>0</v>
      </c>
      <c r="Y7" s="338" t="n">
        <f aca="false">X7+(Capital!M10/1000)</f>
        <v>0</v>
      </c>
      <c r="Z7" s="338" t="n">
        <f aca="false">Y7+(Capital!O10/1000)</f>
        <v>0</v>
      </c>
      <c r="AA7" s="338" t="n">
        <f aca="false">Z7+(Capital!P10/1000)</f>
        <v>0</v>
      </c>
      <c r="AB7" s="338" t="n">
        <f aca="false">AA7+(Capital!Q10/1000)</f>
        <v>0</v>
      </c>
      <c r="AC7" s="338" t="n">
        <f aca="false">AB7+(Capital!S10/1000)</f>
        <v>0</v>
      </c>
      <c r="AD7" s="338" t="n">
        <f aca="false">AC7+(Capital!T10/1000)</f>
        <v>0</v>
      </c>
      <c r="AE7" s="338" t="n">
        <f aca="false">AD7+(Capital!U10/1000)</f>
        <v>0</v>
      </c>
      <c r="AJ7" s="338" t="n">
        <f aca="false">Operating!G10/1000</f>
        <v>0</v>
      </c>
      <c r="AK7" s="338" t="n">
        <f aca="false">AJ7+(Operating!H10/1000)</f>
        <v>0</v>
      </c>
      <c r="AL7" s="338" t="n">
        <f aca="false">AK7+(Operating!I10/1000)</f>
        <v>0</v>
      </c>
      <c r="AM7" s="338" t="n">
        <f aca="false">AL7+(Operating!K10/1000)</f>
        <v>0</v>
      </c>
      <c r="AN7" s="338" t="n">
        <f aca="false">AM7+(Operating!L10/1000)</f>
        <v>0</v>
      </c>
      <c r="AO7" s="338" t="n">
        <f aca="false">AN7+(Operating!M10/1000)</f>
        <v>0</v>
      </c>
      <c r="AP7" s="338" t="n">
        <f aca="false">AO7+(Operating!O10/1000)</f>
        <v>0</v>
      </c>
      <c r="AQ7" s="338" t="n">
        <f aca="false">AP7+(Operating!P10/1000)</f>
        <v>0</v>
      </c>
      <c r="AR7" s="338" t="n">
        <f aca="false">AQ7+(Operating!Q10/1000)</f>
        <v>0</v>
      </c>
      <c r="AS7" s="338" t="n">
        <f aca="false">AR7+(Operating!S10/1000)</f>
        <v>0</v>
      </c>
      <c r="AT7" s="338" t="n">
        <f aca="false">AS7+(Operating!T10/1000)</f>
        <v>0</v>
      </c>
      <c r="AU7" s="338" t="n">
        <f aca="false">AT7+(Operating!U10/1000)</f>
        <v>0</v>
      </c>
      <c r="AX7" s="338" t="n">
        <f aca="false">Functions!G13/1000</f>
        <v>0</v>
      </c>
      <c r="AY7" s="338" t="n">
        <f aca="false">AX7+(Functions!H13/1000)</f>
        <v>0</v>
      </c>
      <c r="AZ7" s="338" t="n">
        <f aca="false">AY7+(Functions!I13/1000)</f>
        <v>0</v>
      </c>
      <c r="BA7" s="338" t="n">
        <f aca="false">AZ7+(Functions!K13/1000)</f>
        <v>0</v>
      </c>
      <c r="BB7" s="338" t="n">
        <f aca="false">BA7+(Functions!L13/1000)</f>
        <v>0</v>
      </c>
      <c r="BC7" s="338" t="n">
        <f aca="false">BB7+(Functions!M13/1000)</f>
        <v>0</v>
      </c>
      <c r="BD7" s="338" t="n">
        <f aca="false">BC7+(Functions!O13/1000)</f>
        <v>0</v>
      </c>
      <c r="BE7" s="338" t="n">
        <f aca="false">BD7+(Functions!P13/1000)</f>
        <v>0</v>
      </c>
      <c r="BF7" s="338" t="n">
        <f aca="false">BE7+(Functions!Q13/1000)</f>
        <v>0</v>
      </c>
      <c r="BG7" s="338" t="n">
        <f aca="false">BF7+(Functions!S13/1000)</f>
        <v>0</v>
      </c>
      <c r="BH7" s="338" t="n">
        <f aca="false">BG7+(Functions!T13/1000)</f>
        <v>0</v>
      </c>
      <c r="BI7" s="338" t="n">
        <f aca="false">BH7+(Functions!U13/1000)</f>
        <v>0</v>
      </c>
      <c r="BL7" s="338" t="n">
        <f aca="false">Grants!G9/1000</f>
        <v>0</v>
      </c>
      <c r="BM7" s="338" t="n">
        <f aca="false">BL7+(Grants!H9/1000)</f>
        <v>0</v>
      </c>
      <c r="BN7" s="338" t="n">
        <f aca="false">BM7+(Grants!I9/1000)</f>
        <v>0</v>
      </c>
      <c r="BO7" s="338" t="n">
        <f aca="false">BN7+(Grants!K9/1000)</f>
        <v>0</v>
      </c>
      <c r="BP7" s="338" t="n">
        <f aca="false">BO7+(Grants!L9/1000)</f>
        <v>0</v>
      </c>
      <c r="BQ7" s="338" t="n">
        <f aca="false">BP7+(Grants!M9/1000)</f>
        <v>0</v>
      </c>
      <c r="BR7" s="338" t="n">
        <f aca="false">BQ7+(Grants!O9/1000)</f>
        <v>0</v>
      </c>
      <c r="BS7" s="338" t="n">
        <f aca="false">BR7+(Grants!P9/1000)</f>
        <v>0</v>
      </c>
      <c r="BT7" s="338" t="n">
        <f aca="false">BS7+(Grants!Q9/1000)</f>
        <v>0</v>
      </c>
      <c r="BU7" s="338" t="n">
        <f aca="false">BT7+(Grants!S9/1000)</f>
        <v>0</v>
      </c>
      <c r="BV7" s="338" t="n">
        <f aca="false">BU7+(Grants!T9/1000)</f>
        <v>0</v>
      </c>
      <c r="BW7" s="338" t="n">
        <f aca="false">BV7+(Grants!U9/1000)</f>
        <v>0</v>
      </c>
    </row>
    <row r="8" customFormat="false" ht="12.75" hidden="false" customHeight="false" outlineLevel="0" collapsed="false">
      <c r="C8" s="338" t="n">
        <f aca="false">'Cash Flow'!G10/1000</f>
        <v>0</v>
      </c>
      <c r="D8" s="338" t="n">
        <f aca="false">('Cash Flow'!G10+'Cash Flow'!H10)/1000</f>
        <v>0</v>
      </c>
      <c r="E8" s="338" t="n">
        <f aca="false">('Cash Flow'!G10+'Cash Flow'!H10+'Cash Flow'!I10)/1000</f>
        <v>0</v>
      </c>
      <c r="F8" s="338" t="n">
        <f aca="false">('Cash Flow'!G10+'Cash Flow'!H10+'Cash Flow'!I10+'Cash Flow'!K10)/1000</f>
        <v>0</v>
      </c>
      <c r="G8" s="338" t="n">
        <f aca="false">('Cash Flow'!G10+'Cash Flow'!H10+'Cash Flow'!I10+'Cash Flow'!K10+'Cash Flow'!L10)/1000</f>
        <v>0</v>
      </c>
      <c r="H8" s="338" t="n">
        <f aca="false">G8+('Cash Flow'!M10/1000)</f>
        <v>0</v>
      </c>
      <c r="I8" s="338" t="n">
        <f aca="false">H8+('Cash Flow'!O10/1000)</f>
        <v>0</v>
      </c>
      <c r="J8" s="338" t="n">
        <f aca="false">I8+('Cash Flow'!P10/1000)</f>
        <v>0</v>
      </c>
      <c r="K8" s="338" t="n">
        <f aca="false">J8+('Cash Flow'!Q10/1000)</f>
        <v>0</v>
      </c>
      <c r="L8" s="338" t="n">
        <f aca="false">K8+('Cash Flow'!S10/1000)</f>
        <v>0</v>
      </c>
      <c r="M8" s="338" t="n">
        <f aca="false">L8+('Cash Flow'!T10/1000)</f>
        <v>0</v>
      </c>
      <c r="N8" s="338" t="n">
        <f aca="false">M8+('Cash Flow'!U10/1000)</f>
        <v>0</v>
      </c>
      <c r="T8" s="338" t="n">
        <f aca="false">Capital!G11/1000</f>
        <v>0</v>
      </c>
      <c r="U8" s="338" t="n">
        <f aca="false">T8+(Capital!H11/1000)</f>
        <v>0</v>
      </c>
      <c r="V8" s="338" t="n">
        <f aca="false">U8+(Capital!I11/1000)</f>
        <v>0</v>
      </c>
      <c r="W8" s="338" t="n">
        <f aca="false">V8+(Capital!K11/1000)</f>
        <v>0</v>
      </c>
      <c r="X8" s="338" t="n">
        <f aca="false">W8+(Capital!L11/1000)</f>
        <v>0</v>
      </c>
      <c r="Y8" s="338" t="n">
        <f aca="false">X8+(Capital!M11/1000)</f>
        <v>0</v>
      </c>
      <c r="Z8" s="338" t="n">
        <f aca="false">Y8+(Capital!O11/1000)</f>
        <v>0</v>
      </c>
      <c r="AA8" s="338" t="n">
        <f aca="false">Z8+(Capital!P11/1000)</f>
        <v>0</v>
      </c>
      <c r="AB8" s="338" t="n">
        <f aca="false">AA8+(Capital!Q11/1000)</f>
        <v>0</v>
      </c>
      <c r="AC8" s="338" t="n">
        <f aca="false">AB8+(Capital!S11/1000)</f>
        <v>0</v>
      </c>
      <c r="AD8" s="338" t="n">
        <f aca="false">AC8+(Capital!T11/1000)</f>
        <v>0</v>
      </c>
      <c r="AE8" s="338" t="n">
        <f aca="false">AD8+(Capital!U11/1000)</f>
        <v>0</v>
      </c>
      <c r="AJ8" s="338" t="n">
        <f aca="false">Operating!G11/1000</f>
        <v>0</v>
      </c>
      <c r="AK8" s="338" t="n">
        <f aca="false">AJ8+(Operating!H11/1000)</f>
        <v>0</v>
      </c>
      <c r="AL8" s="338" t="n">
        <f aca="false">AK8+(Operating!I11/1000)</f>
        <v>0</v>
      </c>
      <c r="AM8" s="338" t="n">
        <f aca="false">AL8+(Operating!K11/1000)</f>
        <v>0</v>
      </c>
      <c r="AN8" s="338" t="n">
        <f aca="false">AM8+(Operating!L11/1000)</f>
        <v>0</v>
      </c>
      <c r="AO8" s="338" t="n">
        <f aca="false">AN8+(Operating!M11/1000)</f>
        <v>0</v>
      </c>
      <c r="AP8" s="338" t="n">
        <f aca="false">AO8+(Operating!O11/1000)</f>
        <v>0</v>
      </c>
      <c r="AQ8" s="338" t="n">
        <f aca="false">AP8+(Operating!P11/1000)</f>
        <v>0</v>
      </c>
      <c r="AR8" s="338" t="n">
        <f aca="false">AQ8+(Operating!Q11/1000)</f>
        <v>0</v>
      </c>
      <c r="AS8" s="338" t="n">
        <f aca="false">AR8+(Operating!S11/1000)</f>
        <v>0</v>
      </c>
      <c r="AT8" s="338" t="n">
        <f aca="false">AS8+(Operating!T11/1000)</f>
        <v>0</v>
      </c>
      <c r="AU8" s="338" t="n">
        <f aca="false">AT8+(Operating!U11/1000)</f>
        <v>0</v>
      </c>
      <c r="AX8" s="338" t="n">
        <f aca="false">Functions!G14/1000</f>
        <v>0</v>
      </c>
      <c r="AY8" s="338" t="n">
        <f aca="false">AX8+(Functions!H14/1000)</f>
        <v>0</v>
      </c>
      <c r="AZ8" s="338" t="n">
        <f aca="false">AY8+(Functions!I14/1000)</f>
        <v>0</v>
      </c>
      <c r="BA8" s="338" t="n">
        <f aca="false">AZ8+(Functions!K14/1000)</f>
        <v>0</v>
      </c>
      <c r="BB8" s="338" t="n">
        <f aca="false">BA8+(Functions!L14/1000)</f>
        <v>0</v>
      </c>
      <c r="BC8" s="338" t="n">
        <f aca="false">BB8+(Functions!M14/1000)</f>
        <v>0</v>
      </c>
      <c r="BD8" s="338" t="n">
        <f aca="false">BC8+(Functions!O14/1000)</f>
        <v>0</v>
      </c>
      <c r="BE8" s="338" t="n">
        <f aca="false">BD8+(Functions!P14/1000)</f>
        <v>0</v>
      </c>
      <c r="BF8" s="338" t="n">
        <f aca="false">BE8+(Functions!Q14/1000)</f>
        <v>0</v>
      </c>
      <c r="BG8" s="338" t="n">
        <f aca="false">BF8+(Functions!S14/1000)</f>
        <v>0</v>
      </c>
      <c r="BH8" s="338" t="n">
        <f aca="false">BG8+(Functions!T14/1000)</f>
        <v>0</v>
      </c>
      <c r="BI8" s="338" t="n">
        <f aca="false">BH8+(Functions!U14/1000)</f>
        <v>0</v>
      </c>
      <c r="BL8" s="338" t="n">
        <f aca="false">Grants!G10/1000</f>
        <v>0</v>
      </c>
      <c r="BM8" s="338" t="n">
        <f aca="false">BL8+(Grants!H10/1000)</f>
        <v>0</v>
      </c>
      <c r="BN8" s="338" t="n">
        <f aca="false">BM8+(Grants!I10/1000)</f>
        <v>0</v>
      </c>
      <c r="BO8" s="338" t="n">
        <f aca="false">BN8+(Grants!K10/1000)</f>
        <v>0</v>
      </c>
      <c r="BP8" s="338" t="n">
        <f aca="false">BO8+(Grants!L10/1000)</f>
        <v>0</v>
      </c>
      <c r="BQ8" s="338" t="n">
        <f aca="false">BP8+(Grants!M10/1000)</f>
        <v>0</v>
      </c>
      <c r="BR8" s="338" t="n">
        <f aca="false">BQ8+(Grants!O10/1000)</f>
        <v>0</v>
      </c>
      <c r="BS8" s="338" t="n">
        <f aca="false">BR8+(Grants!P10/1000)</f>
        <v>0</v>
      </c>
      <c r="BT8" s="338" t="n">
        <f aca="false">BS8+(Grants!Q10/1000)</f>
        <v>0</v>
      </c>
      <c r="BU8" s="338" t="n">
        <f aca="false">BT8+(Grants!S10/1000)</f>
        <v>0</v>
      </c>
      <c r="BV8" s="338" t="n">
        <f aca="false">BU8+(Grants!T10/1000)</f>
        <v>0</v>
      </c>
      <c r="BW8" s="338" t="n">
        <f aca="false">BV8+(Grants!U10/1000)</f>
        <v>0</v>
      </c>
    </row>
    <row r="9" customFormat="false" ht="12.75" hidden="false" customHeight="false" outlineLevel="0" collapsed="false">
      <c r="C9" s="338" t="n">
        <f aca="false">'Cash Flow'!G11/1000</f>
        <v>0</v>
      </c>
      <c r="D9" s="338" t="n">
        <f aca="false">('Cash Flow'!G11+'Cash Flow'!H11)/1000</f>
        <v>0</v>
      </c>
      <c r="E9" s="338" t="n">
        <f aca="false">('Cash Flow'!G11+'Cash Flow'!H11+'Cash Flow'!I11)/1000</f>
        <v>0</v>
      </c>
      <c r="F9" s="338" t="n">
        <f aca="false">('Cash Flow'!G11+'Cash Flow'!H11+'Cash Flow'!I11+'Cash Flow'!K11)/1000</f>
        <v>0</v>
      </c>
      <c r="G9" s="338" t="n">
        <f aca="false">('Cash Flow'!G11+'Cash Flow'!H11+'Cash Flow'!I11+'Cash Flow'!K11+'Cash Flow'!L11)/1000</f>
        <v>0</v>
      </c>
      <c r="H9" s="338" t="n">
        <f aca="false">G9+('Cash Flow'!M11/1000)</f>
        <v>0</v>
      </c>
      <c r="I9" s="338" t="n">
        <f aca="false">H9+('Cash Flow'!O11/1000)</f>
        <v>0</v>
      </c>
      <c r="J9" s="338" t="n">
        <f aca="false">I9+('Cash Flow'!P11/1000)</f>
        <v>0</v>
      </c>
      <c r="K9" s="338" t="n">
        <f aca="false">J9+('Cash Flow'!Q11/1000)</f>
        <v>0</v>
      </c>
      <c r="L9" s="338" t="n">
        <f aca="false">K9+('Cash Flow'!S11/1000)</f>
        <v>0</v>
      </c>
      <c r="M9" s="338" t="n">
        <f aca="false">L9+('Cash Flow'!T11/1000)</f>
        <v>0</v>
      </c>
      <c r="N9" s="338" t="n">
        <f aca="false">M9+('Cash Flow'!U11/1000)</f>
        <v>0</v>
      </c>
      <c r="T9" s="338" t="n">
        <f aca="false">Capital!G12/1000</f>
        <v>0</v>
      </c>
      <c r="U9" s="338" t="n">
        <f aca="false">T9+(Capital!H12/1000)</f>
        <v>0</v>
      </c>
      <c r="V9" s="338" t="n">
        <f aca="false">U9+(Capital!I12/1000)</f>
        <v>0</v>
      </c>
      <c r="W9" s="338" t="n">
        <f aca="false">V9+(Capital!K12/1000)</f>
        <v>0</v>
      </c>
      <c r="X9" s="338" t="n">
        <f aca="false">W9+(Capital!L12/1000)</f>
        <v>0</v>
      </c>
      <c r="Y9" s="338" t="n">
        <f aca="false">X9+(Capital!M12/1000)</f>
        <v>0</v>
      </c>
      <c r="Z9" s="338" t="n">
        <f aca="false">Y9+(Capital!O12/1000)</f>
        <v>0</v>
      </c>
      <c r="AA9" s="338" t="n">
        <f aca="false">Z9+(Capital!P12/1000)</f>
        <v>0</v>
      </c>
      <c r="AB9" s="338" t="n">
        <f aca="false">AA9+(Capital!Q12/1000)</f>
        <v>0</v>
      </c>
      <c r="AC9" s="338" t="n">
        <f aca="false">AB9+(Capital!S12/1000)</f>
        <v>0</v>
      </c>
      <c r="AD9" s="338" t="n">
        <f aca="false">AC9+(Capital!T12/1000)</f>
        <v>0</v>
      </c>
      <c r="AE9" s="338" t="n">
        <f aca="false">AD9+(Capital!U12/1000)</f>
        <v>0</v>
      </c>
      <c r="AJ9" s="338" t="n">
        <f aca="false">Operating!G12/1000</f>
        <v>0</v>
      </c>
      <c r="AK9" s="338" t="n">
        <f aca="false">AJ9+(Operating!H12/1000)</f>
        <v>0</v>
      </c>
      <c r="AL9" s="338" t="n">
        <f aca="false">AK9+(Operating!I12/1000)</f>
        <v>0</v>
      </c>
      <c r="AM9" s="338" t="n">
        <f aca="false">AL9+(Operating!K12/1000)</f>
        <v>0</v>
      </c>
      <c r="AN9" s="338" t="n">
        <f aca="false">AM9+(Operating!L12/1000)</f>
        <v>0</v>
      </c>
      <c r="AO9" s="338" t="n">
        <f aca="false">AN9+(Operating!M12/1000)</f>
        <v>0</v>
      </c>
      <c r="AP9" s="338" t="n">
        <f aca="false">AO9+(Operating!O12/1000)</f>
        <v>0</v>
      </c>
      <c r="AQ9" s="338" t="n">
        <f aca="false">AP9+(Operating!P12/1000)</f>
        <v>0</v>
      </c>
      <c r="AR9" s="338" t="n">
        <f aca="false">AQ9+(Operating!Q12/1000)</f>
        <v>0</v>
      </c>
      <c r="AS9" s="338" t="n">
        <f aca="false">AR9+(Operating!S12/1000)</f>
        <v>0</v>
      </c>
      <c r="AT9" s="338" t="n">
        <f aca="false">AS9+(Operating!T12/1000)</f>
        <v>0</v>
      </c>
      <c r="AU9" s="338" t="n">
        <f aca="false">AT9+(Operating!U12/1000)</f>
        <v>0</v>
      </c>
      <c r="AX9" s="338" t="n">
        <f aca="false">Functions!G15/1000</f>
        <v>0</v>
      </c>
      <c r="AY9" s="338" t="n">
        <f aca="false">AX9+(Functions!H15/1000)</f>
        <v>0</v>
      </c>
      <c r="AZ9" s="338" t="n">
        <f aca="false">AY9+(Functions!I15/1000)</f>
        <v>0</v>
      </c>
      <c r="BA9" s="338" t="n">
        <f aca="false">AZ9+(Functions!K15/1000)</f>
        <v>0</v>
      </c>
      <c r="BB9" s="338" t="n">
        <f aca="false">BA9+(Functions!L15/1000)</f>
        <v>0</v>
      </c>
      <c r="BC9" s="338" t="n">
        <f aca="false">BB9+(Functions!M15/1000)</f>
        <v>0</v>
      </c>
      <c r="BD9" s="338" t="n">
        <f aca="false">BC9+(Functions!O15/1000)</f>
        <v>0</v>
      </c>
      <c r="BE9" s="338" t="n">
        <f aca="false">BD9+(Functions!P15/1000)</f>
        <v>0</v>
      </c>
      <c r="BF9" s="338" t="n">
        <f aca="false">BE9+(Functions!Q15/1000)</f>
        <v>0</v>
      </c>
      <c r="BG9" s="338" t="n">
        <f aca="false">BF9+(Functions!S15/1000)</f>
        <v>0</v>
      </c>
      <c r="BH9" s="338" t="n">
        <f aca="false">BG9+(Functions!T15/1000)</f>
        <v>0</v>
      </c>
      <c r="BI9" s="338" t="n">
        <f aca="false">BH9+(Functions!U15/1000)</f>
        <v>0</v>
      </c>
      <c r="BL9" s="338" t="n">
        <f aca="false">Grants!G11/1000</f>
        <v>0</v>
      </c>
      <c r="BM9" s="338" t="n">
        <f aca="false">BL9+(Grants!H11/1000)</f>
        <v>0</v>
      </c>
      <c r="BN9" s="338" t="n">
        <f aca="false">BM9+(Grants!I11/1000)</f>
        <v>0</v>
      </c>
      <c r="BO9" s="338" t="n">
        <f aca="false">BN9+(Grants!K11/1000)</f>
        <v>0</v>
      </c>
      <c r="BP9" s="338" t="n">
        <f aca="false">BO9+(Grants!L11/1000)</f>
        <v>0</v>
      </c>
      <c r="BQ9" s="338" t="n">
        <f aca="false">BP9+(Grants!M11/1000)</f>
        <v>0</v>
      </c>
      <c r="BR9" s="338" t="n">
        <f aca="false">BQ9+(Grants!O11/1000)</f>
        <v>0</v>
      </c>
      <c r="BS9" s="338" t="n">
        <f aca="false">BR9+(Grants!P11/1000)</f>
        <v>0</v>
      </c>
      <c r="BT9" s="338" t="n">
        <f aca="false">BS9+(Grants!Q11/1000)</f>
        <v>0</v>
      </c>
      <c r="BU9" s="338" t="n">
        <f aca="false">BT9+(Grants!S11/1000)</f>
        <v>0</v>
      </c>
      <c r="BV9" s="338" t="n">
        <f aca="false">BU9+(Grants!T11/1000)</f>
        <v>0</v>
      </c>
      <c r="BW9" s="338" t="n">
        <f aca="false">BV9+(Grants!U11/1000)</f>
        <v>0</v>
      </c>
    </row>
    <row r="10" customFormat="false" ht="12.75" hidden="false" customHeight="false" outlineLevel="0" collapsed="false">
      <c r="C10" s="338" t="n">
        <f aca="false">'Cash Flow'!G12/1000</f>
        <v>0</v>
      </c>
      <c r="D10" s="338" t="n">
        <f aca="false">('Cash Flow'!G12+'Cash Flow'!H12)/1000</f>
        <v>0</v>
      </c>
      <c r="E10" s="338" t="n">
        <f aca="false">('Cash Flow'!G12+'Cash Flow'!H12+'Cash Flow'!I12)/1000</f>
        <v>0</v>
      </c>
      <c r="F10" s="338" t="n">
        <f aca="false">('Cash Flow'!G12+'Cash Flow'!H12+'Cash Flow'!I12+'Cash Flow'!K12)/1000</f>
        <v>0</v>
      </c>
      <c r="G10" s="338" t="n">
        <f aca="false">('Cash Flow'!G12+'Cash Flow'!H12+'Cash Flow'!I12+'Cash Flow'!K12+'Cash Flow'!L12)/1000</f>
        <v>0</v>
      </c>
      <c r="H10" s="338" t="n">
        <f aca="false">G10+('Cash Flow'!M12/1000)</f>
        <v>0</v>
      </c>
      <c r="I10" s="338" t="n">
        <f aca="false">H10+('Cash Flow'!O12/1000)</f>
        <v>0</v>
      </c>
      <c r="J10" s="338" t="n">
        <f aca="false">I10+('Cash Flow'!P12/1000)</f>
        <v>0</v>
      </c>
      <c r="K10" s="338" t="n">
        <f aca="false">J10+('Cash Flow'!Q12/1000)</f>
        <v>0</v>
      </c>
      <c r="L10" s="338" t="n">
        <f aca="false">K10+('Cash Flow'!S12/1000)</f>
        <v>0</v>
      </c>
      <c r="M10" s="338" t="n">
        <f aca="false">L10+('Cash Flow'!T12/1000)</f>
        <v>0</v>
      </c>
      <c r="N10" s="338" t="n">
        <f aca="false">M10+('Cash Flow'!U12/1000)</f>
        <v>0</v>
      </c>
      <c r="T10" s="338" t="n">
        <f aca="false">Capital!G13/1000</f>
        <v>0</v>
      </c>
      <c r="U10" s="338" t="n">
        <f aca="false">T10+(Capital!H13/1000)</f>
        <v>0</v>
      </c>
      <c r="V10" s="338" t="n">
        <f aca="false">U10+(Capital!I13/1000)</f>
        <v>0</v>
      </c>
      <c r="W10" s="338" t="n">
        <f aca="false">V10+(Capital!K13/1000)</f>
        <v>0</v>
      </c>
      <c r="X10" s="338" t="n">
        <f aca="false">W10+(Capital!L13/1000)</f>
        <v>0</v>
      </c>
      <c r="Y10" s="338" t="n">
        <f aca="false">X10+(Capital!M13/1000)</f>
        <v>0</v>
      </c>
      <c r="Z10" s="338" t="n">
        <f aca="false">Y10+(Capital!O13/1000)</f>
        <v>0</v>
      </c>
      <c r="AA10" s="338" t="n">
        <f aca="false">Z10+(Capital!P13/1000)</f>
        <v>0</v>
      </c>
      <c r="AB10" s="338" t="n">
        <f aca="false">AA10+(Capital!Q13/1000)</f>
        <v>0</v>
      </c>
      <c r="AC10" s="338" t="n">
        <f aca="false">AB10+(Capital!S13/1000)</f>
        <v>0</v>
      </c>
      <c r="AD10" s="338" t="n">
        <f aca="false">AC10+(Capital!T13/1000)</f>
        <v>0</v>
      </c>
      <c r="AE10" s="338" t="n">
        <f aca="false">AD10+(Capital!U13/1000)</f>
        <v>0</v>
      </c>
      <c r="AJ10" s="338" t="n">
        <f aca="false">Operating!G13/1000</f>
        <v>0</v>
      </c>
      <c r="AK10" s="338" t="n">
        <f aca="false">AJ10+(Operating!H13/1000)</f>
        <v>0</v>
      </c>
      <c r="AL10" s="338" t="n">
        <f aca="false">AK10+(Operating!I13/1000)</f>
        <v>0</v>
      </c>
      <c r="AM10" s="338" t="n">
        <f aca="false">AL10+(Operating!K13/1000)</f>
        <v>0</v>
      </c>
      <c r="AN10" s="338" t="n">
        <f aca="false">AM10+(Operating!L13/1000)</f>
        <v>0</v>
      </c>
      <c r="AO10" s="338" t="n">
        <f aca="false">AN10+(Operating!M13/1000)</f>
        <v>0</v>
      </c>
      <c r="AP10" s="338" t="n">
        <f aca="false">AO10+(Operating!O13/1000)</f>
        <v>0</v>
      </c>
      <c r="AQ10" s="338" t="n">
        <f aca="false">AP10+(Operating!P13/1000)</f>
        <v>0</v>
      </c>
      <c r="AR10" s="338" t="n">
        <f aca="false">AQ10+(Operating!Q13/1000)</f>
        <v>0</v>
      </c>
      <c r="AS10" s="338" t="n">
        <f aca="false">AR10+(Operating!S13/1000)</f>
        <v>0</v>
      </c>
      <c r="AT10" s="338" t="n">
        <f aca="false">AS10+(Operating!T13/1000)</f>
        <v>0</v>
      </c>
      <c r="AU10" s="338" t="n">
        <f aca="false">AT10+(Operating!U13/1000)</f>
        <v>0</v>
      </c>
      <c r="AX10" s="338" t="n">
        <f aca="false">Functions!G16/1000</f>
        <v>0</v>
      </c>
      <c r="AY10" s="338" t="n">
        <f aca="false">AX10+(Functions!H16/1000)</f>
        <v>0</v>
      </c>
      <c r="AZ10" s="338" t="n">
        <f aca="false">AY10+(Functions!I16/1000)</f>
        <v>0</v>
      </c>
      <c r="BA10" s="338" t="n">
        <f aca="false">AZ10+(Functions!K16/1000)</f>
        <v>0</v>
      </c>
      <c r="BB10" s="338" t="n">
        <f aca="false">BA10+(Functions!L16/1000)</f>
        <v>0</v>
      </c>
      <c r="BC10" s="338" t="n">
        <f aca="false">BB10+(Functions!M16/1000)</f>
        <v>0</v>
      </c>
      <c r="BD10" s="338" t="n">
        <f aca="false">BC10+(Functions!O16/1000)</f>
        <v>0</v>
      </c>
      <c r="BE10" s="338" t="n">
        <f aca="false">BD10+(Functions!P16/1000)</f>
        <v>0</v>
      </c>
      <c r="BF10" s="338" t="n">
        <f aca="false">BE10+(Functions!Q16/1000)</f>
        <v>0</v>
      </c>
      <c r="BG10" s="338" t="n">
        <f aca="false">BF10+(Functions!S16/1000)</f>
        <v>0</v>
      </c>
      <c r="BH10" s="338" t="n">
        <f aca="false">BG10+(Functions!T16/1000)</f>
        <v>0</v>
      </c>
      <c r="BI10" s="338" t="n">
        <f aca="false">BH10+(Functions!U16/1000)</f>
        <v>0</v>
      </c>
      <c r="BL10" s="338" t="n">
        <f aca="false">Grants!G12/1000</f>
        <v>0</v>
      </c>
      <c r="BM10" s="338" t="n">
        <f aca="false">BL10+(Grants!H12/1000)</f>
        <v>0</v>
      </c>
      <c r="BN10" s="338" t="n">
        <f aca="false">BM10+(Grants!I12/1000)</f>
        <v>0</v>
      </c>
      <c r="BO10" s="338" t="n">
        <f aca="false">BN10+(Grants!K12/1000)</f>
        <v>0</v>
      </c>
      <c r="BP10" s="338" t="n">
        <f aca="false">BO10+(Grants!L12/1000)</f>
        <v>0</v>
      </c>
      <c r="BQ10" s="338" t="n">
        <f aca="false">BP10+(Grants!M12/1000)</f>
        <v>0</v>
      </c>
      <c r="BR10" s="338" t="n">
        <f aca="false">BQ10+(Grants!O12/1000)</f>
        <v>0</v>
      </c>
      <c r="BS10" s="338" t="n">
        <f aca="false">BR10+(Grants!P12/1000)</f>
        <v>0</v>
      </c>
      <c r="BT10" s="338" t="n">
        <f aca="false">BS10+(Grants!Q12/1000)</f>
        <v>0</v>
      </c>
      <c r="BU10" s="338" t="n">
        <f aca="false">BT10+(Grants!S12/1000)</f>
        <v>0</v>
      </c>
      <c r="BV10" s="338" t="n">
        <f aca="false">BU10+(Grants!T12/1000)</f>
        <v>0</v>
      </c>
      <c r="BW10" s="338" t="n">
        <f aca="false">BV10+(Grants!U12/1000)</f>
        <v>0</v>
      </c>
    </row>
    <row r="11" customFormat="false" ht="12.75" hidden="false" customHeight="false" outlineLevel="0" collapsed="false">
      <c r="C11" s="338" t="n">
        <f aca="false">'Cash Flow'!G13/1000</f>
        <v>0</v>
      </c>
      <c r="D11" s="338" t="n">
        <f aca="false">('Cash Flow'!G13+'Cash Flow'!H13)/1000</f>
        <v>0</v>
      </c>
      <c r="E11" s="338" t="n">
        <f aca="false">('Cash Flow'!G13+'Cash Flow'!H13+'Cash Flow'!I13)/1000</f>
        <v>0</v>
      </c>
      <c r="F11" s="338" t="n">
        <f aca="false">('Cash Flow'!G13+'Cash Flow'!H13+'Cash Flow'!I13+'Cash Flow'!K13)/1000</f>
        <v>0</v>
      </c>
      <c r="G11" s="338" t="n">
        <f aca="false">('Cash Flow'!G13+'Cash Flow'!H13+'Cash Flow'!I13+'Cash Flow'!K13+'Cash Flow'!L13)/1000</f>
        <v>0</v>
      </c>
      <c r="H11" s="338" t="n">
        <f aca="false">G11+('Cash Flow'!M13/1000)</f>
        <v>0</v>
      </c>
      <c r="I11" s="338" t="n">
        <f aca="false">H11+('Cash Flow'!O13/1000)</f>
        <v>0</v>
      </c>
      <c r="J11" s="338" t="n">
        <f aca="false">I11+('Cash Flow'!P13/1000)</f>
        <v>0</v>
      </c>
      <c r="K11" s="338" t="n">
        <f aca="false">J11+('Cash Flow'!Q13/1000)</f>
        <v>0</v>
      </c>
      <c r="L11" s="338" t="n">
        <f aca="false">K11+('Cash Flow'!S13/1000)</f>
        <v>0</v>
      </c>
      <c r="M11" s="338" t="n">
        <f aca="false">L11+('Cash Flow'!T13/1000)</f>
        <v>0</v>
      </c>
      <c r="N11" s="338" t="n">
        <f aca="false">M11+('Cash Flow'!U13/1000)</f>
        <v>0</v>
      </c>
      <c r="T11" s="338" t="n">
        <f aca="false">Capital!G14/1000</f>
        <v>0</v>
      </c>
      <c r="U11" s="338" t="n">
        <f aca="false">T11+(Capital!H14/1000)</f>
        <v>0</v>
      </c>
      <c r="V11" s="338" t="n">
        <f aca="false">U11+(Capital!I14/1000)</f>
        <v>0</v>
      </c>
      <c r="W11" s="338" t="n">
        <f aca="false">V11+(Capital!K14/1000)</f>
        <v>0</v>
      </c>
      <c r="X11" s="338" t="n">
        <f aca="false">W11+(Capital!L14/1000)</f>
        <v>0</v>
      </c>
      <c r="Y11" s="338" t="n">
        <f aca="false">X11+(Capital!M14/1000)</f>
        <v>0</v>
      </c>
      <c r="Z11" s="338" t="n">
        <f aca="false">Y11+(Capital!O14/1000)</f>
        <v>0</v>
      </c>
      <c r="AA11" s="338" t="n">
        <f aca="false">Z11+(Capital!P14/1000)</f>
        <v>0</v>
      </c>
      <c r="AB11" s="338" t="n">
        <f aca="false">AA11+(Capital!Q14/1000)</f>
        <v>0</v>
      </c>
      <c r="AC11" s="338" t="n">
        <f aca="false">AB11+(Capital!S14/1000)</f>
        <v>0</v>
      </c>
      <c r="AD11" s="338" t="n">
        <f aca="false">AC11+(Capital!T14/1000)</f>
        <v>0</v>
      </c>
      <c r="AE11" s="338" t="n">
        <f aca="false">AD11+(Capital!U14/1000)</f>
        <v>0</v>
      </c>
      <c r="AJ11" s="338" t="n">
        <f aca="false">Operating!G14/1000</f>
        <v>0</v>
      </c>
      <c r="AK11" s="338" t="n">
        <f aca="false">AJ11+(Operating!H14/1000)</f>
        <v>0</v>
      </c>
      <c r="AL11" s="338" t="n">
        <f aca="false">AK11+(Operating!I14/1000)</f>
        <v>0</v>
      </c>
      <c r="AM11" s="338" t="n">
        <f aca="false">AL11+(Operating!K14/1000)</f>
        <v>0</v>
      </c>
      <c r="AN11" s="338" t="n">
        <f aca="false">AM11+(Operating!L14/1000)</f>
        <v>0</v>
      </c>
      <c r="AO11" s="338" t="n">
        <f aca="false">AN11+(Operating!M14/1000)</f>
        <v>0</v>
      </c>
      <c r="AP11" s="338" t="n">
        <f aca="false">AO11+(Operating!O14/1000)</f>
        <v>0</v>
      </c>
      <c r="AQ11" s="338" t="n">
        <f aca="false">AP11+(Operating!P14/1000)</f>
        <v>0</v>
      </c>
      <c r="AR11" s="338" t="n">
        <f aca="false">AQ11+(Operating!Q14/1000)</f>
        <v>0</v>
      </c>
      <c r="AS11" s="338" t="n">
        <f aca="false">AR11+(Operating!S14/1000)</f>
        <v>0</v>
      </c>
      <c r="AT11" s="338" t="n">
        <f aca="false">AS11+(Operating!T14/1000)</f>
        <v>0</v>
      </c>
      <c r="AU11" s="338" t="n">
        <f aca="false">AT11+(Operating!U14/1000)</f>
        <v>0</v>
      </c>
      <c r="AX11" s="338" t="n">
        <f aca="false">Functions!G17/1000</f>
        <v>0</v>
      </c>
      <c r="AY11" s="338" t="n">
        <f aca="false">AX11+(Functions!H17/1000)</f>
        <v>0</v>
      </c>
      <c r="AZ11" s="338" t="n">
        <f aca="false">AY11+(Functions!I17/1000)</f>
        <v>0</v>
      </c>
      <c r="BA11" s="338" t="n">
        <f aca="false">AZ11+(Functions!K17/1000)</f>
        <v>0</v>
      </c>
      <c r="BB11" s="338" t="n">
        <f aca="false">BA11+(Functions!L17/1000)</f>
        <v>0</v>
      </c>
      <c r="BC11" s="338" t="n">
        <f aca="false">BB11+(Functions!M17/1000)</f>
        <v>0</v>
      </c>
      <c r="BD11" s="338" t="n">
        <f aca="false">BC11+(Functions!O17/1000)</f>
        <v>0</v>
      </c>
      <c r="BE11" s="338" t="n">
        <f aca="false">BD11+(Functions!P17/1000)</f>
        <v>0</v>
      </c>
      <c r="BF11" s="338" t="n">
        <f aca="false">BE11+(Functions!Q17/1000)</f>
        <v>0</v>
      </c>
      <c r="BG11" s="338" t="n">
        <f aca="false">BF11+(Functions!S17/1000)</f>
        <v>0</v>
      </c>
      <c r="BH11" s="338" t="n">
        <f aca="false">BG11+(Functions!T17/1000)</f>
        <v>0</v>
      </c>
      <c r="BI11" s="338" t="n">
        <f aca="false">BH11+(Functions!U17/1000)</f>
        <v>0</v>
      </c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</row>
    <row r="12" customFormat="false" ht="12.75" hidden="false" customHeight="false" outlineLevel="0" collapsed="false">
      <c r="C12" s="338" t="n">
        <f aca="false">'Cash Flow'!G14/1000</f>
        <v>0</v>
      </c>
      <c r="D12" s="338" t="n">
        <f aca="false">('Cash Flow'!G14+'Cash Flow'!H14)/1000</f>
        <v>0</v>
      </c>
      <c r="E12" s="338" t="n">
        <f aca="false">('Cash Flow'!G14+'Cash Flow'!H14+'Cash Flow'!I14)/1000</f>
        <v>0</v>
      </c>
      <c r="F12" s="338" t="n">
        <f aca="false">('Cash Flow'!G14+'Cash Flow'!H14+'Cash Flow'!I14+'Cash Flow'!K14)/1000</f>
        <v>0</v>
      </c>
      <c r="G12" s="338" t="n">
        <f aca="false">('Cash Flow'!G14+'Cash Flow'!H14+'Cash Flow'!I14+'Cash Flow'!K14+'Cash Flow'!L14)/1000</f>
        <v>0</v>
      </c>
      <c r="H12" s="338" t="n">
        <f aca="false">G12+('Cash Flow'!M14/1000)</f>
        <v>0</v>
      </c>
      <c r="I12" s="338" t="n">
        <f aca="false">H12+('Cash Flow'!O14/1000)</f>
        <v>0</v>
      </c>
      <c r="J12" s="338" t="n">
        <f aca="false">I12+('Cash Flow'!P14/1000)</f>
        <v>0</v>
      </c>
      <c r="K12" s="338" t="n">
        <f aca="false">J12+('Cash Flow'!Q14/1000)</f>
        <v>0</v>
      </c>
      <c r="L12" s="338" t="n">
        <f aca="false">K12+('Cash Flow'!S14/1000)</f>
        <v>0</v>
      </c>
      <c r="M12" s="338" t="n">
        <f aca="false">L12+('Cash Flow'!T14/1000)</f>
        <v>0</v>
      </c>
      <c r="N12" s="338" t="n">
        <f aca="false">M12+('Cash Flow'!U14/1000)</f>
        <v>0</v>
      </c>
      <c r="T12" s="338" t="n">
        <f aca="false">Capital!G15/1000</f>
        <v>0</v>
      </c>
      <c r="U12" s="338" t="n">
        <f aca="false">T12+(Capital!H15/1000)</f>
        <v>0</v>
      </c>
      <c r="V12" s="338" t="n">
        <f aca="false">U12+(Capital!I15/1000)</f>
        <v>0</v>
      </c>
      <c r="W12" s="338" t="n">
        <f aca="false">V12+(Capital!K15/1000)</f>
        <v>0</v>
      </c>
      <c r="X12" s="338" t="n">
        <f aca="false">W12+(Capital!L15/1000)</f>
        <v>0</v>
      </c>
      <c r="Y12" s="338" t="n">
        <f aca="false">X12+(Capital!M15/1000)</f>
        <v>0</v>
      </c>
      <c r="Z12" s="338" t="n">
        <f aca="false">Y12+(Capital!O15/1000)</f>
        <v>0</v>
      </c>
      <c r="AA12" s="338" t="n">
        <f aca="false">Z12+(Capital!P15/1000)</f>
        <v>0</v>
      </c>
      <c r="AB12" s="338" t="n">
        <f aca="false">AA12+(Capital!Q15/1000)</f>
        <v>0</v>
      </c>
      <c r="AC12" s="338" t="n">
        <f aca="false">AB12+(Capital!S15/1000)</f>
        <v>0</v>
      </c>
      <c r="AD12" s="338" t="n">
        <f aca="false">AC12+(Capital!T15/1000)</f>
        <v>0</v>
      </c>
      <c r="AE12" s="338" t="n">
        <f aca="false">AD12+(Capital!U15/1000)</f>
        <v>0</v>
      </c>
      <c r="AJ12" s="338" t="n">
        <f aca="false">Operating!G15/1000</f>
        <v>0</v>
      </c>
      <c r="AK12" s="338" t="n">
        <f aca="false">AJ12+(Operating!H15/1000)</f>
        <v>0</v>
      </c>
      <c r="AL12" s="338" t="n">
        <f aca="false">AK12+(Operating!I15/1000)</f>
        <v>0</v>
      </c>
      <c r="AM12" s="338" t="n">
        <f aca="false">AL12+(Operating!K15/1000)</f>
        <v>0</v>
      </c>
      <c r="AN12" s="338" t="n">
        <f aca="false">AM12+(Operating!L15/1000)</f>
        <v>0</v>
      </c>
      <c r="AO12" s="338" t="n">
        <f aca="false">AN12+(Operating!M15/1000)</f>
        <v>0</v>
      </c>
      <c r="AP12" s="338" t="n">
        <f aca="false">AO12+(Operating!O15/1000)</f>
        <v>0</v>
      </c>
      <c r="AQ12" s="338" t="n">
        <f aca="false">AP12+(Operating!P15/1000)</f>
        <v>0</v>
      </c>
      <c r="AR12" s="338" t="n">
        <f aca="false">AQ12+(Operating!Q15/1000)</f>
        <v>0</v>
      </c>
      <c r="AS12" s="338" t="n">
        <f aca="false">AR12+(Operating!S15/1000)</f>
        <v>0</v>
      </c>
      <c r="AT12" s="338" t="n">
        <f aca="false">AS12+(Operating!T15/1000)</f>
        <v>0</v>
      </c>
      <c r="AU12" s="338" t="n">
        <f aca="false">AT12+(Operating!U15/1000)</f>
        <v>0</v>
      </c>
      <c r="AX12" s="338" t="n">
        <f aca="false">Functions!G18/1000</f>
        <v>0</v>
      </c>
      <c r="AY12" s="338" t="n">
        <f aca="false">AX12+(Functions!H18/1000)</f>
        <v>0</v>
      </c>
      <c r="AZ12" s="338" t="n">
        <f aca="false">AY12+(Functions!I18/1000)</f>
        <v>0</v>
      </c>
      <c r="BA12" s="338" t="n">
        <f aca="false">AZ12+(Functions!K18/1000)</f>
        <v>0</v>
      </c>
      <c r="BB12" s="338" t="n">
        <f aca="false">BA12+(Functions!L18/1000)</f>
        <v>0</v>
      </c>
      <c r="BC12" s="338" t="n">
        <f aca="false">BB12+(Functions!M18/1000)</f>
        <v>0</v>
      </c>
      <c r="BD12" s="338" t="n">
        <f aca="false">BC12+(Functions!O18/1000)</f>
        <v>0</v>
      </c>
      <c r="BE12" s="338" t="n">
        <f aca="false">BD12+(Functions!P18/1000)</f>
        <v>0</v>
      </c>
      <c r="BF12" s="338" t="n">
        <f aca="false">BE12+(Functions!Q18/1000)</f>
        <v>0</v>
      </c>
      <c r="BG12" s="338" t="n">
        <f aca="false">BF12+(Functions!S18/1000)</f>
        <v>0</v>
      </c>
      <c r="BH12" s="338" t="n">
        <f aca="false">BG12+(Functions!T18/1000)</f>
        <v>0</v>
      </c>
      <c r="BI12" s="338" t="n">
        <f aca="false">BH12+(Functions!U18/1000)</f>
        <v>0</v>
      </c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</row>
    <row r="13" customFormat="false" ht="12.75" hidden="false" customHeight="false" outlineLevel="0" collapsed="false">
      <c r="C13" s="338" t="n">
        <f aca="false">'Cash Flow'!G15/1000</f>
        <v>0</v>
      </c>
      <c r="D13" s="338" t="n">
        <f aca="false">('Cash Flow'!G15+'Cash Flow'!H15)/1000</f>
        <v>0</v>
      </c>
      <c r="E13" s="338" t="n">
        <f aca="false">('Cash Flow'!G15+'Cash Flow'!H15+'Cash Flow'!I15)/1000</f>
        <v>0</v>
      </c>
      <c r="F13" s="338" t="n">
        <f aca="false">('Cash Flow'!G15+'Cash Flow'!H15+'Cash Flow'!I15+'Cash Flow'!K15)/1000</f>
        <v>0</v>
      </c>
      <c r="G13" s="338" t="n">
        <f aca="false">('Cash Flow'!G15+'Cash Flow'!H15+'Cash Flow'!I15+'Cash Flow'!K15+'Cash Flow'!L15)/1000</f>
        <v>0</v>
      </c>
      <c r="H13" s="338" t="n">
        <f aca="false">G13+('Cash Flow'!M15/1000)</f>
        <v>0</v>
      </c>
      <c r="I13" s="338" t="n">
        <f aca="false">H13+('Cash Flow'!O15/1000)</f>
        <v>0</v>
      </c>
      <c r="J13" s="338" t="n">
        <f aca="false">I13+('Cash Flow'!P15/1000)</f>
        <v>0</v>
      </c>
      <c r="K13" s="338" t="n">
        <f aca="false">J13+('Cash Flow'!Q15/1000)</f>
        <v>0</v>
      </c>
      <c r="L13" s="338" t="n">
        <f aca="false">K13+('Cash Flow'!S15/1000)</f>
        <v>0</v>
      </c>
      <c r="M13" s="338" t="n">
        <f aca="false">L13+('Cash Flow'!T15/1000)</f>
        <v>0</v>
      </c>
      <c r="N13" s="338" t="n">
        <f aca="false">M13+('Cash Flow'!U15/1000)</f>
        <v>0</v>
      </c>
      <c r="T13" s="338" t="n">
        <f aca="false">Capital!G16/1000</f>
        <v>0</v>
      </c>
      <c r="U13" s="338" t="n">
        <f aca="false">T13+(Capital!H16/1000)</f>
        <v>0</v>
      </c>
      <c r="V13" s="338" t="n">
        <f aca="false">U13+(Capital!I16/1000)</f>
        <v>0</v>
      </c>
      <c r="W13" s="338" t="n">
        <f aca="false">V13+(Capital!K16/1000)</f>
        <v>0</v>
      </c>
      <c r="X13" s="338" t="n">
        <f aca="false">W13+(Capital!L16/1000)</f>
        <v>0</v>
      </c>
      <c r="Y13" s="338" t="n">
        <f aca="false">X13+(Capital!M16/1000)</f>
        <v>0</v>
      </c>
      <c r="Z13" s="338" t="n">
        <f aca="false">Y13+(Capital!O16/1000)</f>
        <v>0</v>
      </c>
      <c r="AA13" s="338" t="n">
        <f aca="false">Z13+(Capital!P16/1000)</f>
        <v>0</v>
      </c>
      <c r="AB13" s="338" t="n">
        <f aca="false">AA13+(Capital!Q16/1000)</f>
        <v>0</v>
      </c>
      <c r="AC13" s="338" t="n">
        <f aca="false">AB13+(Capital!S16/1000)</f>
        <v>0</v>
      </c>
      <c r="AD13" s="338" t="n">
        <f aca="false">AC13+(Capital!T16/1000)</f>
        <v>0</v>
      </c>
      <c r="AE13" s="338" t="n">
        <f aca="false">AD13+(Capital!U16/1000)</f>
        <v>0</v>
      </c>
      <c r="AJ13" s="338" t="n">
        <f aca="false">Operating!G16/1000</f>
        <v>0</v>
      </c>
      <c r="AK13" s="338" t="n">
        <f aca="false">AJ13+(Operating!H16/1000)</f>
        <v>0</v>
      </c>
      <c r="AL13" s="338" t="n">
        <f aca="false">AK13+(Operating!I16/1000)</f>
        <v>0</v>
      </c>
      <c r="AM13" s="338" t="n">
        <f aca="false">AL13+(Operating!K16/1000)</f>
        <v>0</v>
      </c>
      <c r="AN13" s="338" t="n">
        <f aca="false">AM13+(Operating!L16/1000)</f>
        <v>0</v>
      </c>
      <c r="AO13" s="338" t="n">
        <f aca="false">AN13+(Operating!M16/1000)</f>
        <v>0</v>
      </c>
      <c r="AP13" s="338" t="n">
        <f aca="false">AO13+(Operating!O16/1000)</f>
        <v>0</v>
      </c>
      <c r="AQ13" s="338" t="n">
        <f aca="false">AP13+(Operating!P16/1000)</f>
        <v>0</v>
      </c>
      <c r="AR13" s="338" t="n">
        <f aca="false">AQ13+(Operating!Q16/1000)</f>
        <v>0</v>
      </c>
      <c r="AS13" s="338" t="n">
        <f aca="false">AR13+(Operating!S16/1000)</f>
        <v>0</v>
      </c>
      <c r="AT13" s="338" t="n">
        <f aca="false">AS13+(Operating!T16/1000)</f>
        <v>0</v>
      </c>
      <c r="AU13" s="338" t="n">
        <f aca="false">AT13+(Operating!U16/1000)</f>
        <v>0</v>
      </c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</row>
    <row r="14" customFormat="false" ht="12.75" hidden="false" customHeight="false" outlineLevel="0" collapsed="false">
      <c r="C14" s="338" t="n">
        <f aca="false">'Cash Flow'!G16/1000</f>
        <v>0</v>
      </c>
      <c r="D14" s="338" t="n">
        <f aca="false">('Cash Flow'!G16+'Cash Flow'!H16)/1000</f>
        <v>0</v>
      </c>
      <c r="E14" s="338" t="n">
        <f aca="false">('Cash Flow'!G16+'Cash Flow'!H16+'Cash Flow'!I16)/1000</f>
        <v>0</v>
      </c>
      <c r="F14" s="338" t="n">
        <f aca="false">('Cash Flow'!G16+'Cash Flow'!H16+'Cash Flow'!I16+'Cash Flow'!K16)/1000</f>
        <v>0</v>
      </c>
      <c r="G14" s="338" t="n">
        <f aca="false">('Cash Flow'!G16+'Cash Flow'!H16+'Cash Flow'!I16+'Cash Flow'!K16+'Cash Flow'!L16)/1000</f>
        <v>0</v>
      </c>
      <c r="H14" s="338" t="n">
        <f aca="false">G14+('Cash Flow'!M16/1000)</f>
        <v>0</v>
      </c>
      <c r="I14" s="338" t="n">
        <f aca="false">H14+('Cash Flow'!O16/1000)</f>
        <v>0</v>
      </c>
      <c r="J14" s="338" t="n">
        <f aca="false">I14+('Cash Flow'!P16/1000)</f>
        <v>0</v>
      </c>
      <c r="K14" s="338" t="n">
        <f aca="false">J14+('Cash Flow'!Q16/1000)</f>
        <v>0</v>
      </c>
      <c r="L14" s="338" t="n">
        <f aca="false">K14+('Cash Flow'!S16/1000)</f>
        <v>0</v>
      </c>
      <c r="M14" s="338" t="n">
        <f aca="false">L14+('Cash Flow'!T16/1000)</f>
        <v>0</v>
      </c>
      <c r="N14" s="338" t="n">
        <f aca="false">M14+('Cash Flow'!U16/1000)</f>
        <v>0</v>
      </c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</row>
    <row r="15" customFormat="false" ht="12.75" hidden="false" customHeight="false" outlineLevel="0" collapsed="false">
      <c r="C15" s="338" t="n">
        <f aca="false">'Cash Flow'!G17/1000</f>
        <v>0</v>
      </c>
      <c r="D15" s="338" t="n">
        <f aca="false">('Cash Flow'!G17+'Cash Flow'!H17)/1000</f>
        <v>0</v>
      </c>
      <c r="E15" s="338" t="n">
        <f aca="false">('Cash Flow'!G17+'Cash Flow'!H17+'Cash Flow'!I17)/1000</f>
        <v>0</v>
      </c>
      <c r="F15" s="338" t="n">
        <f aca="false">('Cash Flow'!G17+'Cash Flow'!H17+'Cash Flow'!I17+'Cash Flow'!K17)/1000</f>
        <v>0</v>
      </c>
      <c r="G15" s="338" t="n">
        <f aca="false">('Cash Flow'!G17+'Cash Flow'!H17+'Cash Flow'!I17+'Cash Flow'!K17+'Cash Flow'!L17)/1000</f>
        <v>0</v>
      </c>
      <c r="H15" s="338" t="n">
        <f aca="false">G15+('Cash Flow'!M17/1000)</f>
        <v>0</v>
      </c>
      <c r="I15" s="338" t="n">
        <f aca="false">H15+('Cash Flow'!O17/1000)</f>
        <v>0</v>
      </c>
      <c r="J15" s="338" t="n">
        <f aca="false">I15+('Cash Flow'!P17/1000)</f>
        <v>0</v>
      </c>
      <c r="K15" s="338" t="n">
        <f aca="false">J15+('Cash Flow'!Q17/1000)</f>
        <v>0</v>
      </c>
      <c r="L15" s="338" t="n">
        <f aca="false">K15+('Cash Flow'!S17/1000)</f>
        <v>0</v>
      </c>
      <c r="M15" s="338" t="n">
        <f aca="false">L15+('Cash Flow'!T17/1000)</f>
        <v>0</v>
      </c>
      <c r="N15" s="338" t="n">
        <f aca="false">M15+('Cash Flow'!U17/1000)</f>
        <v>0</v>
      </c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</row>
    <row r="16" customFormat="false" ht="12.75" hidden="false" customHeight="false" outlineLevel="0" collapsed="false">
      <c r="C16" s="338" t="n">
        <f aca="false">'Cash Flow'!G18/1000</f>
        <v>0</v>
      </c>
      <c r="D16" s="338" t="n">
        <f aca="false">('Cash Flow'!G18+'Cash Flow'!H18)/1000</f>
        <v>0</v>
      </c>
      <c r="E16" s="338" t="n">
        <f aca="false">('Cash Flow'!G18+'Cash Flow'!H18+'Cash Flow'!I18)/1000</f>
        <v>0</v>
      </c>
      <c r="F16" s="338" t="n">
        <f aca="false">('Cash Flow'!G18+'Cash Flow'!H18+'Cash Flow'!I18+'Cash Flow'!K18)/1000</f>
        <v>0</v>
      </c>
      <c r="G16" s="338" t="n">
        <f aca="false">('Cash Flow'!G18+'Cash Flow'!H18+'Cash Flow'!I18+'Cash Flow'!K18+'Cash Flow'!L18)/1000</f>
        <v>0</v>
      </c>
      <c r="H16" s="338" t="n">
        <f aca="false">G16+('Cash Flow'!M18/1000)</f>
        <v>0</v>
      </c>
      <c r="I16" s="338" t="n">
        <f aca="false">H16+('Cash Flow'!O18/1000)</f>
        <v>0</v>
      </c>
      <c r="J16" s="338" t="n">
        <f aca="false">I16+('Cash Flow'!P18/1000)</f>
        <v>0</v>
      </c>
      <c r="K16" s="338" t="n">
        <f aca="false">J16+('Cash Flow'!Q18/1000)</f>
        <v>0</v>
      </c>
      <c r="L16" s="338" t="n">
        <f aca="false">K16+('Cash Flow'!S18/1000)</f>
        <v>0</v>
      </c>
      <c r="M16" s="338" t="n">
        <f aca="false">L16+('Cash Flow'!T18/1000)</f>
        <v>0</v>
      </c>
      <c r="N16" s="338" t="n">
        <f aca="false">M16+('Cash Flow'!U18/1000)</f>
        <v>0</v>
      </c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</row>
    <row r="17" customFormat="false" ht="12.75" hidden="false" customHeight="false" outlineLevel="0" collapsed="false">
      <c r="C17" s="338" t="n">
        <f aca="false">(('Cash Flow'!G4/1000)+'Calculation sheet'!C3)-'Calculation sheet'!C9</f>
        <v>0</v>
      </c>
      <c r="D17" s="338" t="n">
        <f aca="false">(('Cash Flow'!H4/1000)+'Calculation sheet'!D3)-'Calculation sheet'!D9</f>
        <v>0</v>
      </c>
      <c r="E17" s="338" t="n">
        <f aca="false">(('Cash Flow'!I4/1000)+'Calculation sheet'!E3)-'Calculation sheet'!E9</f>
        <v>0</v>
      </c>
      <c r="F17" s="338" t="n">
        <f aca="false">(('Cash Flow'!K4/1000)+'Calculation sheet'!F3)-'Calculation sheet'!F9</f>
        <v>0</v>
      </c>
      <c r="G17" s="338" t="n">
        <f aca="false">(('Cash Flow'!L4/1000)+'Calculation sheet'!G3)-'Calculation sheet'!G9</f>
        <v>0</v>
      </c>
      <c r="H17" s="338" t="n">
        <f aca="false">(('Cash Flow'!M4/1000)+'Calculation sheet'!H3)-'Calculation sheet'!H9</f>
        <v>0</v>
      </c>
      <c r="I17" s="338" t="n">
        <f aca="false">(('Cash Flow'!O4/1000)+'Calculation sheet'!I3)-'Calculation sheet'!I9</f>
        <v>0</v>
      </c>
      <c r="J17" s="338" t="n">
        <f aca="false">(('Cash Flow'!P4/1000)+'Calculation sheet'!J3)-'Calculation sheet'!J9</f>
        <v>0</v>
      </c>
      <c r="K17" s="338" t="n">
        <f aca="false">(('Cash Flow'!Q4/1000)+'Calculation sheet'!K3)-'Calculation sheet'!K9</f>
        <v>0</v>
      </c>
      <c r="L17" s="338" t="n">
        <f aca="false">(('Cash Flow'!S4/1000)+'Calculation sheet'!L3)-'Calculation sheet'!L9</f>
        <v>0</v>
      </c>
      <c r="M17" s="338" t="n">
        <f aca="false">(('Cash Flow'!T4/1000)+'Calculation sheet'!M3)-'Calculation sheet'!M9</f>
        <v>0</v>
      </c>
      <c r="N17" s="338" t="n">
        <f aca="false">(('Cash Flow'!U4/1000)+'Calculation sheet'!N3)-'Calculation sheet'!N9</f>
        <v>0</v>
      </c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</row>
    <row r="18" customFormat="false" ht="12.75" hidden="false" customHeight="false" outlineLevel="0" collapsed="false"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</row>
    <row r="19" customFormat="false" ht="12.75" hidden="false" customHeight="false" outlineLevel="0" collapsed="false"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X19" s="338" t="n">
        <f aca="false">Functions!G25/1000</f>
        <v>0</v>
      </c>
      <c r="AY19" s="338" t="n">
        <f aca="false">AX19+(Functions!H25/1000)</f>
        <v>0</v>
      </c>
      <c r="AZ19" s="338" t="n">
        <f aca="false">AY19+(Functions!I25/1000)</f>
        <v>0</v>
      </c>
      <c r="BA19" s="338" t="n">
        <f aca="false">AZ19+(Functions!K25/1000)</f>
        <v>0</v>
      </c>
      <c r="BB19" s="338" t="n">
        <f aca="false">BA19+(Functions!L25/1000)</f>
        <v>0</v>
      </c>
      <c r="BC19" s="338" t="n">
        <f aca="false">BB19+(Functions!M25/1000)</f>
        <v>0</v>
      </c>
      <c r="BD19" s="338" t="n">
        <f aca="false">BC19+(Functions!O25/1000)</f>
        <v>0</v>
      </c>
      <c r="BE19" s="338" t="n">
        <f aca="false">BD19+(Functions!P25/1000)</f>
        <v>0</v>
      </c>
      <c r="BF19" s="338" t="n">
        <f aca="false">BE19+(Functions!Q25/1000)</f>
        <v>0</v>
      </c>
      <c r="BG19" s="338" t="n">
        <f aca="false">BF19+(Functions!S25/1000)</f>
        <v>0</v>
      </c>
      <c r="BH19" s="338" t="n">
        <f aca="false">BG19+(Functions!T25/1000)</f>
        <v>0</v>
      </c>
      <c r="BI19" s="338" t="n">
        <f aca="false">BH19+(Functions!U25/1000)</f>
        <v>0</v>
      </c>
    </row>
    <row r="20" customFormat="false" ht="12.75" hidden="false" customHeight="false" outlineLevel="0" collapsed="false"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X20" s="338" t="n">
        <f aca="false">Functions!G26/1000</f>
        <v>0</v>
      </c>
      <c r="AY20" s="338" t="n">
        <f aca="false">AX20+(Functions!H26/1000)</f>
        <v>0</v>
      </c>
      <c r="AZ20" s="338" t="n">
        <f aca="false">AY20+(Functions!I26/1000)</f>
        <v>0</v>
      </c>
      <c r="BA20" s="338" t="n">
        <f aca="false">AZ20+(Functions!K26/1000)</f>
        <v>0</v>
      </c>
      <c r="BB20" s="338" t="n">
        <f aca="false">BA20+(Functions!L26/1000)</f>
        <v>0</v>
      </c>
      <c r="BC20" s="338" t="n">
        <f aca="false">BB20+(Functions!M26/1000)</f>
        <v>0</v>
      </c>
      <c r="BD20" s="338" t="n">
        <f aca="false">BC20+(Functions!O26/1000)</f>
        <v>0</v>
      </c>
      <c r="BE20" s="338" t="n">
        <f aca="false">BD20+(Functions!P26/1000)</f>
        <v>0</v>
      </c>
      <c r="BF20" s="338" t="n">
        <f aca="false">BE20+(Functions!Q26/1000)</f>
        <v>0</v>
      </c>
      <c r="BG20" s="338" t="n">
        <f aca="false">BF20+(Functions!S26/1000)</f>
        <v>0</v>
      </c>
      <c r="BH20" s="338" t="n">
        <f aca="false">BG20+(Functions!T26/1000)</f>
        <v>0</v>
      </c>
      <c r="BI20" s="338" t="n">
        <f aca="false">BH20+(Functions!U26/1000)</f>
        <v>0</v>
      </c>
    </row>
    <row r="21" customFormat="false" ht="12.75" hidden="false" customHeight="false" outlineLevel="0" collapsed="false"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AX21" s="338" t="n">
        <f aca="false">Functions!G27/1000</f>
        <v>0</v>
      </c>
      <c r="AY21" s="338" t="n">
        <f aca="false">AX21+(Functions!H27/1000)</f>
        <v>0</v>
      </c>
      <c r="AZ21" s="338" t="n">
        <f aca="false">AY21+(Functions!I27/1000)</f>
        <v>0</v>
      </c>
      <c r="BA21" s="338" t="n">
        <f aca="false">AZ21+(Functions!K27/1000)</f>
        <v>0</v>
      </c>
      <c r="BB21" s="338" t="n">
        <f aca="false">BA21+(Functions!L27/1000)</f>
        <v>0</v>
      </c>
      <c r="BC21" s="338" t="n">
        <f aca="false">BB21+(Functions!M27/1000)</f>
        <v>0</v>
      </c>
      <c r="BD21" s="338" t="n">
        <f aca="false">BC21+(Functions!O27/1000)</f>
        <v>0</v>
      </c>
      <c r="BE21" s="338" t="n">
        <f aca="false">BD21+(Functions!P27/1000)</f>
        <v>0</v>
      </c>
      <c r="BF21" s="338" t="n">
        <f aca="false">BE21+(Functions!Q27/1000)</f>
        <v>0</v>
      </c>
      <c r="BG21" s="338" t="n">
        <f aca="false">BF21+(Functions!S27/1000)</f>
        <v>0</v>
      </c>
      <c r="BH21" s="338" t="n">
        <f aca="false">BG21+(Functions!T27/1000)</f>
        <v>0</v>
      </c>
      <c r="BI21" s="338" t="n">
        <f aca="false">BH21+(Functions!U27/1000)</f>
        <v>0</v>
      </c>
    </row>
    <row r="22" customFormat="false" ht="12.75" hidden="false" customHeight="fals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AX22" s="338" t="n">
        <f aca="false">Functions!G28/1000</f>
        <v>0</v>
      </c>
      <c r="AY22" s="338" t="n">
        <f aca="false">AX22+(Functions!H28/1000)</f>
        <v>0</v>
      </c>
      <c r="AZ22" s="338" t="n">
        <f aca="false">AY22+(Functions!I28/1000)</f>
        <v>0</v>
      </c>
      <c r="BA22" s="338" t="n">
        <f aca="false">AZ22+(Functions!K28/1000)</f>
        <v>0</v>
      </c>
      <c r="BB22" s="338" t="n">
        <f aca="false">BA22+(Functions!L28/1000)</f>
        <v>0</v>
      </c>
      <c r="BC22" s="338" t="n">
        <f aca="false">BB22+(Functions!M28/1000)</f>
        <v>0</v>
      </c>
      <c r="BD22" s="338" t="n">
        <f aca="false">BC22+(Functions!O28/1000)</f>
        <v>0</v>
      </c>
      <c r="BE22" s="338" t="n">
        <f aca="false">BD22+(Functions!P28/1000)</f>
        <v>0</v>
      </c>
      <c r="BF22" s="338" t="n">
        <f aca="false">BE22+(Functions!Q28/1000)</f>
        <v>0</v>
      </c>
      <c r="BG22" s="338" t="n">
        <f aca="false">BF22+(Functions!S28/1000)</f>
        <v>0</v>
      </c>
      <c r="BH22" s="338" t="n">
        <f aca="false">BG22+(Functions!T28/1000)</f>
        <v>0</v>
      </c>
      <c r="BI22" s="338" t="n">
        <f aca="false">BH22+(Functions!U28/1000)</f>
        <v>0</v>
      </c>
    </row>
    <row r="23" customFormat="false" ht="12.75" hidden="false" customHeight="false" outlineLevel="0" collapsed="false"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AX23" s="338" t="n">
        <f aca="false">Functions!G29/1000</f>
        <v>0</v>
      </c>
      <c r="AY23" s="338" t="n">
        <f aca="false">AX23+(Functions!H29/1000)</f>
        <v>0</v>
      </c>
      <c r="AZ23" s="338" t="n">
        <f aca="false">AY23+(Functions!I29/1000)</f>
        <v>0</v>
      </c>
      <c r="BA23" s="338" t="n">
        <f aca="false">AZ23+(Functions!K29/1000)</f>
        <v>0</v>
      </c>
      <c r="BB23" s="338" t="n">
        <f aca="false">BA23+(Functions!L29/1000)</f>
        <v>0</v>
      </c>
      <c r="BC23" s="338" t="n">
        <f aca="false">BB23+(Functions!M29/1000)</f>
        <v>0</v>
      </c>
      <c r="BD23" s="338" t="n">
        <f aca="false">BC23+(Functions!O29/1000)</f>
        <v>0</v>
      </c>
      <c r="BE23" s="338" t="n">
        <f aca="false">BD23+(Functions!P29/1000)</f>
        <v>0</v>
      </c>
      <c r="BF23" s="338" t="n">
        <f aca="false">BE23+(Functions!Q29/1000)</f>
        <v>0</v>
      </c>
      <c r="BG23" s="338" t="n">
        <f aca="false">BF23+(Functions!S29/1000)</f>
        <v>0</v>
      </c>
      <c r="BH23" s="338" t="n">
        <f aca="false">BG23+(Functions!T29/1000)</f>
        <v>0</v>
      </c>
      <c r="BI23" s="338" t="n">
        <f aca="false">BH23+(Functions!U29/1000)</f>
        <v>0</v>
      </c>
    </row>
    <row r="24" customFormat="false" ht="12.75" hidden="false" customHeight="false" outlineLevel="0" collapsed="false"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AX24" s="338" t="n">
        <f aca="false">Functions!G30/1000</f>
        <v>0</v>
      </c>
      <c r="AY24" s="338" t="n">
        <f aca="false">AX24+(Functions!H30/1000)</f>
        <v>0</v>
      </c>
      <c r="AZ24" s="338" t="n">
        <f aca="false">AY24+(Functions!I30/1000)</f>
        <v>0</v>
      </c>
      <c r="BA24" s="338" t="n">
        <f aca="false">AZ24+(Functions!K30/1000)</f>
        <v>0</v>
      </c>
      <c r="BB24" s="338" t="n">
        <f aca="false">BA24+(Functions!L30/1000)</f>
        <v>0</v>
      </c>
      <c r="BC24" s="338" t="n">
        <f aca="false">BB24+(Functions!M30/1000)</f>
        <v>0</v>
      </c>
      <c r="BD24" s="338" t="n">
        <f aca="false">BC24+(Functions!O30/1000)</f>
        <v>0</v>
      </c>
      <c r="BE24" s="338" t="n">
        <f aca="false">BD24+(Functions!P30/1000)</f>
        <v>0</v>
      </c>
      <c r="BF24" s="338" t="n">
        <f aca="false">BE24+(Functions!Q30/1000)</f>
        <v>0</v>
      </c>
      <c r="BG24" s="338" t="n">
        <f aca="false">BF24+(Functions!S30/1000)</f>
        <v>0</v>
      </c>
      <c r="BH24" s="338" t="n">
        <f aca="false">BG24+(Functions!T30/1000)</f>
        <v>0</v>
      </c>
      <c r="BI24" s="338" t="n">
        <f aca="false">BH24+(Functions!U30/1000)</f>
        <v>0</v>
      </c>
    </row>
    <row r="25" customFormat="false" ht="12.75" hidden="false" customHeight="false" outlineLevel="0" collapsed="false"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AX25" s="338" t="n">
        <f aca="false">Functions!G31/1000</f>
        <v>0</v>
      </c>
      <c r="AY25" s="338" t="n">
        <f aca="false">AX25+(Functions!H31/1000)</f>
        <v>0</v>
      </c>
      <c r="AZ25" s="338" t="n">
        <f aca="false">AY25+(Functions!I31/1000)</f>
        <v>0</v>
      </c>
      <c r="BA25" s="338" t="n">
        <f aca="false">AZ25+(Functions!K31/1000)</f>
        <v>0</v>
      </c>
      <c r="BB25" s="338" t="n">
        <f aca="false">BA25+(Functions!L31/1000)</f>
        <v>0</v>
      </c>
      <c r="BC25" s="338" t="n">
        <f aca="false">BB25+(Functions!M31/1000)</f>
        <v>0</v>
      </c>
      <c r="BD25" s="338" t="n">
        <f aca="false">BC25+(Functions!O31/1000)</f>
        <v>0</v>
      </c>
      <c r="BE25" s="338" t="n">
        <f aca="false">BD25+(Functions!P31/1000)</f>
        <v>0</v>
      </c>
      <c r="BF25" s="338" t="n">
        <f aca="false">BE25+(Functions!Q31/1000)</f>
        <v>0</v>
      </c>
      <c r="BG25" s="338" t="n">
        <f aca="false">BF25+(Functions!S31/1000)</f>
        <v>0</v>
      </c>
      <c r="BH25" s="338" t="n">
        <f aca="false">BG25+(Functions!T31/1000)</f>
        <v>0</v>
      </c>
      <c r="BI25" s="338" t="n">
        <f aca="false">BH25+(Functions!U31/1000)</f>
        <v>0</v>
      </c>
    </row>
    <row r="26" customFormat="false" ht="12.75" hidden="false" customHeight="false" outlineLevel="0" collapsed="false"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AX26" s="338" t="n">
        <f aca="false">Functions!G32/1000</f>
        <v>0</v>
      </c>
      <c r="AY26" s="338" t="n">
        <f aca="false">AX26+(Functions!H32/1000)</f>
        <v>0</v>
      </c>
      <c r="AZ26" s="338" t="n">
        <f aca="false">AY26+(Functions!I32/1000)</f>
        <v>0</v>
      </c>
      <c r="BA26" s="338" t="n">
        <f aca="false">AZ26+(Functions!K32/1000)</f>
        <v>0</v>
      </c>
      <c r="BB26" s="338" t="n">
        <f aca="false">BA26+(Functions!L32/1000)</f>
        <v>0</v>
      </c>
      <c r="BC26" s="338" t="n">
        <f aca="false">BB26+(Functions!M32/1000)</f>
        <v>0</v>
      </c>
      <c r="BD26" s="338" t="n">
        <f aca="false">BC26+(Functions!O32/1000)</f>
        <v>0</v>
      </c>
      <c r="BE26" s="338" t="n">
        <f aca="false">BD26+(Functions!P32/1000)</f>
        <v>0</v>
      </c>
      <c r="BF26" s="338" t="n">
        <f aca="false">BE26+(Functions!Q32/1000)</f>
        <v>0</v>
      </c>
      <c r="BG26" s="338" t="n">
        <f aca="false">BF26+(Functions!S32/1000)</f>
        <v>0</v>
      </c>
      <c r="BH26" s="338" t="n">
        <f aca="false">BG26+(Functions!T32/1000)</f>
        <v>0</v>
      </c>
      <c r="BI26" s="338" t="n">
        <f aca="false">BH26+(Functions!U32/1000)</f>
        <v>0</v>
      </c>
    </row>
    <row r="27" customFormat="false" ht="12.75" hidden="false" customHeight="false" outlineLevel="0" collapsed="false"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AX27" s="338" t="n">
        <f aca="false">Functions!G33/1000</f>
        <v>0</v>
      </c>
      <c r="AY27" s="338" t="n">
        <f aca="false">AX27+(Functions!H33/1000)</f>
        <v>0</v>
      </c>
      <c r="AZ27" s="338" t="n">
        <f aca="false">AY27+(Functions!I33/1000)</f>
        <v>0</v>
      </c>
      <c r="BA27" s="338" t="n">
        <f aca="false">AZ27+(Functions!K33/1000)</f>
        <v>0</v>
      </c>
      <c r="BB27" s="338" t="n">
        <f aca="false">BA27+(Functions!L33/1000)</f>
        <v>0</v>
      </c>
      <c r="BC27" s="338" t="n">
        <f aca="false">BB27+(Functions!M33/1000)</f>
        <v>0</v>
      </c>
      <c r="BD27" s="338" t="n">
        <f aca="false">BC27+(Functions!O33/1000)</f>
        <v>0</v>
      </c>
      <c r="BE27" s="338" t="n">
        <f aca="false">BD27+(Functions!P33/1000)</f>
        <v>0</v>
      </c>
      <c r="BF27" s="338" t="n">
        <f aca="false">BE27+(Functions!Q33/1000)</f>
        <v>0</v>
      </c>
      <c r="BG27" s="338" t="n">
        <f aca="false">BF27+(Functions!S33/1000)</f>
        <v>0</v>
      </c>
      <c r="BH27" s="338" t="n">
        <f aca="false">BG27+(Functions!T33/1000)</f>
        <v>0</v>
      </c>
      <c r="BI27" s="338" t="n">
        <f aca="false">BH27+(Functions!U33/1000)</f>
        <v>0</v>
      </c>
    </row>
    <row r="28" customFormat="false" ht="12.75" hidden="false" customHeight="false" outlineLevel="0" collapsed="false"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AX28" s="338" t="n">
        <f aca="false">Functions!G34/1000</f>
        <v>0</v>
      </c>
      <c r="AY28" s="338" t="n">
        <f aca="false">AX28+(Functions!H34/1000)</f>
        <v>0</v>
      </c>
      <c r="AZ28" s="338" t="n">
        <f aca="false">AY28+(Functions!I34/1000)</f>
        <v>0</v>
      </c>
      <c r="BA28" s="338" t="n">
        <f aca="false">AZ28+(Functions!K34/1000)</f>
        <v>0</v>
      </c>
      <c r="BB28" s="338" t="n">
        <f aca="false">BA28+(Functions!L34/1000)</f>
        <v>0</v>
      </c>
      <c r="BC28" s="338" t="n">
        <f aca="false">BB28+(Functions!M34/1000)</f>
        <v>0</v>
      </c>
      <c r="BD28" s="338" t="n">
        <f aca="false">BC28+(Functions!O34/1000)</f>
        <v>0</v>
      </c>
      <c r="BE28" s="338" t="n">
        <f aca="false">BD28+(Functions!P34/1000)</f>
        <v>0</v>
      </c>
      <c r="BF28" s="338" t="n">
        <f aca="false">BE28+(Functions!Q34/1000)</f>
        <v>0</v>
      </c>
      <c r="BG28" s="338" t="n">
        <f aca="false">BF28+(Functions!S34/1000)</f>
        <v>0</v>
      </c>
      <c r="BH28" s="338" t="n">
        <f aca="false">BG28+(Functions!T34/1000)</f>
        <v>0</v>
      </c>
      <c r="BI28" s="338" t="n">
        <f aca="false">BH28+(Functions!U34/1000)</f>
        <v>0</v>
      </c>
    </row>
    <row r="29" customFormat="false" ht="12.75" hidden="false" customHeight="false" outlineLevel="0" collapsed="false"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AX29" s="338" t="n">
        <f aca="false">Functions!G35/1000</f>
        <v>0</v>
      </c>
      <c r="AY29" s="338" t="n">
        <f aca="false">AX29+(Functions!H35/1000)</f>
        <v>0</v>
      </c>
      <c r="AZ29" s="338" t="n">
        <f aca="false">AY29+(Functions!I35/1000)</f>
        <v>0</v>
      </c>
      <c r="BA29" s="338" t="n">
        <f aca="false">AZ29+(Functions!K35/1000)</f>
        <v>0</v>
      </c>
      <c r="BB29" s="338" t="n">
        <f aca="false">BA29+(Functions!L35/1000)</f>
        <v>0</v>
      </c>
      <c r="BC29" s="338" t="n">
        <f aca="false">BB29+(Functions!M35/1000)</f>
        <v>0</v>
      </c>
      <c r="BD29" s="338" t="n">
        <f aca="false">BC29+(Functions!O35/1000)</f>
        <v>0</v>
      </c>
      <c r="BE29" s="338" t="n">
        <f aca="false">BD29+(Functions!P35/1000)</f>
        <v>0</v>
      </c>
      <c r="BF29" s="338" t="n">
        <f aca="false">BE29+(Functions!Q35/1000)</f>
        <v>0</v>
      </c>
      <c r="BG29" s="338" t="n">
        <f aca="false">BF29+(Functions!S35/1000)</f>
        <v>0</v>
      </c>
      <c r="BH29" s="338" t="n">
        <f aca="false">BG29+(Functions!T35/1000)</f>
        <v>0</v>
      </c>
      <c r="BI29" s="338" t="n">
        <f aca="false">BH29+(Functions!U35/1000)</f>
        <v>0</v>
      </c>
    </row>
    <row r="30" customFormat="false" ht="12.75" hidden="false" customHeight="false" outlineLevel="0" collapsed="false"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AX30" s="338"/>
      <c r="AY30" s="338"/>
      <c r="AZ30" s="338"/>
      <c r="BA30" s="338"/>
      <c r="BB30" s="338"/>
      <c r="BC30" s="338"/>
      <c r="BD30" s="338"/>
      <c r="BE30" s="338"/>
      <c r="BF30" s="338"/>
      <c r="BG30" s="338"/>
      <c r="BH30" s="338"/>
      <c r="BI30" s="338"/>
    </row>
    <row r="31" customFormat="false" ht="12.75" hidden="false" customHeight="false" outlineLevel="0" collapsed="false"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AX31" s="338"/>
      <c r="AY31" s="338"/>
      <c r="AZ31" s="338"/>
      <c r="BA31" s="338"/>
      <c r="BB31" s="338"/>
      <c r="BC31" s="338"/>
      <c r="BD31" s="338"/>
      <c r="BE31" s="338"/>
      <c r="BF31" s="338"/>
      <c r="BG31" s="338"/>
      <c r="BH31" s="338"/>
      <c r="BI31" s="338"/>
    </row>
    <row r="32" customFormat="false" ht="12.75" hidden="false" customHeight="false" outlineLevel="0" collapsed="false"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38"/>
      <c r="BI32" s="338"/>
    </row>
    <row r="33" customFormat="false" ht="12.75" hidden="false" customHeight="false" outlineLevel="0" collapsed="false"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AX33" s="338"/>
      <c r="AY33" s="338"/>
      <c r="AZ33" s="338"/>
      <c r="BA33" s="338"/>
      <c r="BB33" s="338"/>
      <c r="BC33" s="338"/>
      <c r="BD33" s="338"/>
      <c r="BE33" s="338"/>
      <c r="BF33" s="338"/>
      <c r="BG33" s="338"/>
      <c r="BH33" s="338"/>
      <c r="BI33" s="338"/>
    </row>
    <row r="34" customFormat="false" ht="12.75" hidden="false" customHeight="false" outlineLevel="0" collapsed="false"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</row>
    <row r="35" customFormat="false" ht="12.75" hidden="false" customHeight="false" outlineLevel="0" collapsed="false"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</row>
    <row r="36" customFormat="false" ht="12.75" hidden="false" customHeight="false" outlineLevel="0" collapsed="false"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AX36" s="338" t="n">
        <f aca="false">Functions!G42/1000</f>
        <v>0</v>
      </c>
      <c r="AY36" s="338" t="n">
        <f aca="false">AX36+(Functions!H42/1000)</f>
        <v>0</v>
      </c>
      <c r="AZ36" s="338" t="n">
        <f aca="false">AY36+(Functions!I42/1000)</f>
        <v>0</v>
      </c>
      <c r="BA36" s="338" t="n">
        <f aca="false">AZ36+(Functions!K42/1000)</f>
        <v>0</v>
      </c>
      <c r="BB36" s="338" t="n">
        <f aca="false">BA36+(Functions!L42/1000)</f>
        <v>0</v>
      </c>
      <c r="BC36" s="338" t="n">
        <f aca="false">BB36+(Functions!M42/1000)</f>
        <v>0</v>
      </c>
      <c r="BD36" s="338" t="n">
        <f aca="false">BC36+(Functions!O42/1000)</f>
        <v>0</v>
      </c>
      <c r="BE36" s="338" t="n">
        <f aca="false">BD36+(Functions!P42/1000)</f>
        <v>0</v>
      </c>
      <c r="BF36" s="338" t="n">
        <f aca="false">BE36+(Functions!Q42/1000)</f>
        <v>0</v>
      </c>
      <c r="BG36" s="338" t="n">
        <f aca="false">BF36+(Functions!S42/1000)</f>
        <v>0</v>
      </c>
      <c r="BH36" s="338" t="n">
        <f aca="false">BG36+(Functions!T42/1000)</f>
        <v>0</v>
      </c>
      <c r="BI36" s="338" t="n">
        <f aca="false">BH36+(Functions!U42/1000)</f>
        <v>0</v>
      </c>
    </row>
    <row r="37" customFormat="false" ht="12.75" hidden="false" customHeight="false" outlineLevel="0" collapsed="false">
      <c r="AX37" s="338" t="n">
        <f aca="false">Functions!G43/1000</f>
        <v>0</v>
      </c>
      <c r="AY37" s="338" t="n">
        <f aca="false">AX37+(Functions!H43/1000)</f>
        <v>0</v>
      </c>
      <c r="AZ37" s="338" t="n">
        <f aca="false">AY37+(Functions!I43/1000)</f>
        <v>0</v>
      </c>
      <c r="BA37" s="338" t="n">
        <f aca="false">AZ37+(Functions!K43/1000)</f>
        <v>0</v>
      </c>
      <c r="BB37" s="338" t="n">
        <f aca="false">BA37+(Functions!L43/1000)</f>
        <v>0</v>
      </c>
      <c r="BC37" s="338" t="n">
        <f aca="false">BB37+(Functions!M43/1000)</f>
        <v>0</v>
      </c>
      <c r="BD37" s="338" t="n">
        <f aca="false">BC37+(Functions!O43/1000)</f>
        <v>0</v>
      </c>
      <c r="BE37" s="338" t="n">
        <f aca="false">BD37+(Functions!P43/1000)</f>
        <v>0</v>
      </c>
      <c r="BF37" s="338" t="n">
        <f aca="false">BE37+(Functions!Q43/1000)</f>
        <v>0</v>
      </c>
      <c r="BG37" s="338" t="n">
        <f aca="false">BF37+(Functions!S43/1000)</f>
        <v>0</v>
      </c>
      <c r="BH37" s="338" t="n">
        <f aca="false">BG37+(Functions!T43/1000)</f>
        <v>0</v>
      </c>
      <c r="BI37" s="338" t="n">
        <f aca="false">BH37+(Functions!U43/1000)</f>
        <v>0</v>
      </c>
    </row>
    <row r="38" customFormat="false" ht="12.75" hidden="false" customHeight="false" outlineLevel="0" collapsed="false">
      <c r="AX38" s="338" t="n">
        <f aca="false">Functions!G44/1000</f>
        <v>0</v>
      </c>
      <c r="AY38" s="338" t="n">
        <f aca="false">AX38+(Functions!H44/1000)</f>
        <v>0</v>
      </c>
      <c r="AZ38" s="338" t="n">
        <f aca="false">AY38+(Functions!I44/1000)</f>
        <v>0</v>
      </c>
      <c r="BA38" s="338" t="n">
        <f aca="false">AZ38+(Functions!K44/1000)</f>
        <v>0</v>
      </c>
      <c r="BB38" s="338" t="n">
        <f aca="false">BA38+(Functions!L44/1000)</f>
        <v>0</v>
      </c>
      <c r="BC38" s="338" t="n">
        <f aca="false">BB38+(Functions!M44/1000)</f>
        <v>0</v>
      </c>
      <c r="BD38" s="338" t="n">
        <f aca="false">BC38+(Functions!O44/1000)</f>
        <v>0</v>
      </c>
      <c r="BE38" s="338" t="n">
        <f aca="false">BD38+(Functions!P44/1000)</f>
        <v>0</v>
      </c>
      <c r="BF38" s="338" t="n">
        <f aca="false">BE38+(Functions!Q44/1000)</f>
        <v>0</v>
      </c>
      <c r="BG38" s="338" t="n">
        <f aca="false">BF38+(Functions!S44/1000)</f>
        <v>0</v>
      </c>
      <c r="BH38" s="338" t="n">
        <f aca="false">BG38+(Functions!T44/1000)</f>
        <v>0</v>
      </c>
      <c r="BI38" s="338" t="n">
        <f aca="false">BH38+(Functions!U44/1000)</f>
        <v>0</v>
      </c>
    </row>
    <row r="39" customFormat="false" ht="12.75" hidden="false" customHeight="false" outlineLevel="0" collapsed="false">
      <c r="AX39" s="338" t="n">
        <f aca="false">Functions!G45/1000</f>
        <v>0</v>
      </c>
      <c r="AY39" s="338" t="n">
        <f aca="false">AX39+(Functions!H45/1000)</f>
        <v>0</v>
      </c>
      <c r="AZ39" s="338" t="n">
        <f aca="false">AY39+(Functions!I45/1000)</f>
        <v>0</v>
      </c>
      <c r="BA39" s="338" t="n">
        <f aca="false">AZ39+(Functions!K45/1000)</f>
        <v>0</v>
      </c>
      <c r="BB39" s="338" t="n">
        <f aca="false">BA39+(Functions!L45/1000)</f>
        <v>0</v>
      </c>
      <c r="BC39" s="338" t="n">
        <f aca="false">BB39+(Functions!M45/1000)</f>
        <v>0</v>
      </c>
      <c r="BD39" s="338" t="n">
        <f aca="false">BC39+(Functions!O45/1000)</f>
        <v>0</v>
      </c>
      <c r="BE39" s="338" t="n">
        <f aca="false">BD39+(Functions!P45/1000)</f>
        <v>0</v>
      </c>
      <c r="BF39" s="338" t="n">
        <f aca="false">BE39+(Functions!Q45/1000)</f>
        <v>0</v>
      </c>
      <c r="BG39" s="338" t="n">
        <f aca="false">BF39+(Functions!S45/1000)</f>
        <v>0</v>
      </c>
      <c r="BH39" s="338" t="n">
        <f aca="false">BG39+(Functions!T45/1000)</f>
        <v>0</v>
      </c>
      <c r="BI39" s="338" t="n">
        <f aca="false">BH39+(Functions!U45/1000)</f>
        <v>0</v>
      </c>
    </row>
    <row r="40" customFormat="false" ht="12.75" hidden="false" customHeight="false" outlineLevel="0" collapsed="false">
      <c r="AX40" s="338" t="n">
        <f aca="false">Functions!G46/1000</f>
        <v>0</v>
      </c>
      <c r="AY40" s="338" t="n">
        <f aca="false">AX40+(Functions!H46/1000)</f>
        <v>0</v>
      </c>
      <c r="AZ40" s="338" t="n">
        <f aca="false">AY40+(Functions!I46/1000)</f>
        <v>0</v>
      </c>
      <c r="BA40" s="338" t="n">
        <f aca="false">AZ40+(Functions!K46/1000)</f>
        <v>0</v>
      </c>
      <c r="BB40" s="338" t="n">
        <f aca="false">BA40+(Functions!L46/1000)</f>
        <v>0</v>
      </c>
      <c r="BC40" s="338" t="n">
        <f aca="false">BB40+(Functions!M46/1000)</f>
        <v>0</v>
      </c>
      <c r="BD40" s="338" t="n">
        <f aca="false">BC40+(Functions!O46/1000)</f>
        <v>0</v>
      </c>
      <c r="BE40" s="338" t="n">
        <f aca="false">BD40+(Functions!P46/1000)</f>
        <v>0</v>
      </c>
      <c r="BF40" s="338" t="n">
        <f aca="false">BE40+(Functions!Q46/1000)</f>
        <v>0</v>
      </c>
      <c r="BG40" s="338" t="n">
        <f aca="false">BF40+(Functions!S46/1000)</f>
        <v>0</v>
      </c>
      <c r="BH40" s="338" t="n">
        <f aca="false">BG40+(Functions!T46/1000)</f>
        <v>0</v>
      </c>
      <c r="BI40" s="338" t="n">
        <f aca="false">BH40+(Functions!U46/1000)</f>
        <v>0</v>
      </c>
    </row>
    <row r="41" customFormat="false" ht="12.75" hidden="false" customHeight="false" outlineLevel="0" collapsed="false">
      <c r="AX41" s="338" t="n">
        <f aca="false">Functions!G47/1000</f>
        <v>0</v>
      </c>
      <c r="AY41" s="338" t="n">
        <f aca="false">AX41+(Functions!H47/1000)</f>
        <v>0</v>
      </c>
      <c r="AZ41" s="338" t="n">
        <f aca="false">AY41+(Functions!I47/1000)</f>
        <v>0</v>
      </c>
      <c r="BA41" s="338" t="n">
        <f aca="false">AZ41+(Functions!K47/1000)</f>
        <v>0</v>
      </c>
      <c r="BB41" s="338" t="n">
        <f aca="false">BA41+(Functions!L47/1000)</f>
        <v>0</v>
      </c>
      <c r="BC41" s="338" t="n">
        <f aca="false">BB41+(Functions!M47/1000)</f>
        <v>0</v>
      </c>
      <c r="BD41" s="338" t="n">
        <f aca="false">BC41+(Functions!O47/1000)</f>
        <v>0</v>
      </c>
      <c r="BE41" s="338" t="n">
        <f aca="false">BD41+(Functions!P47/1000)</f>
        <v>0</v>
      </c>
      <c r="BF41" s="338" t="n">
        <f aca="false">BE41+(Functions!Q47/1000)</f>
        <v>0</v>
      </c>
      <c r="BG41" s="338" t="n">
        <f aca="false">BF41+(Functions!S47/1000)</f>
        <v>0</v>
      </c>
      <c r="BH41" s="338" t="n">
        <f aca="false">BG41+(Functions!T47/1000)</f>
        <v>0</v>
      </c>
      <c r="BI41" s="338" t="n">
        <f aca="false">BH41+(Functions!U47/1000)</f>
        <v>0</v>
      </c>
    </row>
    <row r="42" customFormat="false" ht="12.75" hidden="false" customHeight="false" outlineLevel="0" collapsed="false">
      <c r="AX42" s="338" t="n">
        <f aca="false">Functions!G48/1000</f>
        <v>0</v>
      </c>
      <c r="AY42" s="338" t="n">
        <f aca="false">AX42+(Functions!H48/1000)</f>
        <v>0</v>
      </c>
      <c r="AZ42" s="338" t="n">
        <f aca="false">AY42+(Functions!I48/1000)</f>
        <v>0</v>
      </c>
      <c r="BA42" s="338" t="n">
        <f aca="false">AZ42+(Functions!K48/1000)</f>
        <v>0</v>
      </c>
      <c r="BB42" s="338" t="n">
        <f aca="false">BA42+(Functions!L48/1000)</f>
        <v>0</v>
      </c>
      <c r="BC42" s="338" t="n">
        <f aca="false">BB42+(Functions!M48/1000)</f>
        <v>0</v>
      </c>
      <c r="BD42" s="338" t="n">
        <f aca="false">BC42+(Functions!O48/1000)</f>
        <v>0</v>
      </c>
      <c r="BE42" s="338" t="n">
        <f aca="false">BD42+(Functions!P48/1000)</f>
        <v>0</v>
      </c>
      <c r="BF42" s="338" t="n">
        <f aca="false">BE42+(Functions!Q48/1000)</f>
        <v>0</v>
      </c>
      <c r="BG42" s="338" t="n">
        <f aca="false">BF42+(Functions!S48/1000)</f>
        <v>0</v>
      </c>
      <c r="BH42" s="338" t="n">
        <f aca="false">BG42+(Functions!T48/1000)</f>
        <v>0</v>
      </c>
      <c r="BI42" s="338" t="n">
        <f aca="false">BH42+(Functions!U48/1000)</f>
        <v>0</v>
      </c>
    </row>
    <row r="43" customFormat="false" ht="12.75" hidden="false" customHeight="false" outlineLevel="0" collapsed="false">
      <c r="AX43" s="338" t="n">
        <f aca="false">Functions!G49/1000</f>
        <v>0</v>
      </c>
      <c r="AY43" s="338" t="n">
        <f aca="false">AX43+(Functions!H49/1000)</f>
        <v>0</v>
      </c>
      <c r="AZ43" s="338" t="n">
        <f aca="false">AY43+(Functions!I49/1000)</f>
        <v>0</v>
      </c>
      <c r="BA43" s="338" t="n">
        <f aca="false">AZ43+(Functions!K49/1000)</f>
        <v>0</v>
      </c>
      <c r="BB43" s="338" t="n">
        <f aca="false">BA43+(Functions!L49/1000)</f>
        <v>0</v>
      </c>
      <c r="BC43" s="338" t="n">
        <f aca="false">BB43+(Functions!M49/1000)</f>
        <v>0</v>
      </c>
      <c r="BD43" s="338" t="n">
        <f aca="false">BC43+(Functions!O49/1000)</f>
        <v>0</v>
      </c>
      <c r="BE43" s="338" t="n">
        <f aca="false">BD43+(Functions!P49/1000)</f>
        <v>0</v>
      </c>
      <c r="BF43" s="338" t="n">
        <f aca="false">BE43+(Functions!Q49/1000)</f>
        <v>0</v>
      </c>
      <c r="BG43" s="338" t="n">
        <f aca="false">BF43+(Functions!S49/1000)</f>
        <v>0</v>
      </c>
      <c r="BH43" s="338" t="n">
        <f aca="false">BG43+(Functions!T49/1000)</f>
        <v>0</v>
      </c>
      <c r="BI43" s="338" t="n">
        <f aca="false">BH43+(Functions!U49/1000)</f>
        <v>0</v>
      </c>
    </row>
    <row r="44" customFormat="false" ht="12.75" hidden="false" customHeight="false" outlineLevel="0" collapsed="false">
      <c r="AX44" s="338" t="n">
        <f aca="false">Functions!G50/1000</f>
        <v>0</v>
      </c>
      <c r="AY44" s="338" t="n">
        <f aca="false">AX44+(Functions!H50/1000)</f>
        <v>0</v>
      </c>
      <c r="AZ44" s="338" t="n">
        <f aca="false">AY44+(Functions!I50/1000)</f>
        <v>0</v>
      </c>
      <c r="BA44" s="338" t="n">
        <f aca="false">AZ44+(Functions!K50/1000)</f>
        <v>0</v>
      </c>
      <c r="BB44" s="338" t="n">
        <f aca="false">BA44+(Functions!L50/1000)</f>
        <v>0</v>
      </c>
      <c r="BC44" s="338" t="n">
        <f aca="false">BB44+(Functions!M50/1000)</f>
        <v>0</v>
      </c>
      <c r="BD44" s="338" t="n">
        <f aca="false">BC44+(Functions!O50/1000)</f>
        <v>0</v>
      </c>
      <c r="BE44" s="338" t="n">
        <f aca="false">BD44+(Functions!P50/1000)</f>
        <v>0</v>
      </c>
      <c r="BF44" s="338" t="n">
        <f aca="false">BE44+(Functions!Q50/1000)</f>
        <v>0</v>
      </c>
      <c r="BG44" s="338" t="n">
        <f aca="false">BF44+(Functions!S50/1000)</f>
        <v>0</v>
      </c>
      <c r="BH44" s="338" t="n">
        <f aca="false">BG44+(Functions!T50/1000)</f>
        <v>0</v>
      </c>
      <c r="BI44" s="338" t="n">
        <f aca="false">BH44+(Functions!U50/1000)</f>
        <v>0</v>
      </c>
    </row>
    <row r="45" customFormat="false" ht="12.75" hidden="false" customHeight="false" outlineLevel="0" collapsed="false">
      <c r="AX45" s="338" t="n">
        <f aca="false">Functions!G51/1000</f>
        <v>0</v>
      </c>
      <c r="AY45" s="338" t="n">
        <f aca="false">AX45+(Functions!H51/1000)</f>
        <v>0</v>
      </c>
      <c r="AZ45" s="338" t="n">
        <f aca="false">AY45+(Functions!I51/1000)</f>
        <v>0</v>
      </c>
      <c r="BA45" s="338" t="n">
        <f aca="false">AZ45+(Functions!K51/1000)</f>
        <v>0</v>
      </c>
      <c r="BB45" s="338" t="n">
        <f aca="false">BA45+(Functions!L51/1000)</f>
        <v>0</v>
      </c>
      <c r="BC45" s="338" t="n">
        <f aca="false">BB45+(Functions!M51/1000)</f>
        <v>0</v>
      </c>
      <c r="BD45" s="338" t="n">
        <f aca="false">BC45+(Functions!O51/1000)</f>
        <v>0</v>
      </c>
      <c r="BE45" s="338" t="n">
        <f aca="false">BD45+(Functions!P51/1000)</f>
        <v>0</v>
      </c>
      <c r="BF45" s="338" t="n">
        <f aca="false">BE45+(Functions!Q51/1000)</f>
        <v>0</v>
      </c>
      <c r="BG45" s="338" t="n">
        <f aca="false">BF45+(Functions!S51/1000)</f>
        <v>0</v>
      </c>
      <c r="BH45" s="338" t="n">
        <f aca="false">BG45+(Functions!T51/1000)</f>
        <v>0</v>
      </c>
      <c r="BI45" s="338" t="n">
        <f aca="false">BH45+(Functions!U51/1000)</f>
        <v>0</v>
      </c>
    </row>
    <row r="46" customFormat="false" ht="12.75" hidden="false" customHeight="false" outlineLevel="0" collapsed="false">
      <c r="AX46" s="338" t="n">
        <f aca="false">Functions!G52/1000</f>
        <v>0</v>
      </c>
      <c r="AY46" s="338" t="n">
        <f aca="false">AX46+(Functions!H52/1000)</f>
        <v>0</v>
      </c>
      <c r="AZ46" s="338" t="n">
        <f aca="false">AY46+(Functions!I52/1000)</f>
        <v>0</v>
      </c>
      <c r="BA46" s="338" t="n">
        <f aca="false">AZ46+(Functions!K52/1000)</f>
        <v>0</v>
      </c>
      <c r="BB46" s="338" t="n">
        <f aca="false">BA46+(Functions!L52/1000)</f>
        <v>0</v>
      </c>
      <c r="BC46" s="338" t="n">
        <f aca="false">BB46+(Functions!M52/1000)</f>
        <v>0</v>
      </c>
      <c r="BD46" s="338" t="n">
        <f aca="false">BC46+(Functions!O52/1000)</f>
        <v>0</v>
      </c>
      <c r="BE46" s="338" t="n">
        <f aca="false">BD46+(Functions!P52/1000)</f>
        <v>0</v>
      </c>
      <c r="BF46" s="338" t="n">
        <f aca="false">BE46+(Functions!Q52/1000)</f>
        <v>0</v>
      </c>
      <c r="BG46" s="338" t="n">
        <f aca="false">BF46+(Functions!S52/1000)</f>
        <v>0</v>
      </c>
      <c r="BH46" s="338" t="n">
        <f aca="false">BG46+(Functions!T52/1000)</f>
        <v>0</v>
      </c>
      <c r="BI46" s="338" t="n">
        <f aca="false">BH46+(Functions!U52/1000)</f>
        <v>0</v>
      </c>
    </row>
    <row r="53" customFormat="false" ht="12.75" hidden="false" customHeight="false" outlineLevel="0" collapsed="false">
      <c r="AX53" s="338" t="n">
        <f aca="false">Functions!G59/1000</f>
        <v>0</v>
      </c>
      <c r="AY53" s="338" t="n">
        <f aca="false">AX53+(Functions!H59/1000)</f>
        <v>0</v>
      </c>
      <c r="AZ53" s="338" t="n">
        <f aca="false">AY53+(Functions!I59/1000)</f>
        <v>0</v>
      </c>
      <c r="BA53" s="338" t="n">
        <f aca="false">AZ53+(Functions!K59/1000)</f>
        <v>0</v>
      </c>
      <c r="BB53" s="338" t="n">
        <f aca="false">BA53+(Functions!L59/1000)</f>
        <v>0</v>
      </c>
      <c r="BC53" s="338" t="n">
        <f aca="false">BB53+(Functions!M59/1000)</f>
        <v>0</v>
      </c>
      <c r="BD53" s="338" t="n">
        <f aca="false">BC53+(Functions!O59/1000)</f>
        <v>0</v>
      </c>
      <c r="BE53" s="338" t="n">
        <f aca="false">BD53+(Functions!P59/1000)</f>
        <v>0</v>
      </c>
      <c r="BF53" s="338" t="n">
        <f aca="false">BE53+(Functions!Q59/1000)</f>
        <v>0</v>
      </c>
      <c r="BG53" s="338" t="n">
        <f aca="false">BF53+(Functions!S59/1000)</f>
        <v>0</v>
      </c>
      <c r="BH53" s="338" t="n">
        <f aca="false">BG53+(Functions!T59/1000)</f>
        <v>0</v>
      </c>
      <c r="BI53" s="338" t="n">
        <f aca="false">BH53+(Functions!U59/1000)</f>
        <v>0</v>
      </c>
    </row>
    <row r="54" customFormat="false" ht="12.75" hidden="false" customHeight="false" outlineLevel="0" collapsed="false">
      <c r="AX54" s="338" t="n">
        <f aca="false">Functions!G60/1000</f>
        <v>0</v>
      </c>
      <c r="AY54" s="338" t="n">
        <f aca="false">AX54+(Functions!H60/1000)</f>
        <v>0</v>
      </c>
      <c r="AZ54" s="338" t="n">
        <f aca="false">AY54+(Functions!I60/1000)</f>
        <v>0</v>
      </c>
      <c r="BA54" s="338" t="n">
        <f aca="false">AZ54+(Functions!K60/1000)</f>
        <v>0</v>
      </c>
      <c r="BB54" s="338" t="n">
        <f aca="false">BA54+(Functions!L60/1000)</f>
        <v>0</v>
      </c>
      <c r="BC54" s="338" t="n">
        <f aca="false">BB54+(Functions!M60/1000)</f>
        <v>0</v>
      </c>
      <c r="BD54" s="338" t="n">
        <f aca="false">BC54+(Functions!O60/1000)</f>
        <v>0</v>
      </c>
      <c r="BE54" s="338" t="n">
        <f aca="false">BD54+(Functions!P60/1000)</f>
        <v>0</v>
      </c>
      <c r="BF54" s="338" t="n">
        <f aca="false">BE54+(Functions!Q60/1000)</f>
        <v>0</v>
      </c>
      <c r="BG54" s="338" t="n">
        <f aca="false">BF54+(Functions!S60/1000)</f>
        <v>0</v>
      </c>
      <c r="BH54" s="338" t="n">
        <f aca="false">BG54+(Functions!T60/1000)</f>
        <v>0</v>
      </c>
      <c r="BI54" s="338" t="n">
        <f aca="false">BH54+(Functions!U60/1000)</f>
        <v>0</v>
      </c>
    </row>
    <row r="55" customFormat="false" ht="12.75" hidden="false" customHeight="false" outlineLevel="0" collapsed="false">
      <c r="AX55" s="338" t="n">
        <f aca="false">Functions!G61/1000</f>
        <v>0</v>
      </c>
      <c r="AY55" s="338" t="n">
        <f aca="false">AX55+(Functions!H61/1000)</f>
        <v>0</v>
      </c>
      <c r="AZ55" s="338" t="n">
        <f aca="false">AY55+(Functions!I61/1000)</f>
        <v>0</v>
      </c>
      <c r="BA55" s="338" t="n">
        <f aca="false">AZ55+(Functions!K61/1000)</f>
        <v>0</v>
      </c>
      <c r="BB55" s="338" t="n">
        <f aca="false">BA55+(Functions!L61/1000)</f>
        <v>0</v>
      </c>
      <c r="BC55" s="338" t="n">
        <f aca="false">BB55+(Functions!M61/1000)</f>
        <v>0</v>
      </c>
      <c r="BD55" s="338" t="n">
        <f aca="false">BC55+(Functions!O61/1000)</f>
        <v>0</v>
      </c>
      <c r="BE55" s="338" t="n">
        <f aca="false">BD55+(Functions!P61/1000)</f>
        <v>0</v>
      </c>
      <c r="BF55" s="338" t="n">
        <f aca="false">BE55+(Functions!Q61/1000)</f>
        <v>0</v>
      </c>
      <c r="BG55" s="338" t="n">
        <f aca="false">BF55+(Functions!S61/1000)</f>
        <v>0</v>
      </c>
      <c r="BH55" s="338" t="n">
        <f aca="false">BG55+(Functions!T61/1000)</f>
        <v>0</v>
      </c>
      <c r="BI55" s="338" t="n">
        <f aca="false">BH55+(Functions!U61/1000)</f>
        <v>0</v>
      </c>
    </row>
    <row r="56" customFormat="false" ht="12.75" hidden="false" customHeight="false" outlineLevel="0" collapsed="false">
      <c r="AX56" s="338" t="n">
        <f aca="false">Functions!G62/1000</f>
        <v>0</v>
      </c>
      <c r="AY56" s="338" t="n">
        <f aca="false">AX56+(Functions!H62/1000)</f>
        <v>0</v>
      </c>
      <c r="AZ56" s="338" t="n">
        <f aca="false">AY56+(Functions!I62/1000)</f>
        <v>0</v>
      </c>
      <c r="BA56" s="338" t="n">
        <f aca="false">AZ56+(Functions!K62/1000)</f>
        <v>0</v>
      </c>
      <c r="BB56" s="338" t="n">
        <f aca="false">BA56+(Functions!L62/1000)</f>
        <v>0</v>
      </c>
      <c r="BC56" s="338" t="n">
        <f aca="false">BB56+(Functions!M62/1000)</f>
        <v>0</v>
      </c>
      <c r="BD56" s="338" t="n">
        <f aca="false">BC56+(Functions!O62/1000)</f>
        <v>0</v>
      </c>
      <c r="BE56" s="338" t="n">
        <f aca="false">BD56+(Functions!P62/1000)</f>
        <v>0</v>
      </c>
      <c r="BF56" s="338" t="n">
        <f aca="false">BE56+(Functions!Q62/1000)</f>
        <v>0</v>
      </c>
      <c r="BG56" s="338" t="n">
        <f aca="false">BF56+(Functions!S62/1000)</f>
        <v>0</v>
      </c>
      <c r="BH56" s="338" t="n">
        <f aca="false">BG56+(Functions!T62/1000)</f>
        <v>0</v>
      </c>
      <c r="BI56" s="338" t="n">
        <f aca="false">BH56+(Functions!U62/1000)</f>
        <v>0</v>
      </c>
    </row>
    <row r="57" customFormat="false" ht="12.75" hidden="false" customHeight="false" outlineLevel="0" collapsed="false">
      <c r="AX57" s="338" t="n">
        <f aca="false">Functions!G63/1000</f>
        <v>0</v>
      </c>
      <c r="AY57" s="338" t="n">
        <f aca="false">AX57+(Functions!H63/1000)</f>
        <v>0</v>
      </c>
      <c r="AZ57" s="338" t="n">
        <f aca="false">AY57+(Functions!I63/1000)</f>
        <v>0</v>
      </c>
      <c r="BA57" s="338" t="n">
        <f aca="false">AZ57+(Functions!K63/1000)</f>
        <v>0</v>
      </c>
      <c r="BB57" s="338" t="n">
        <f aca="false">BA57+(Functions!L63/1000)</f>
        <v>0</v>
      </c>
      <c r="BC57" s="338" t="n">
        <f aca="false">BB57+(Functions!M63/1000)</f>
        <v>0</v>
      </c>
      <c r="BD57" s="338" t="n">
        <f aca="false">BC57+(Functions!O63/1000)</f>
        <v>0</v>
      </c>
      <c r="BE57" s="338" t="n">
        <f aca="false">BD57+(Functions!P63/1000)</f>
        <v>0</v>
      </c>
      <c r="BF57" s="338" t="n">
        <f aca="false">BE57+(Functions!Q63/1000)</f>
        <v>0</v>
      </c>
      <c r="BG57" s="338" t="n">
        <f aca="false">BF57+(Functions!S63/1000)</f>
        <v>0</v>
      </c>
      <c r="BH57" s="338" t="n">
        <f aca="false">BG57+(Functions!T63/1000)</f>
        <v>0</v>
      </c>
      <c r="BI57" s="338" t="n">
        <f aca="false">BH57+(Functions!U63/1000)</f>
        <v>0</v>
      </c>
    </row>
    <row r="58" customFormat="false" ht="12.75" hidden="false" customHeight="false" outlineLevel="0" collapsed="false">
      <c r="AX58" s="338" t="n">
        <f aca="false">Functions!G64/1000</f>
        <v>0</v>
      </c>
      <c r="AY58" s="338" t="n">
        <f aca="false">AX58+(Functions!H64/1000)</f>
        <v>0</v>
      </c>
      <c r="AZ58" s="338" t="n">
        <f aca="false">AY58+(Functions!I64/1000)</f>
        <v>0</v>
      </c>
      <c r="BA58" s="338" t="n">
        <f aca="false">AZ58+(Functions!K64/1000)</f>
        <v>0</v>
      </c>
      <c r="BB58" s="338" t="n">
        <f aca="false">BA58+(Functions!L64/1000)</f>
        <v>0</v>
      </c>
      <c r="BC58" s="338" t="n">
        <f aca="false">BB58+(Functions!M64/1000)</f>
        <v>0</v>
      </c>
      <c r="BD58" s="338" t="n">
        <f aca="false">BC58+(Functions!O64/1000)</f>
        <v>0</v>
      </c>
      <c r="BE58" s="338" t="n">
        <f aca="false">BD58+(Functions!P64/1000)</f>
        <v>0</v>
      </c>
      <c r="BF58" s="338" t="n">
        <f aca="false">BE58+(Functions!Q64/1000)</f>
        <v>0</v>
      </c>
      <c r="BG58" s="338" t="n">
        <f aca="false">BF58+(Functions!S64/1000)</f>
        <v>0</v>
      </c>
      <c r="BH58" s="338" t="n">
        <f aca="false">BG58+(Functions!T64/1000)</f>
        <v>0</v>
      </c>
      <c r="BI58" s="338" t="n">
        <f aca="false">BH58+(Functions!U64/1000)</f>
        <v>0</v>
      </c>
    </row>
    <row r="59" customFormat="false" ht="12.75" hidden="false" customHeight="false" outlineLevel="0" collapsed="false">
      <c r="AX59" s="338" t="n">
        <f aca="false">Functions!G65/1000</f>
        <v>0</v>
      </c>
      <c r="AY59" s="338" t="n">
        <f aca="false">AX59+(Functions!H65/1000)</f>
        <v>0</v>
      </c>
      <c r="AZ59" s="338" t="n">
        <f aca="false">AY59+(Functions!I65/1000)</f>
        <v>0</v>
      </c>
      <c r="BA59" s="338" t="n">
        <f aca="false">AZ59+(Functions!K65/1000)</f>
        <v>0</v>
      </c>
      <c r="BB59" s="338" t="n">
        <f aca="false">BA59+(Functions!L65/1000)</f>
        <v>0</v>
      </c>
      <c r="BC59" s="338" t="n">
        <f aca="false">BB59+(Functions!M65/1000)</f>
        <v>0</v>
      </c>
      <c r="BD59" s="338" t="n">
        <f aca="false">BC59+(Functions!O65/1000)</f>
        <v>0</v>
      </c>
      <c r="BE59" s="338" t="n">
        <f aca="false">BD59+(Functions!P65/1000)</f>
        <v>0</v>
      </c>
      <c r="BF59" s="338" t="n">
        <f aca="false">BE59+(Functions!Q65/1000)</f>
        <v>0</v>
      </c>
      <c r="BG59" s="338" t="n">
        <f aca="false">BF59+(Functions!S65/1000)</f>
        <v>0</v>
      </c>
      <c r="BH59" s="338" t="n">
        <f aca="false">BG59+(Functions!T65/1000)</f>
        <v>0</v>
      </c>
      <c r="BI59" s="338" t="n">
        <f aca="false">BH59+(Functions!U65/1000)</f>
        <v>0</v>
      </c>
    </row>
    <row r="60" customFormat="false" ht="12.75" hidden="false" customHeight="false" outlineLevel="0" collapsed="false">
      <c r="AX60" s="338" t="n">
        <f aca="false">Functions!G66/1000</f>
        <v>0</v>
      </c>
      <c r="AY60" s="338" t="n">
        <f aca="false">AX60+(Functions!H66/1000)</f>
        <v>0</v>
      </c>
      <c r="AZ60" s="338" t="n">
        <f aca="false">AY60+(Functions!I66/1000)</f>
        <v>0</v>
      </c>
      <c r="BA60" s="338" t="n">
        <f aca="false">AZ60+(Functions!K66/1000)</f>
        <v>0</v>
      </c>
      <c r="BB60" s="338" t="n">
        <f aca="false">BA60+(Functions!L66/1000)</f>
        <v>0</v>
      </c>
      <c r="BC60" s="338" t="n">
        <f aca="false">BB60+(Functions!M66/1000)</f>
        <v>0</v>
      </c>
      <c r="BD60" s="338" t="n">
        <f aca="false">BC60+(Functions!O66/1000)</f>
        <v>0</v>
      </c>
      <c r="BE60" s="338" t="n">
        <f aca="false">BD60+(Functions!P66/1000)</f>
        <v>0</v>
      </c>
      <c r="BF60" s="338" t="n">
        <f aca="false">BE60+(Functions!Q66/1000)</f>
        <v>0</v>
      </c>
      <c r="BG60" s="338" t="n">
        <f aca="false">BF60+(Functions!S66/1000)</f>
        <v>0</v>
      </c>
      <c r="BH60" s="338" t="n">
        <f aca="false">BG60+(Functions!T66/1000)</f>
        <v>0</v>
      </c>
      <c r="BI60" s="338" t="n">
        <f aca="false">BH60+(Functions!U66/1000)</f>
        <v>0</v>
      </c>
    </row>
    <row r="61" customFormat="false" ht="12.75" hidden="false" customHeight="false" outlineLevel="0" collapsed="false">
      <c r="AX61" s="338" t="n">
        <f aca="false">Functions!G67/1000</f>
        <v>0</v>
      </c>
      <c r="AY61" s="338" t="n">
        <f aca="false">AX61+(Functions!H67/1000)</f>
        <v>0</v>
      </c>
      <c r="AZ61" s="338" t="n">
        <f aca="false">AY61+(Functions!I67/1000)</f>
        <v>0</v>
      </c>
      <c r="BA61" s="338" t="n">
        <f aca="false">AZ61+(Functions!K67/1000)</f>
        <v>0</v>
      </c>
      <c r="BB61" s="338" t="n">
        <f aca="false">BA61+(Functions!L67/1000)</f>
        <v>0</v>
      </c>
      <c r="BC61" s="338" t="n">
        <f aca="false">BB61+(Functions!M67/1000)</f>
        <v>0</v>
      </c>
      <c r="BD61" s="338" t="n">
        <f aca="false">BC61+(Functions!O67/1000)</f>
        <v>0</v>
      </c>
      <c r="BE61" s="338" t="n">
        <f aca="false">BD61+(Functions!P67/1000)</f>
        <v>0</v>
      </c>
      <c r="BF61" s="338" t="n">
        <f aca="false">BE61+(Functions!Q67/1000)</f>
        <v>0</v>
      </c>
      <c r="BG61" s="338" t="n">
        <f aca="false">BF61+(Functions!S67/1000)</f>
        <v>0</v>
      </c>
      <c r="BH61" s="338" t="n">
        <f aca="false">BG61+(Functions!T67/1000)</f>
        <v>0</v>
      </c>
      <c r="BI61" s="338" t="n">
        <f aca="false">BH61+(Functions!U67/1000)</f>
        <v>0</v>
      </c>
    </row>
    <row r="62" customFormat="false" ht="12.75" hidden="false" customHeight="false" outlineLevel="0" collapsed="false">
      <c r="AX62" s="338" t="n">
        <f aca="false">Functions!G68/1000</f>
        <v>0</v>
      </c>
      <c r="AY62" s="338" t="n">
        <f aca="false">AX62+(Functions!H68/1000)</f>
        <v>0</v>
      </c>
      <c r="AZ62" s="338" t="n">
        <f aca="false">AY62+(Functions!I68/1000)</f>
        <v>0</v>
      </c>
      <c r="BA62" s="338" t="n">
        <f aca="false">AZ62+(Functions!K68/1000)</f>
        <v>0</v>
      </c>
      <c r="BB62" s="338" t="n">
        <f aca="false">BA62+(Functions!L68/1000)</f>
        <v>0</v>
      </c>
      <c r="BC62" s="338" t="n">
        <f aca="false">BB62+(Functions!M68/1000)</f>
        <v>0</v>
      </c>
      <c r="BD62" s="338" t="n">
        <f aca="false">BC62+(Functions!O68/1000)</f>
        <v>0</v>
      </c>
      <c r="BE62" s="338" t="n">
        <f aca="false">BD62+(Functions!P68/1000)</f>
        <v>0</v>
      </c>
      <c r="BF62" s="338" t="n">
        <f aca="false">BE62+(Functions!Q68/1000)</f>
        <v>0</v>
      </c>
      <c r="BG62" s="338" t="n">
        <f aca="false">BF62+(Functions!S68/1000)</f>
        <v>0</v>
      </c>
      <c r="BH62" s="338" t="n">
        <f aca="false">BG62+(Functions!T68/1000)</f>
        <v>0</v>
      </c>
      <c r="BI62" s="338" t="n">
        <f aca="false">BH62+(Functions!U68/1000)</f>
        <v>0</v>
      </c>
    </row>
    <row r="63" customFormat="false" ht="12.75" hidden="false" customHeight="false" outlineLevel="0" collapsed="false">
      <c r="AX63" s="338" t="n">
        <f aca="false">Functions!G69/1000</f>
        <v>0</v>
      </c>
      <c r="AY63" s="338" t="n">
        <f aca="false">AX63+(Functions!H69/1000)</f>
        <v>0</v>
      </c>
      <c r="AZ63" s="338" t="n">
        <f aca="false">AY63+(Functions!I69/1000)</f>
        <v>0</v>
      </c>
      <c r="BA63" s="338" t="n">
        <f aca="false">AZ63+(Functions!K69/1000)</f>
        <v>0</v>
      </c>
      <c r="BB63" s="338" t="n">
        <f aca="false">BA63+(Functions!L69/1000)</f>
        <v>0</v>
      </c>
      <c r="BC63" s="338" t="n">
        <f aca="false">BB63+(Functions!M69/1000)</f>
        <v>0</v>
      </c>
      <c r="BD63" s="338" t="n">
        <f aca="false">BC63+(Functions!O69/1000)</f>
        <v>0</v>
      </c>
      <c r="BE63" s="338" t="n">
        <f aca="false">BD63+(Functions!P69/1000)</f>
        <v>0</v>
      </c>
      <c r="BF63" s="338" t="n">
        <f aca="false">BE63+(Functions!Q69/1000)</f>
        <v>0</v>
      </c>
      <c r="BG63" s="338" t="n">
        <f aca="false">BF63+(Functions!S69/1000)</f>
        <v>0</v>
      </c>
      <c r="BH63" s="338" t="n">
        <f aca="false">BG63+(Functions!T69/1000)</f>
        <v>0</v>
      </c>
      <c r="BI63" s="338" t="n">
        <f aca="false">BH63+(Functions!U69/1000)</f>
        <v>0</v>
      </c>
    </row>
  </sheetData>
  <sheetProtection sheet="true" password="f9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0" activeCellId="0" sqref="A29:A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10.13"/>
    <col collapsed="false" customWidth="true" hidden="false" outlineLevel="0" max="3" min="3" style="25" width="10.28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4" min="14" style="0" width="9.85"/>
  </cols>
  <sheetData>
    <row r="1" customFormat="false" ht="14.25" hidden="false" customHeight="false" outlineLevel="0" collapsed="false">
      <c r="A1" s="26"/>
      <c r="B1" s="26"/>
      <c r="C1" s="2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" hidden="false" customHeight="false" outlineLevel="0" collapsed="false">
      <c r="A2" s="26"/>
      <c r="B2" s="26"/>
      <c r="C2" s="26"/>
      <c r="D2" s="23"/>
      <c r="E2" s="23"/>
      <c r="F2" s="27" t="str">
        <f aca="false">Info!E9</f>
        <v>NP333 Greater Tzaneen</v>
      </c>
      <c r="G2" s="28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5" hidden="false" customHeight="false" outlineLevel="0" collapsed="false">
      <c r="A3" s="26"/>
      <c r="B3" s="26"/>
      <c r="C3" s="26"/>
      <c r="D3" s="23"/>
      <c r="E3" s="23"/>
      <c r="F3" s="28" t="str">
        <f aca="false">CONCATENATE("All figures as at: ",Info!AA8," (R'000)")</f>
        <v>All figures as at: Jul 2009/10 (R'000)</v>
      </c>
      <c r="G3" s="23"/>
      <c r="H3" s="29"/>
      <c r="I3" s="30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4.25" hidden="false" customHeight="false" outlineLevel="0" collapsed="false">
      <c r="A4" s="26"/>
      <c r="B4" s="26"/>
      <c r="C4" s="26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4.25" hidden="false" customHeight="false" outlineLevel="0" collapsed="false">
      <c r="A5" s="26"/>
      <c r="B5" s="26"/>
      <c r="C5" s="26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4.25" hidden="false" customHeight="false" outlineLevel="0" collapsed="false">
      <c r="A6" s="26"/>
      <c r="B6" s="26"/>
      <c r="C6" s="26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5" hidden="false" customHeight="false" outlineLevel="0" collapsed="false">
      <c r="A7" s="28" t="s">
        <v>318</v>
      </c>
      <c r="B7" s="26"/>
      <c r="C7" s="26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5" hidden="false" customHeight="false" outlineLevel="0" collapsed="false">
      <c r="A8" s="31"/>
      <c r="B8" s="31"/>
      <c r="C8" s="32" t="s">
        <v>319</v>
      </c>
      <c r="D8" s="32" t="s">
        <v>320</v>
      </c>
      <c r="E8" s="33" t="s">
        <v>321</v>
      </c>
      <c r="F8" s="34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" hidden="false" customHeight="false" outlineLevel="0" collapsed="false">
      <c r="A9" s="35" t="str">
        <f aca="false">Info!E9</f>
        <v>NP333 Greater Tzaneen</v>
      </c>
      <c r="B9" s="35"/>
      <c r="C9" s="32" t="s">
        <v>322</v>
      </c>
      <c r="D9" s="32" t="s">
        <v>322</v>
      </c>
      <c r="E9" s="33" t="s">
        <v>323</v>
      </c>
      <c r="F9" s="36" t="s">
        <v>32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4.25" hidden="false" customHeight="false" outlineLevel="0" collapsed="false">
      <c r="A10" s="37" t="s">
        <v>325</v>
      </c>
      <c r="B10" s="37"/>
      <c r="C10" s="38" t="n">
        <f aca="false">E22</f>
        <v>154704.45</v>
      </c>
      <c r="D10" s="38" t="n">
        <f aca="false">F22</f>
        <v>154704.45</v>
      </c>
      <c r="E10" s="38" t="n">
        <f aca="false">G22</f>
        <v>0</v>
      </c>
      <c r="F10" s="39" t="n">
        <f aca="false">H22</f>
        <v>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4.25" hidden="false" customHeight="false" outlineLevel="0" collapsed="false">
      <c r="A11" s="37" t="s">
        <v>326</v>
      </c>
      <c r="B11" s="37"/>
      <c r="C11" s="38" t="n">
        <f aca="false">E48</f>
        <v>495396.966</v>
      </c>
      <c r="D11" s="38" t="n">
        <f aca="false">F48</f>
        <v>495396.966</v>
      </c>
      <c r="E11" s="38" t="n">
        <f aca="false">G48</f>
        <v>0</v>
      </c>
      <c r="F11" s="39" t="n">
        <f aca="false">H48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4.25" hidden="false" customHeight="false" outlineLevel="0" collapsed="false">
      <c r="A12" s="26"/>
      <c r="B12" s="26"/>
      <c r="C12" s="26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false" outlineLevel="0" collapsed="false">
      <c r="A13" s="28" t="s">
        <v>327</v>
      </c>
      <c r="B13" s="26"/>
      <c r="C13" s="26"/>
      <c r="D13" s="23"/>
      <c r="E13" s="23"/>
      <c r="F13" s="23"/>
      <c r="G13" s="23"/>
      <c r="H13" s="23"/>
      <c r="J13" s="28" t="s">
        <v>328</v>
      </c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false" outlineLevel="0" collapsed="false">
      <c r="A14" s="40"/>
      <c r="B14" s="41"/>
      <c r="C14" s="41"/>
      <c r="D14" s="42"/>
      <c r="E14" s="32" t="s">
        <v>319</v>
      </c>
      <c r="F14" s="32" t="s">
        <v>329</v>
      </c>
      <c r="G14" s="33" t="s">
        <v>321</v>
      </c>
      <c r="H14" s="34"/>
      <c r="I14" s="23"/>
      <c r="J14" s="43"/>
      <c r="K14" s="44"/>
      <c r="L14" s="44"/>
      <c r="M14" s="32" t="s">
        <v>319</v>
      </c>
      <c r="N14" s="32" t="s">
        <v>320</v>
      </c>
      <c r="O14" s="33" t="s">
        <v>321</v>
      </c>
      <c r="P14" s="34"/>
      <c r="Q14" s="23"/>
      <c r="R14" s="23"/>
      <c r="S14" s="23"/>
      <c r="T14" s="23"/>
      <c r="U14" s="23"/>
    </row>
    <row r="15" customFormat="false" ht="15" hidden="false" customHeight="false" outlineLevel="0" collapsed="false">
      <c r="A15" s="45" t="str">
        <f aca="false">Info!E9</f>
        <v>NP333 Greater Tzaneen</v>
      </c>
      <c r="B15" s="46"/>
      <c r="C15" s="46"/>
      <c r="D15" s="47"/>
      <c r="E15" s="32" t="s">
        <v>322</v>
      </c>
      <c r="F15" s="32" t="s">
        <v>322</v>
      </c>
      <c r="G15" s="33" t="s">
        <v>323</v>
      </c>
      <c r="H15" s="36" t="s">
        <v>324</v>
      </c>
      <c r="I15" s="23"/>
      <c r="J15" s="48" t="str">
        <f aca="false">Info!E9</f>
        <v>NP333 Greater Tzaneen</v>
      </c>
      <c r="K15" s="49"/>
      <c r="L15" s="50"/>
      <c r="M15" s="32" t="s">
        <v>322</v>
      </c>
      <c r="N15" s="32" t="s">
        <v>322</v>
      </c>
      <c r="O15" s="33" t="s">
        <v>323</v>
      </c>
      <c r="P15" s="36" t="s">
        <v>324</v>
      </c>
      <c r="Q15" s="23"/>
      <c r="R15" s="23"/>
      <c r="S15" s="23"/>
      <c r="T15" s="23"/>
      <c r="U15" s="23"/>
    </row>
    <row r="16" customFormat="false" ht="15" hidden="false" customHeight="false" outlineLevel="0" collapsed="false">
      <c r="A16" s="51" t="s">
        <v>330</v>
      </c>
      <c r="B16" s="52"/>
      <c r="C16" s="52"/>
      <c r="D16" s="52"/>
      <c r="E16" s="53"/>
      <c r="F16" s="54"/>
      <c r="G16" s="54"/>
      <c r="H16" s="54"/>
      <c r="I16" s="23"/>
      <c r="J16" s="55" t="s">
        <v>331</v>
      </c>
      <c r="K16" s="55"/>
      <c r="L16" s="55"/>
      <c r="M16" s="56" t="n">
        <f aca="false">'Cash Flow'!C4/1000</f>
        <v>0</v>
      </c>
      <c r="N16" s="57" t="n">
        <f aca="false">'Cash Flow'!D4/1000</f>
        <v>0</v>
      </c>
      <c r="O16" s="57" t="n">
        <f aca="false">'Cash Flow'!G4/1000</f>
        <v>0</v>
      </c>
      <c r="P16" s="58"/>
      <c r="Q16" s="23"/>
      <c r="R16" s="23"/>
      <c r="S16" s="23"/>
      <c r="T16" s="23"/>
      <c r="U16" s="23"/>
    </row>
    <row r="17" customFormat="false" ht="15" hidden="false" customHeight="false" outlineLevel="0" collapsed="false">
      <c r="A17" s="59" t="s">
        <v>332</v>
      </c>
      <c r="B17" s="52"/>
      <c r="C17" s="52"/>
      <c r="D17" s="52"/>
      <c r="E17" s="57" t="n">
        <f aca="false">Capital!C5/1000</f>
        <v>1000</v>
      </c>
      <c r="F17" s="57" t="n">
        <f aca="false">Capital!D5/1000</f>
        <v>1000</v>
      </c>
      <c r="G17" s="57" t="n">
        <f aca="false">LOOKUP(Info!$D$9,'Calculation sheet'!$C$1:$N$1,'Calculation sheet'!T2:AE2)</f>
        <v>0</v>
      </c>
      <c r="H17" s="58" t="n">
        <f aca="false">IF(F$22&lt;&gt;0,IF(F17=0,0,(G17/F17)*100),IF(E17=0,0,(G17/E17)*100))</f>
        <v>0</v>
      </c>
      <c r="I17" s="23"/>
      <c r="J17" s="60" t="s">
        <v>333</v>
      </c>
      <c r="K17" s="60"/>
      <c r="L17" s="60"/>
      <c r="M17" s="61" t="n">
        <f aca="false">'Cash Flow'!C5/1000</f>
        <v>0</v>
      </c>
      <c r="N17" s="61" t="n">
        <f aca="false">'Cash Flow'!D5/1000</f>
        <v>0</v>
      </c>
      <c r="O17" s="61" t="n">
        <f aca="false">LOOKUP(Info!$D$9,'Calculation sheet'!$C$1:$N$1,'Calculation sheet'!$C3:$N3)</f>
        <v>0</v>
      </c>
      <c r="P17" s="62" t="n">
        <f aca="false">IF(N$17&lt;&gt;0,IF(N17=0,0,(O17/N17)*100),IF(M17=0,0,(O17/M17)*100))</f>
        <v>0</v>
      </c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59" t="s">
        <v>334</v>
      </c>
      <c r="B18" s="52"/>
      <c r="C18" s="52"/>
      <c r="D18" s="52"/>
      <c r="E18" s="57" t="n">
        <f aca="false">Capital!C6/1000</f>
        <v>67829</v>
      </c>
      <c r="F18" s="57" t="n">
        <f aca="false">Capital!D6/1000</f>
        <v>67829</v>
      </c>
      <c r="G18" s="57" t="n">
        <f aca="false">LOOKUP(Info!$D$9,'Calculation sheet'!$C$1:$N$1,'Calculation sheet'!T3:AE3)</f>
        <v>0</v>
      </c>
      <c r="H18" s="58" t="n">
        <f aca="false">IF(F$22&lt;&gt;0,IF(F18=0,0,(G18/F18)*100),IF(E18=0,0,(G18/E18)*100))</f>
        <v>0</v>
      </c>
      <c r="I18" s="23"/>
      <c r="J18" s="63" t="s">
        <v>335</v>
      </c>
      <c r="K18" s="63"/>
      <c r="L18" s="63"/>
      <c r="M18" s="57" t="n">
        <f aca="false">'Cash Flow'!C6/1000</f>
        <v>0</v>
      </c>
      <c r="N18" s="57" t="n">
        <f aca="false">'Cash Flow'!D6/1000</f>
        <v>0</v>
      </c>
      <c r="O18" s="57" t="n">
        <f aca="false">LOOKUP(Info!$D$9,'Calculation sheet'!$C$1:$N$1,'Calculation sheet'!$C4:$N4)</f>
        <v>0</v>
      </c>
      <c r="P18" s="58" t="n">
        <f aca="false">IF(N$17&lt;&gt;0,IF(N18=0,0,(O18/N18)*100),IF(M18=0,0,(O18/M18)*100))</f>
        <v>0</v>
      </c>
      <c r="Q18" s="23"/>
      <c r="R18" s="23"/>
      <c r="S18" s="23"/>
      <c r="T18" s="23"/>
      <c r="U18" s="23"/>
    </row>
    <row r="19" customFormat="false" ht="14.25" hidden="false" customHeight="false" outlineLevel="0" collapsed="false">
      <c r="A19" s="59" t="s">
        <v>336</v>
      </c>
      <c r="B19" s="52"/>
      <c r="C19" s="52"/>
      <c r="D19" s="52"/>
      <c r="E19" s="57" t="n">
        <f aca="false">Capital!C7/1000</f>
        <v>5000</v>
      </c>
      <c r="F19" s="57" t="n">
        <f aca="false">Capital!D7/1000</f>
        <v>5000</v>
      </c>
      <c r="G19" s="57" t="n">
        <f aca="false">LOOKUP(Info!$D$9,'Calculation sheet'!$C$1:$N$1,'Calculation sheet'!T4:AE4)</f>
        <v>0</v>
      </c>
      <c r="H19" s="58" t="n">
        <f aca="false">IF(F$22&lt;&gt;0,IF(F19=0,0,(G19/F19)*100),IF(E19=0,0,(G19/E19)*100))</f>
        <v>0</v>
      </c>
      <c r="I19" s="23"/>
      <c r="J19" s="63" t="s">
        <v>337</v>
      </c>
      <c r="K19" s="63"/>
      <c r="L19" s="63"/>
      <c r="M19" s="57" t="n">
        <f aca="false">'Cash Flow'!C7/1000</f>
        <v>0</v>
      </c>
      <c r="N19" s="57" t="n">
        <f aca="false">'Cash Flow'!D7/1000</f>
        <v>0</v>
      </c>
      <c r="O19" s="57" t="n">
        <f aca="false">LOOKUP(Info!$D$9,'Calculation sheet'!$C$1:$N$1,'Calculation sheet'!$C5:$N5)</f>
        <v>0</v>
      </c>
      <c r="P19" s="58" t="n">
        <f aca="false">IF(N$17&lt;&gt;0,IF(N19=0,0,(O19/N19)*100),IF(M19=0,0,(O19/M19)*100))</f>
        <v>0</v>
      </c>
      <c r="Q19" s="23"/>
      <c r="R19" s="23"/>
      <c r="S19" s="23"/>
      <c r="T19" s="23"/>
      <c r="U19" s="23"/>
    </row>
    <row r="20" customFormat="false" ht="14.25" hidden="false" customHeight="false" outlineLevel="0" collapsed="false">
      <c r="A20" s="59" t="s">
        <v>338</v>
      </c>
      <c r="B20" s="52"/>
      <c r="C20" s="52"/>
      <c r="D20" s="52"/>
      <c r="E20" s="57" t="n">
        <f aca="false">Capital!C8/1000</f>
        <v>67711.806</v>
      </c>
      <c r="F20" s="57" t="n">
        <f aca="false">Capital!D8/1000</f>
        <v>67711.806</v>
      </c>
      <c r="G20" s="57" t="n">
        <f aca="false">LOOKUP(Info!$D$9,'Calculation sheet'!$C$1:$N$1,'Calculation sheet'!T5:AE5)</f>
        <v>0</v>
      </c>
      <c r="H20" s="58" t="n">
        <f aca="false">IF(F$22&lt;&gt;0,IF(F20=0,0,(G20/F20)*100),IF(E20=0,0,(G20/E20)*100))</f>
        <v>0</v>
      </c>
      <c r="I20" s="23"/>
      <c r="J20" s="64" t="s">
        <v>339</v>
      </c>
      <c r="K20" s="64"/>
      <c r="L20" s="64"/>
      <c r="M20" s="57" t="n">
        <f aca="false">'Cash Flow'!C8/1000</f>
        <v>0</v>
      </c>
      <c r="N20" s="57" t="n">
        <f aca="false">'Cash Flow'!D8/1000</f>
        <v>0</v>
      </c>
      <c r="O20" s="57" t="n">
        <f aca="false">LOOKUP(Info!$D$9,'Calculation sheet'!$C$1:$N$1,'Calculation sheet'!$C6:$N6)</f>
        <v>0</v>
      </c>
      <c r="P20" s="58" t="n">
        <f aca="false">IF(N$17&lt;&gt;0,IF(N20=0,0,(O20/N20)*100),IF(M20=0,0,(O20/M20)*100))</f>
        <v>0</v>
      </c>
      <c r="Q20" s="23"/>
      <c r="R20" s="23"/>
      <c r="S20" s="23"/>
      <c r="T20" s="23"/>
      <c r="U20" s="23"/>
    </row>
    <row r="21" customFormat="false" ht="14.25" hidden="false" customHeight="false" outlineLevel="0" collapsed="false">
      <c r="A21" s="59" t="s">
        <v>340</v>
      </c>
      <c r="B21" s="52"/>
      <c r="C21" s="52"/>
      <c r="D21" s="52"/>
      <c r="E21" s="57" t="n">
        <f aca="false">Capital!C9/1000</f>
        <v>13163.644</v>
      </c>
      <c r="F21" s="57" t="n">
        <f aca="false">Capital!D9/1000</f>
        <v>13163.644</v>
      </c>
      <c r="G21" s="57" t="n">
        <f aca="false">LOOKUP(Info!$D$9,'Calculation sheet'!$C$1:$N$1,'Calculation sheet'!T6:AE6)</f>
        <v>0</v>
      </c>
      <c r="H21" s="58" t="n">
        <f aca="false">IF(F$22&lt;&gt;0,IF(F21=0,0,(G21/F21)*100),IF(E21=0,0,(G21/E21)*100))</f>
        <v>0</v>
      </c>
      <c r="I21" s="23"/>
      <c r="J21" s="63" t="s">
        <v>341</v>
      </c>
      <c r="K21" s="63"/>
      <c r="L21" s="63"/>
      <c r="M21" s="57" t="n">
        <f aca="false">'Cash Flow'!C9/1000</f>
        <v>0</v>
      </c>
      <c r="N21" s="57" t="n">
        <f aca="false">'Cash Flow'!D9/1000</f>
        <v>0</v>
      </c>
      <c r="O21" s="57" t="n">
        <f aca="false">LOOKUP(Info!$D$9,'Calculation sheet'!$C$1:$N$1,'Calculation sheet'!$C7:$N7)</f>
        <v>0</v>
      </c>
      <c r="P21" s="58" t="n">
        <f aca="false">IF(N$17&lt;&gt;0,IF(N21=0,0,(O21/N21)*100),IF(M21=0,0,(O21/M21)*100))</f>
        <v>0</v>
      </c>
      <c r="Q21" s="23"/>
      <c r="R21" s="23"/>
      <c r="S21" s="23"/>
      <c r="T21" s="23"/>
      <c r="U21" s="23"/>
    </row>
    <row r="22" customFormat="false" ht="15" hidden="false" customHeight="false" outlineLevel="0" collapsed="false">
      <c r="A22" s="65" t="s">
        <v>342</v>
      </c>
      <c r="B22" s="66"/>
      <c r="C22" s="66"/>
      <c r="D22" s="66"/>
      <c r="E22" s="61" t="n">
        <f aca="false">Capital!C10/1000</f>
        <v>154704.45</v>
      </c>
      <c r="F22" s="61" t="n">
        <f aca="false">Capital!D10/1000</f>
        <v>154704.45</v>
      </c>
      <c r="G22" s="61" t="n">
        <f aca="false">LOOKUP(Info!$D$9,'Calculation sheet'!$C$1:$N$1,'Calculation sheet'!T7:AE7)</f>
        <v>0</v>
      </c>
      <c r="H22" s="62" t="n">
        <f aca="false">IF(F$22&lt;&gt;0,IF(F22=0,0,(G22/F22)*100),IF(E22=0,0,(G22/E22)*100))</f>
        <v>0</v>
      </c>
      <c r="I22" s="23"/>
      <c r="J22" s="67" t="s">
        <v>343</v>
      </c>
      <c r="K22" s="67"/>
      <c r="L22" s="67"/>
      <c r="M22" s="57" t="n">
        <f aca="false">'Cash Flow'!C10/1000</f>
        <v>0</v>
      </c>
      <c r="N22" s="57" t="n">
        <f aca="false">'Cash Flow'!D10/1000</f>
        <v>0</v>
      </c>
      <c r="O22" s="57" t="n">
        <f aca="false">LOOKUP(Info!$D$9,'Calculation sheet'!$C$1:$N$1,'Calculation sheet'!$C8:$N8)</f>
        <v>0</v>
      </c>
      <c r="P22" s="58" t="n">
        <f aca="false">IF(N$17&lt;&gt;0,IF(N22=0,0,(O22/N22)*100),IF(M22=0,0,(O22/M22)*100))</f>
        <v>0</v>
      </c>
      <c r="Q22" s="23"/>
      <c r="R22" s="23"/>
      <c r="S22" s="23"/>
      <c r="T22" s="23"/>
      <c r="U22" s="23"/>
    </row>
    <row r="23" customFormat="false" ht="15" hidden="false" customHeight="false" outlineLevel="0" collapsed="false">
      <c r="A23" s="51" t="s">
        <v>344</v>
      </c>
      <c r="B23" s="52"/>
      <c r="C23" s="52"/>
      <c r="D23" s="52"/>
      <c r="E23" s="68"/>
      <c r="F23" s="68"/>
      <c r="G23" s="68"/>
      <c r="H23" s="69"/>
      <c r="I23" s="23"/>
      <c r="J23" s="60" t="s">
        <v>345</v>
      </c>
      <c r="K23" s="70"/>
      <c r="L23" s="70"/>
      <c r="M23" s="61" t="n">
        <f aca="false">'Cash Flow'!C11/1000</f>
        <v>0</v>
      </c>
      <c r="N23" s="61" t="n">
        <f aca="false">'Cash Flow'!D11/1000</f>
        <v>0</v>
      </c>
      <c r="O23" s="61" t="n">
        <f aca="false">LOOKUP(Info!$D$9,'Calculation sheet'!$C$1:$N$1,'Calculation sheet'!$C9:$N9)</f>
        <v>0</v>
      </c>
      <c r="P23" s="62" t="n">
        <f aca="false">IF(N$17&lt;&gt;0,IF(N23=0,0,(O23/N23)*100),IF(M23=0,0,(O23/M23)*100))</f>
        <v>0</v>
      </c>
      <c r="Q23" s="23"/>
      <c r="R23" s="23"/>
      <c r="S23" s="23"/>
      <c r="T23" s="23"/>
      <c r="U23" s="23"/>
    </row>
    <row r="24" customFormat="false" ht="14.25" hidden="false" customHeight="false" outlineLevel="0" collapsed="false">
      <c r="A24" s="59" t="s">
        <v>346</v>
      </c>
      <c r="B24" s="52"/>
      <c r="C24" s="52"/>
      <c r="D24" s="52"/>
      <c r="E24" s="57" t="n">
        <f aca="false">Capital!C12/1000</f>
        <v>75000</v>
      </c>
      <c r="F24" s="57" t="n">
        <f aca="false">Capital!D12/1000</f>
        <v>75000</v>
      </c>
      <c r="G24" s="57" t="n">
        <f aca="false">LOOKUP(Info!$D$9,'Calculation sheet'!$C$1:$N$1,'Calculation sheet'!T9:AE9)</f>
        <v>0</v>
      </c>
      <c r="H24" s="58" t="n">
        <f aca="false">IF(F$22&lt;&gt;0,IF(F24=0,0,(G24/F24)*100),IF(E24=0,0,(G24/E24)*100))</f>
        <v>0</v>
      </c>
      <c r="I24" s="23"/>
      <c r="J24" s="71" t="s">
        <v>347</v>
      </c>
      <c r="K24" s="71"/>
      <c r="L24" s="71"/>
      <c r="M24" s="57" t="n">
        <f aca="false">'Cash Flow'!C12/1000</f>
        <v>0</v>
      </c>
      <c r="N24" s="57" t="n">
        <f aca="false">'Cash Flow'!D12/1000</f>
        <v>0</v>
      </c>
      <c r="O24" s="57" t="n">
        <f aca="false">LOOKUP(Info!$D$9,'Calculation sheet'!$C$1:$N$1,'Calculation sheet'!$C10:$N10)</f>
        <v>0</v>
      </c>
      <c r="P24" s="58" t="n">
        <f aca="false">IF(N$17&lt;&gt;0,IF(N24=0,0,(O24/N24)*100),IF(M24=0,0,(O24/M24)*100))</f>
        <v>0</v>
      </c>
      <c r="Q24" s="23"/>
      <c r="R24" s="23"/>
      <c r="S24" s="23"/>
      <c r="T24" s="23"/>
      <c r="U24" s="23"/>
    </row>
    <row r="25" customFormat="false" ht="14.25" hidden="false" customHeight="false" outlineLevel="0" collapsed="false">
      <c r="A25" s="59" t="s">
        <v>348</v>
      </c>
      <c r="B25" s="52"/>
      <c r="C25" s="52"/>
      <c r="D25" s="52"/>
      <c r="E25" s="57" t="n">
        <f aca="false">Capital!C13/1000</f>
        <v>20900</v>
      </c>
      <c r="F25" s="57" t="n">
        <f aca="false">Capital!D13/1000</f>
        <v>20900</v>
      </c>
      <c r="G25" s="57" t="n">
        <f aca="false">LOOKUP(Info!$D$9,'Calculation sheet'!$C$1:$N$1,'Calculation sheet'!T10:AE10)</f>
        <v>0</v>
      </c>
      <c r="H25" s="58" t="n">
        <f aca="false">IF(F$22&lt;&gt;0,IF(F25=0,0,(G25/F25)*100),IF(E25=0,0,(G25/E25)*100))</f>
        <v>0</v>
      </c>
      <c r="I25" s="23"/>
      <c r="J25" s="72" t="s">
        <v>349</v>
      </c>
      <c r="K25" s="72"/>
      <c r="L25" s="72"/>
      <c r="M25" s="57" t="n">
        <f aca="false">'Cash Flow'!C13/1000</f>
        <v>0</v>
      </c>
      <c r="N25" s="57" t="n">
        <f aca="false">'Cash Flow'!D13/1000</f>
        <v>0</v>
      </c>
      <c r="O25" s="57" t="n">
        <f aca="false">LOOKUP(Info!$D$9,'Calculation sheet'!$C$1:$N$1,'Calculation sheet'!$C11:$N11)</f>
        <v>0</v>
      </c>
      <c r="P25" s="58" t="n">
        <f aca="false">IF(N$17&lt;&gt;0,IF(N25=0,0,(O25/N25)*100),IF(M25=0,0,(O25/M25)*100))</f>
        <v>0</v>
      </c>
      <c r="Q25" s="23"/>
      <c r="R25" s="23"/>
      <c r="S25" s="23"/>
      <c r="T25" s="23"/>
      <c r="U25" s="23"/>
    </row>
    <row r="26" customFormat="false" ht="14.25" hidden="false" customHeight="false" outlineLevel="0" collapsed="false">
      <c r="A26" s="59" t="s">
        <v>350</v>
      </c>
      <c r="B26" s="52"/>
      <c r="C26" s="52"/>
      <c r="D26" s="52"/>
      <c r="E26" s="57" t="n">
        <f aca="false">Capital!C14/1000</f>
        <v>58804.45</v>
      </c>
      <c r="F26" s="57" t="n">
        <f aca="false">Capital!D14/1000</f>
        <v>58804.45</v>
      </c>
      <c r="G26" s="57" t="n">
        <f aca="false">LOOKUP(Info!$D$9,'Calculation sheet'!$C$1:$N$1,'Calculation sheet'!T11:AE11)</f>
        <v>0</v>
      </c>
      <c r="H26" s="58" t="n">
        <f aca="false">IF(F$22&lt;&gt;0,IF(F26=0,0,(G26/F26)*100),IF(E26=0,0,(G26/E26)*100))</f>
        <v>0</v>
      </c>
      <c r="I26" s="23"/>
      <c r="J26" s="72" t="s">
        <v>351</v>
      </c>
      <c r="K26" s="72"/>
      <c r="L26" s="72"/>
      <c r="M26" s="57" t="n">
        <f aca="false">'Cash Flow'!C14/1000</f>
        <v>0</v>
      </c>
      <c r="N26" s="57" t="n">
        <f aca="false">'Cash Flow'!D14/1000</f>
        <v>0</v>
      </c>
      <c r="O26" s="57" t="n">
        <f aca="false">LOOKUP(Info!$D$9,'Calculation sheet'!$C$1:$N$1,'Calculation sheet'!$C12:$N12)</f>
        <v>0</v>
      </c>
      <c r="P26" s="58" t="n">
        <f aca="false">IF(N$17&lt;&gt;0,IF(N26=0,0,(O26/N26)*100),IF(M26=0,0,(O26/M26)*100))</f>
        <v>0</v>
      </c>
      <c r="Q26" s="23"/>
      <c r="R26" s="23"/>
      <c r="S26" s="23"/>
      <c r="T26" s="23"/>
      <c r="U26" s="23"/>
    </row>
    <row r="27" customFormat="false" ht="14.25" hidden="false" customHeight="false" outlineLevel="0" collapsed="false">
      <c r="A27" s="59" t="s">
        <v>340</v>
      </c>
      <c r="B27" s="52"/>
      <c r="C27" s="52"/>
      <c r="D27" s="52"/>
      <c r="E27" s="57" t="n">
        <f aca="false">Capital!C15/1000</f>
        <v>0</v>
      </c>
      <c r="F27" s="57" t="n">
        <f aca="false">Capital!D15/1000</f>
        <v>0</v>
      </c>
      <c r="G27" s="57" t="n">
        <f aca="false">LOOKUP(Info!$D$9,'Calculation sheet'!$C$1:$N$1,'Calculation sheet'!T12:AE12)</f>
        <v>0</v>
      </c>
      <c r="H27" s="58" t="n">
        <f aca="false">IF(F$22&lt;&gt;0,IF(F27=0,0,(G27/F27)*100),IF(E27=0,0,(G27/E27)*100))</f>
        <v>0</v>
      </c>
      <c r="I27" s="23"/>
      <c r="J27" s="64" t="s">
        <v>352</v>
      </c>
      <c r="K27" s="73"/>
      <c r="L27" s="74"/>
      <c r="M27" s="57" t="n">
        <f aca="false">'Cash Flow'!C15/1000</f>
        <v>0</v>
      </c>
      <c r="N27" s="57" t="n">
        <f aca="false">'Cash Flow'!D15/1000</f>
        <v>0</v>
      </c>
      <c r="O27" s="57" t="n">
        <f aca="false">LOOKUP(Info!$D$9,'Calculation sheet'!$C$1:$N$1,'Calculation sheet'!$C13:$N13)</f>
        <v>0</v>
      </c>
      <c r="P27" s="58" t="n">
        <f aca="false">IF(N$17&lt;&gt;0,IF(N27=0,0,(O27/N27)*100),IF(M27=0,0,(O27/M27)*100))</f>
        <v>0</v>
      </c>
      <c r="Q27" s="23"/>
      <c r="R27" s="23"/>
      <c r="S27" s="23"/>
      <c r="T27" s="23"/>
      <c r="U27" s="23"/>
    </row>
    <row r="28" customFormat="false" ht="15" hidden="false" customHeight="false" outlineLevel="0" collapsed="false">
      <c r="A28" s="65" t="s">
        <v>353</v>
      </c>
      <c r="B28" s="66"/>
      <c r="C28" s="66"/>
      <c r="D28" s="66"/>
      <c r="E28" s="61" t="n">
        <f aca="false">Capital!C16/1000</f>
        <v>154704.45</v>
      </c>
      <c r="F28" s="61" t="n">
        <f aca="false">Capital!D16/1000</f>
        <v>154704.45</v>
      </c>
      <c r="G28" s="61" t="n">
        <f aca="false">LOOKUP(Info!$D$9,'Calculation sheet'!$C$1:$N$1,'Calculation sheet'!T13:AE13)</f>
        <v>0</v>
      </c>
      <c r="H28" s="62" t="n">
        <f aca="false">IF(F$22&lt;&gt;0,IF(F28=0,0,(G28/F28)*100),IF(E28=0,0,(G28/E28)*100))</f>
        <v>0</v>
      </c>
      <c r="I28" s="23"/>
      <c r="J28" s="72" t="s">
        <v>354</v>
      </c>
      <c r="K28" s="72"/>
      <c r="L28" s="72"/>
      <c r="M28" s="57" t="n">
        <f aca="false">'Cash Flow'!C16/1000</f>
        <v>0</v>
      </c>
      <c r="N28" s="57" t="n">
        <f aca="false">'Cash Flow'!D16/1000</f>
        <v>0</v>
      </c>
      <c r="O28" s="57" t="n">
        <f aca="false">LOOKUP(Info!$D$9,'Calculation sheet'!$C$1:$N$1,'Calculation sheet'!$C14:$N14)</f>
        <v>0</v>
      </c>
      <c r="P28" s="58" t="n">
        <f aca="false">IF(N$17&lt;&gt;0,IF(N28=0,0,(O28/N28)*100),IF(M28=0,0,(O28/M28)*100))</f>
        <v>0</v>
      </c>
      <c r="Q28" s="23"/>
      <c r="R28" s="23"/>
      <c r="S28" s="23"/>
      <c r="T28" s="23"/>
      <c r="U28" s="23"/>
    </row>
    <row r="29" customFormat="false" ht="14.25" hidden="false" customHeight="false" outlineLevel="0" collapsed="false">
      <c r="A29" s="26"/>
      <c r="B29" s="26"/>
      <c r="C29" s="26"/>
      <c r="D29" s="23"/>
      <c r="E29" s="23"/>
      <c r="F29" s="23"/>
      <c r="G29" s="23"/>
      <c r="H29" s="23"/>
      <c r="I29" s="23"/>
      <c r="J29" s="72" t="s">
        <v>355</v>
      </c>
      <c r="K29" s="72"/>
      <c r="L29" s="72"/>
      <c r="M29" s="57" t="n">
        <f aca="false">'Cash Flow'!C17/1000</f>
        <v>0</v>
      </c>
      <c r="N29" s="57" t="n">
        <f aca="false">'Cash Flow'!D17/1000</f>
        <v>0</v>
      </c>
      <c r="O29" s="57" t="n">
        <f aca="false">LOOKUP(Info!$D$9,'Calculation sheet'!$C$1:$N$1,'Calculation sheet'!$C15:$N15)</f>
        <v>0</v>
      </c>
      <c r="P29" s="58" t="n">
        <f aca="false">IF(N$17&lt;&gt;0,IF(N29=0,0,(O29/N29)*100),IF(M29=0,0,(O29/M29)*100))</f>
        <v>0</v>
      </c>
      <c r="Q29" s="23"/>
      <c r="R29" s="23"/>
      <c r="S29" s="23"/>
      <c r="T29" s="23"/>
      <c r="U29" s="23"/>
    </row>
    <row r="30" customFormat="false" ht="14.25" hidden="false" customHeight="false" outlineLevel="0" collapsed="false">
      <c r="A30" s="26"/>
      <c r="B30" s="26"/>
      <c r="C30" s="26"/>
      <c r="D30" s="23"/>
      <c r="E30" s="23"/>
      <c r="F30" s="23"/>
      <c r="G30" s="23"/>
      <c r="H30" s="23"/>
      <c r="I30" s="23"/>
      <c r="J30" s="67" t="s">
        <v>356</v>
      </c>
      <c r="K30" s="67"/>
      <c r="L30" s="67"/>
      <c r="M30" s="57" t="n">
        <f aca="false">'Cash Flow'!C18/1000</f>
        <v>0</v>
      </c>
      <c r="N30" s="57" t="n">
        <f aca="false">'Cash Flow'!D18/1000</f>
        <v>0</v>
      </c>
      <c r="O30" s="57" t="n">
        <f aca="false">LOOKUP(Info!$D$9,'Calculation sheet'!$C$1:$N$1,'Calculation sheet'!$C16:$N16)</f>
        <v>0</v>
      </c>
      <c r="P30" s="58" t="n">
        <f aca="false">IF(N$17&lt;&gt;0,IF(N30=0,0,(O30/N30)*100),IF(M30=0,0,(O30/M30)*100))</f>
        <v>0</v>
      </c>
      <c r="Q30" s="23"/>
      <c r="R30" s="23"/>
      <c r="S30" s="23"/>
      <c r="T30" s="23"/>
      <c r="U30" s="23"/>
    </row>
    <row r="31" customFormat="false" ht="15" hidden="false" customHeight="false" outlineLevel="0" collapsed="false">
      <c r="A31" s="26"/>
      <c r="B31" s="26"/>
      <c r="C31" s="26"/>
      <c r="D31" s="23"/>
      <c r="E31" s="23"/>
      <c r="F31" s="23"/>
      <c r="G31" s="23"/>
      <c r="H31" s="23"/>
      <c r="I31" s="23"/>
      <c r="J31" s="75" t="s">
        <v>357</v>
      </c>
      <c r="K31" s="75"/>
      <c r="L31" s="75"/>
      <c r="M31" s="61" t="n">
        <f aca="false">'Cash Flow'!C19/1000</f>
        <v>0</v>
      </c>
      <c r="N31" s="61" t="n">
        <f aca="false">'Cash Flow'!D19/1000</f>
        <v>0</v>
      </c>
      <c r="O31" s="61" t="n">
        <f aca="false">(O16+O17)-O23</f>
        <v>0</v>
      </c>
      <c r="P31" s="62"/>
      <c r="Q31" s="23"/>
      <c r="R31" s="23"/>
      <c r="S31" s="23"/>
      <c r="T31" s="23"/>
      <c r="U31" s="23"/>
    </row>
    <row r="32" customFormat="false" ht="14.25" hidden="false" customHeight="false" outlineLevel="0" collapsed="false">
      <c r="A32" s="26"/>
      <c r="B32" s="26"/>
      <c r="C32" s="26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5" hidden="false" customHeight="false" outlineLevel="0" collapsed="false">
      <c r="A33" s="28" t="s">
        <v>358</v>
      </c>
      <c r="B33" s="26"/>
      <c r="C33" s="26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40"/>
      <c r="B34" s="41"/>
      <c r="C34" s="41"/>
      <c r="D34" s="41"/>
      <c r="E34" s="32" t="s">
        <v>319</v>
      </c>
      <c r="F34" s="32" t="s">
        <v>320</v>
      </c>
      <c r="G34" s="33" t="s">
        <v>321</v>
      </c>
      <c r="H34" s="34"/>
      <c r="I34" s="23"/>
    </row>
    <row r="35" customFormat="false" ht="15" hidden="false" customHeight="false" outlineLevel="0" collapsed="false">
      <c r="A35" s="45" t="str">
        <f aca="false">Info!E9</f>
        <v>NP333 Greater Tzaneen</v>
      </c>
      <c r="B35" s="46"/>
      <c r="C35" s="46"/>
      <c r="D35" s="47"/>
      <c r="E35" s="32" t="s">
        <v>322</v>
      </c>
      <c r="F35" s="32" t="s">
        <v>322</v>
      </c>
      <c r="G35" s="33" t="s">
        <v>323</v>
      </c>
      <c r="H35" s="76" t="s">
        <v>324</v>
      </c>
      <c r="I35" s="23"/>
    </row>
    <row r="36" customFormat="false" ht="15" hidden="false" customHeight="false" outlineLevel="0" collapsed="false">
      <c r="A36" s="51" t="s">
        <v>359</v>
      </c>
      <c r="B36" s="52"/>
      <c r="C36" s="52"/>
      <c r="D36" s="52"/>
      <c r="E36" s="53"/>
      <c r="F36" s="53"/>
      <c r="G36" s="53"/>
      <c r="H36" s="53"/>
      <c r="I36" s="23"/>
    </row>
    <row r="37" customFormat="false" ht="14.25" hidden="false" customHeight="false" outlineLevel="0" collapsed="false">
      <c r="A37" s="59" t="s">
        <v>360</v>
      </c>
      <c r="B37" s="52"/>
      <c r="C37" s="52"/>
      <c r="D37" s="52"/>
      <c r="E37" s="57" t="n">
        <f aca="false">Operating!C5/1000</f>
        <v>51760.175</v>
      </c>
      <c r="F37" s="57" t="n">
        <f aca="false">Operating!D5/1000</f>
        <v>51760.175</v>
      </c>
      <c r="G37" s="57" t="n">
        <f aca="false">LOOKUP(Info!$D$9,'Calculation sheet'!$C$1:$N$1,'Calculation sheet'!AJ2:AU2)</f>
        <v>0</v>
      </c>
      <c r="H37" s="58" t="n">
        <f aca="false">IF(F$41&lt;&gt;0,IF(F37=0,0,(G37/F37)*100),IF(E37=0,0,(G37/E37)*100))</f>
        <v>0</v>
      </c>
      <c r="I37" s="23"/>
    </row>
    <row r="38" customFormat="false" ht="14.25" hidden="false" customHeight="false" outlineLevel="0" collapsed="false">
      <c r="A38" s="59" t="s">
        <v>361</v>
      </c>
      <c r="B38" s="52"/>
      <c r="C38" s="52"/>
      <c r="D38" s="52"/>
      <c r="E38" s="57" t="n">
        <f aca="false">Operating!C6/1000</f>
        <v>263210.804</v>
      </c>
      <c r="F38" s="57" t="n">
        <f aca="false">Operating!D6/1000</f>
        <v>263210.804</v>
      </c>
      <c r="G38" s="57" t="n">
        <f aca="false">LOOKUP(Info!$D$9,'Calculation sheet'!$C$1:$N$1,'Calculation sheet'!AJ3:AU3)</f>
        <v>0</v>
      </c>
      <c r="H38" s="58" t="n">
        <f aca="false">IF(F$41&lt;&gt;0,IF(F38=0,0,(G38/F38)*100),IF(E38=0,0,(G38/E38)*100))</f>
        <v>0</v>
      </c>
      <c r="I38" s="23"/>
    </row>
    <row r="39" customFormat="false" ht="14.25" hidden="false" customHeight="false" outlineLevel="0" collapsed="false">
      <c r="A39" s="59" t="s">
        <v>362</v>
      </c>
      <c r="B39" s="52"/>
      <c r="C39" s="52"/>
      <c r="D39" s="52"/>
      <c r="E39" s="57" t="n">
        <f aca="false">Operating!C7/1000</f>
        <v>0</v>
      </c>
      <c r="F39" s="57" t="n">
        <f aca="false">Operating!D7/1000</f>
        <v>0</v>
      </c>
      <c r="G39" s="57" t="n">
        <f aca="false">LOOKUP(Info!$D$9,'Calculation sheet'!$C$1:$N$1,'Calculation sheet'!AJ4:AU4)</f>
        <v>0</v>
      </c>
      <c r="H39" s="58" t="n">
        <f aca="false">IF(F$41&lt;&gt;0,IF(F39=0,0,(G39/F39)*100),IF(E39=0,0,(G39/E39)*100))</f>
        <v>0</v>
      </c>
      <c r="I39" s="23"/>
    </row>
    <row r="40" customFormat="false" ht="14.25" hidden="false" customHeight="false" outlineLevel="0" collapsed="false">
      <c r="A40" s="59" t="s">
        <v>363</v>
      </c>
      <c r="B40" s="52"/>
      <c r="C40" s="52"/>
      <c r="D40" s="52"/>
      <c r="E40" s="57" t="n">
        <f aca="false">Operating!C8/1000</f>
        <v>264587.377</v>
      </c>
      <c r="F40" s="57" t="n">
        <f aca="false">Operating!D8/1000</f>
        <v>264587.377</v>
      </c>
      <c r="G40" s="57" t="n">
        <f aca="false">LOOKUP(Info!$D$9,'Calculation sheet'!$C$1:$N$1,'Calculation sheet'!AJ5:AU5)</f>
        <v>0</v>
      </c>
      <c r="H40" s="58" t="n">
        <f aca="false">IF(F$41&lt;&gt;0,IF(F40=0,0,(G40/F40)*100),IF(E40=0,0,(G40/E40)*100))</f>
        <v>0</v>
      </c>
      <c r="I40" s="23"/>
    </row>
    <row r="41" customFormat="false" ht="15" hidden="false" customHeight="false" outlineLevel="0" collapsed="false">
      <c r="A41" s="65" t="s">
        <v>364</v>
      </c>
      <c r="B41" s="66"/>
      <c r="C41" s="66"/>
      <c r="D41" s="66"/>
      <c r="E41" s="61" t="n">
        <f aca="false">Operating!C9/1000</f>
        <v>579558.356</v>
      </c>
      <c r="F41" s="61" t="n">
        <f aca="false">Operating!D9/1000</f>
        <v>579558.356</v>
      </c>
      <c r="G41" s="61" t="n">
        <f aca="false">LOOKUP(Info!$D$9,'Calculation sheet'!$C$1:$N$1,'Calculation sheet'!AJ6:AU6)</f>
        <v>0</v>
      </c>
      <c r="H41" s="62" t="n">
        <f aca="false">IF(F$41&lt;&gt;0,IF(F41=0,0,(G41/F41)*100),IF(E41=0,0,(G41/E41)*100))</f>
        <v>0</v>
      </c>
      <c r="I41" s="23"/>
    </row>
    <row r="42" customFormat="false" ht="15" hidden="false" customHeight="false" outlineLevel="0" collapsed="false">
      <c r="A42" s="51" t="s">
        <v>365</v>
      </c>
      <c r="B42" s="52"/>
      <c r="C42" s="52"/>
      <c r="D42" s="52"/>
      <c r="E42" s="77"/>
      <c r="F42" s="77"/>
      <c r="G42" s="77"/>
      <c r="H42" s="58" t="n">
        <f aca="false">IF(F42=0,IF(E42=0,0,(G42/E42)*100),(G42/F42)*100)</f>
        <v>0</v>
      </c>
      <c r="I42" s="23"/>
    </row>
    <row r="43" customFormat="false" ht="14.25" hidden="false" customHeight="false" outlineLevel="0" collapsed="false">
      <c r="A43" s="59" t="s">
        <v>366</v>
      </c>
      <c r="B43" s="52"/>
      <c r="C43" s="52"/>
      <c r="D43" s="52"/>
      <c r="E43" s="57" t="n">
        <f aca="false">Operating!C11/1000</f>
        <v>156919.233</v>
      </c>
      <c r="F43" s="57" t="n">
        <f aca="false">Operating!D11/1000</f>
        <v>156919.233</v>
      </c>
      <c r="G43" s="57" t="n">
        <f aca="false">LOOKUP(Info!$D$9,'Calculation sheet'!$C$1:$N$1,'Calculation sheet'!AJ8:AU8)</f>
        <v>0</v>
      </c>
      <c r="H43" s="58" t="n">
        <f aca="false">IF(F$41&lt;&gt;0,IF(F43=0,0,(G43/F43)*100),IF(E43=0,0,(G43/E43)*100))</f>
        <v>0</v>
      </c>
      <c r="I43" s="23"/>
    </row>
    <row r="44" customFormat="false" ht="14.25" hidden="false" customHeight="false" outlineLevel="0" collapsed="false">
      <c r="A44" s="59" t="s">
        <v>367</v>
      </c>
      <c r="B44" s="52"/>
      <c r="C44" s="52"/>
      <c r="D44" s="52"/>
      <c r="E44" s="57" t="n">
        <f aca="false">Operating!C12/1000</f>
        <v>11252.513</v>
      </c>
      <c r="F44" s="57" t="n">
        <f aca="false">Operating!D12/1000</f>
        <v>11252.513</v>
      </c>
      <c r="G44" s="57" t="n">
        <f aca="false">LOOKUP(Info!$D$9,'Calculation sheet'!$C$1:$N$1,'Calculation sheet'!AJ9:AU9)</f>
        <v>0</v>
      </c>
      <c r="H44" s="58" t="n">
        <f aca="false">IF(F$41&lt;&gt;0,IF(F44=0,0,(G44/F44)*100),IF(E44=0,0,(G44/E44)*100))</f>
        <v>0</v>
      </c>
      <c r="I44" s="23"/>
    </row>
    <row r="45" customFormat="false" ht="14.25" hidden="false" customHeight="false" outlineLevel="0" collapsed="false">
      <c r="A45" s="59" t="s">
        <v>368</v>
      </c>
      <c r="B45" s="52"/>
      <c r="C45" s="52"/>
      <c r="D45" s="52"/>
      <c r="E45" s="57" t="n">
        <f aca="false">Operating!C13/1000</f>
        <v>21585.688</v>
      </c>
      <c r="F45" s="57" t="n">
        <f aca="false">Operating!D13/1000</f>
        <v>21585.688</v>
      </c>
      <c r="G45" s="57" t="n">
        <f aca="false">LOOKUP(Info!$D$9,'Calculation sheet'!$C$1:$N$1,'Calculation sheet'!AJ10:AU10)</f>
        <v>0</v>
      </c>
      <c r="H45" s="58" t="n">
        <f aca="false">IF(F$41&lt;&gt;0,IF(F45=0,0,(G45/F45)*100),IF(E45=0,0,(G45/E45)*100))</f>
        <v>0</v>
      </c>
      <c r="I45" s="23"/>
    </row>
    <row r="46" customFormat="false" ht="14.25" hidden="false" customHeight="false" outlineLevel="0" collapsed="false">
      <c r="A46" s="59" t="s">
        <v>369</v>
      </c>
      <c r="B46" s="52"/>
      <c r="C46" s="52"/>
      <c r="D46" s="52"/>
      <c r="E46" s="57" t="n">
        <f aca="false">Operating!C14/1000</f>
        <v>136663.32</v>
      </c>
      <c r="F46" s="57" t="n">
        <f aca="false">Operating!D14/1000</f>
        <v>136663.32</v>
      </c>
      <c r="G46" s="57" t="n">
        <f aca="false">LOOKUP(Info!$D$9,'Calculation sheet'!$C$1:$N$1,'Calculation sheet'!AJ11:AU11)</f>
        <v>0</v>
      </c>
      <c r="H46" s="58" t="n">
        <f aca="false">IF(F$41&lt;&gt;0,IF(F46=0,0,(G46/F46)*100),IF(E46=0,0,(G46/E46)*100))</f>
        <v>0</v>
      </c>
      <c r="I46" s="23"/>
    </row>
    <row r="47" customFormat="false" ht="14.25" hidden="false" customHeight="false" outlineLevel="0" collapsed="false">
      <c r="A47" s="59" t="s">
        <v>370</v>
      </c>
      <c r="B47" s="52"/>
      <c r="C47" s="52"/>
      <c r="D47" s="52"/>
      <c r="E47" s="57" t="n">
        <f aca="false">Operating!C15/1000</f>
        <v>168976.212</v>
      </c>
      <c r="F47" s="57" t="n">
        <f aca="false">Operating!D15/1000</f>
        <v>168976.212</v>
      </c>
      <c r="G47" s="57" t="n">
        <f aca="false">LOOKUP(Info!$D$9,'Calculation sheet'!$C$1:$N$1,'Calculation sheet'!AJ12:AU12)</f>
        <v>0</v>
      </c>
      <c r="H47" s="58" t="n">
        <f aca="false">IF(F$41&lt;&gt;0,IF(F47=0,0,(G47/F47)*100),IF(E47=0,0,(G47/E47)*100))</f>
        <v>0</v>
      </c>
      <c r="I47" s="23"/>
    </row>
    <row r="48" customFormat="false" ht="15" hidden="false" customHeight="false" outlineLevel="0" collapsed="false">
      <c r="A48" s="65" t="s">
        <v>371</v>
      </c>
      <c r="B48" s="66"/>
      <c r="C48" s="66"/>
      <c r="D48" s="66"/>
      <c r="E48" s="61" t="n">
        <f aca="false">Operating!C16/1000</f>
        <v>495396.966</v>
      </c>
      <c r="F48" s="61" t="n">
        <f aca="false">Operating!D16/1000</f>
        <v>495396.966</v>
      </c>
      <c r="G48" s="61" t="n">
        <f aca="false">LOOKUP(Info!$D$9,'Calculation sheet'!$C$1:$N$1,'Calculation sheet'!AJ13:AU13)</f>
        <v>0</v>
      </c>
      <c r="H48" s="62" t="n">
        <f aca="false">IF(F$41&lt;&gt;0,IF(F48=0,0,(G48/F48)*100),IF(E48=0,0,(G48/E48)*100))</f>
        <v>0</v>
      </c>
      <c r="I48" s="23"/>
    </row>
    <row r="49" customFormat="false" ht="14.25" hidden="false" customHeight="false" outlineLevel="0" collapsed="false">
      <c r="A49" s="26"/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5" hidden="false" customHeight="false" outlineLevel="0" collapsed="false">
      <c r="A50" s="28" t="s">
        <v>372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78"/>
      <c r="B51" s="78"/>
      <c r="C51" s="78"/>
      <c r="D51" s="78"/>
      <c r="E51" s="79" t="s">
        <v>373</v>
      </c>
      <c r="F51" s="79"/>
      <c r="G51" s="79"/>
      <c r="H51" s="79"/>
      <c r="I51" s="79" t="s">
        <v>334</v>
      </c>
      <c r="J51" s="79"/>
      <c r="K51" s="79"/>
      <c r="L51" s="79"/>
      <c r="M51" s="79" t="s">
        <v>374</v>
      </c>
      <c r="N51" s="79"/>
      <c r="O51" s="79"/>
      <c r="P51" s="79"/>
      <c r="Q51" s="79" t="s">
        <v>375</v>
      </c>
      <c r="R51" s="79"/>
      <c r="S51" s="79"/>
      <c r="T51" s="79"/>
    </row>
    <row r="52" customFormat="false" ht="15" hidden="false" customHeight="false" outlineLevel="0" collapsed="false">
      <c r="A52" s="80"/>
      <c r="B52" s="80"/>
      <c r="C52" s="80"/>
      <c r="D52" s="80"/>
      <c r="E52" s="32" t="s">
        <v>319</v>
      </c>
      <c r="F52" s="32" t="s">
        <v>320</v>
      </c>
      <c r="G52" s="33" t="s">
        <v>321</v>
      </c>
      <c r="H52" s="34"/>
      <c r="I52" s="32" t="s">
        <v>319</v>
      </c>
      <c r="J52" s="32" t="s">
        <v>320</v>
      </c>
      <c r="K52" s="33" t="s">
        <v>321</v>
      </c>
      <c r="L52" s="34"/>
      <c r="M52" s="32" t="s">
        <v>319</v>
      </c>
      <c r="N52" s="32" t="s">
        <v>320</v>
      </c>
      <c r="O52" s="33" t="s">
        <v>321</v>
      </c>
      <c r="P52" s="34"/>
      <c r="Q52" s="32" t="s">
        <v>319</v>
      </c>
      <c r="R52" s="32" t="s">
        <v>320</v>
      </c>
      <c r="S52" s="33" t="s">
        <v>321</v>
      </c>
      <c r="T52" s="34"/>
    </row>
    <row r="53" customFormat="false" ht="15" hidden="false" customHeight="false" outlineLevel="0" collapsed="false">
      <c r="A53" s="81" t="str">
        <f aca="false">Info!E9</f>
        <v>NP333 Greater Tzaneen</v>
      </c>
      <c r="B53" s="81"/>
      <c r="C53" s="81"/>
      <c r="D53" s="81"/>
      <c r="E53" s="32" t="s">
        <v>322</v>
      </c>
      <c r="F53" s="32" t="s">
        <v>322</v>
      </c>
      <c r="G53" s="33" t="s">
        <v>323</v>
      </c>
      <c r="H53" s="36" t="s">
        <v>324</v>
      </c>
      <c r="I53" s="32" t="s">
        <v>322</v>
      </c>
      <c r="J53" s="32" t="s">
        <v>322</v>
      </c>
      <c r="K53" s="33" t="s">
        <v>323</v>
      </c>
      <c r="L53" s="36" t="s">
        <v>324</v>
      </c>
      <c r="M53" s="32" t="s">
        <v>322</v>
      </c>
      <c r="N53" s="32" t="s">
        <v>322</v>
      </c>
      <c r="O53" s="33" t="s">
        <v>323</v>
      </c>
      <c r="P53" s="36" t="s">
        <v>324</v>
      </c>
      <c r="Q53" s="32" t="s">
        <v>322</v>
      </c>
      <c r="R53" s="32" t="s">
        <v>322</v>
      </c>
      <c r="S53" s="33" t="s">
        <v>323</v>
      </c>
      <c r="T53" s="36" t="s">
        <v>324</v>
      </c>
    </row>
    <row r="54" customFormat="false" ht="15" hidden="false" customHeight="false" outlineLevel="0" collapsed="false">
      <c r="A54" s="82" t="s">
        <v>376</v>
      </c>
      <c r="B54" s="82"/>
      <c r="C54" s="82"/>
      <c r="D54" s="82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4.25" hidden="false" customHeight="false" outlineLevel="0" collapsed="false">
      <c r="A55" s="72" t="s">
        <v>361</v>
      </c>
      <c r="B55" s="72"/>
      <c r="C55" s="72"/>
      <c r="D55" s="72"/>
      <c r="E55" s="57" t="n">
        <f aca="false">Functions!C8/1000</f>
        <v>18811.675</v>
      </c>
      <c r="F55" s="57" t="n">
        <f aca="false">Functions!D8/1000</f>
        <v>18811.675</v>
      </c>
      <c r="G55" s="57" t="n">
        <f aca="false">LOOKUP(Info!$D$9,'Calculation sheet'!$C$1:$N$1,'Calculation sheet'!AX2:BI2)</f>
        <v>0</v>
      </c>
      <c r="H55" s="58" t="n">
        <f aca="false">IF(F$58&lt;&gt;0,IF(F55=0,0,(G55/F55)*100),IF(E55=0,0,(G55/E55)*100))</f>
        <v>0</v>
      </c>
      <c r="I55" s="57" t="n">
        <f aca="false">Functions!C25/1000</f>
        <v>220409.342</v>
      </c>
      <c r="J55" s="57" t="n">
        <f aca="false">Functions!D25/1000</f>
        <v>220409.342</v>
      </c>
      <c r="K55" s="57" t="n">
        <f aca="false">LOOKUP(Info!$D$9,'Calculation sheet'!$C$1:$N$1,'Calculation sheet'!AX19:BI19)</f>
        <v>0</v>
      </c>
      <c r="L55" s="58" t="n">
        <f aca="false">IF(J$58&lt;&gt;0,IF(J55=0,0,(K55/J55)*100),IF(I55=0,0,(K55/I55)*100))</f>
        <v>0</v>
      </c>
      <c r="M55" s="57" t="n">
        <f aca="false">Functions!C42/1000</f>
        <v>5664.498</v>
      </c>
      <c r="N55" s="57" t="n">
        <f aca="false">Functions!D42/1000</f>
        <v>5664.498</v>
      </c>
      <c r="O55" s="57" t="n">
        <f aca="false">LOOKUP(Info!$D$9,'Calculation sheet'!$C$1:$N$1,'Calculation sheet'!AX36:BI36)</f>
        <v>0</v>
      </c>
      <c r="P55" s="58" t="n">
        <f aca="false">IF(N$58&lt;&gt;0,IF(N55=0,0,(O55/N55)*100),IF(M55=0,0,(O55/M55)*100))</f>
        <v>0</v>
      </c>
      <c r="Q55" s="57" t="n">
        <f aca="false">Functions!C59/1000</f>
        <v>15541.449</v>
      </c>
      <c r="R55" s="57" t="n">
        <f aca="false">Functions!D59/1000</f>
        <v>15541.449</v>
      </c>
      <c r="S55" s="57" t="n">
        <f aca="false">LOOKUP(Info!$D$9,'Calculation sheet'!$C$1:$N$1,'Calculation sheet'!AX53:BI53)</f>
        <v>0</v>
      </c>
      <c r="T55" s="58" t="n">
        <f aca="false">IF(R$58&lt;&gt;0,IF(R55=0,0,(S55/R55)*100),IF(Q55=0,0,(S55/Q55)*100))</f>
        <v>0</v>
      </c>
    </row>
    <row r="56" customFormat="false" ht="14.25" hidden="false" customHeight="false" outlineLevel="0" collapsed="false">
      <c r="A56" s="72" t="s">
        <v>377</v>
      </c>
      <c r="B56" s="72"/>
      <c r="C56" s="72"/>
      <c r="D56" s="72"/>
      <c r="E56" s="57" t="n">
        <f aca="false">Functions!C9/1000</f>
        <v>45880.275</v>
      </c>
      <c r="F56" s="57" t="n">
        <f aca="false">Functions!D9/1000</f>
        <v>45880.275</v>
      </c>
      <c r="G56" s="57" t="n">
        <f aca="false">LOOKUP(Info!$D$9,'Calculation sheet'!$C$1:$N$1,'Calculation sheet'!AX3:BI3)</f>
        <v>0</v>
      </c>
      <c r="H56" s="58" t="n">
        <f aca="false">IF(F$58&lt;&gt;0,IF(F56=0,0,(G56/F56)*100),IF(E56=0,0,(G56/E56)*100))</f>
        <v>0</v>
      </c>
      <c r="I56" s="57" t="n">
        <f aca="false">Functions!C26/1000</f>
        <v>20829</v>
      </c>
      <c r="J56" s="57" t="n">
        <f aca="false">Functions!D26/1000</f>
        <v>20829</v>
      </c>
      <c r="K56" s="57" t="n">
        <f aca="false">LOOKUP(Info!$D$9,'Calculation sheet'!$C$1:$N$1,'Calculation sheet'!AX20:BI20)</f>
        <v>0</v>
      </c>
      <c r="L56" s="58" t="n">
        <f aca="false">IF(J$58&lt;&gt;0,IF(J56=0,0,(K56/J56)*100),IF(I56=0,0,(K56/I56)*100))</f>
        <v>0</v>
      </c>
      <c r="M56" s="57" t="n">
        <f aca="false">Functions!C43/1000</f>
        <v>621.573</v>
      </c>
      <c r="N56" s="57" t="n">
        <f aca="false">Functions!D43/1000</f>
        <v>621.573</v>
      </c>
      <c r="O56" s="57" t="n">
        <f aca="false">LOOKUP(Info!$D$9,'Calculation sheet'!$C$1:$N$1,'Calculation sheet'!AX37:BI37)</f>
        <v>0</v>
      </c>
      <c r="P56" s="58" t="n">
        <f aca="false">IF(N$58&lt;&gt;0,IF(N56=0,0,(O56/N56)*100),IF(M56=0,0,(O56/M56)*100))</f>
        <v>0</v>
      </c>
      <c r="Q56" s="57" t="n">
        <f aca="false">Functions!C60/1000</f>
        <v>8852.335</v>
      </c>
      <c r="R56" s="57" t="n">
        <f aca="false">Functions!D60/1000</f>
        <v>8852.335</v>
      </c>
      <c r="S56" s="57" t="n">
        <f aca="false">LOOKUP(Info!$D$9,'Calculation sheet'!$C$1:$N$1,'Calculation sheet'!AX54:BI54)</f>
        <v>0</v>
      </c>
      <c r="T56" s="58" t="n">
        <f aca="false">IF(R$58&lt;&gt;0,IF(R56=0,0,(S56/R56)*100),IF(Q56=0,0,(S56/Q56)*100))</f>
        <v>0</v>
      </c>
    </row>
    <row r="57" customFormat="false" ht="14.25" hidden="false" customHeight="false" outlineLevel="0" collapsed="false">
      <c r="A57" s="67" t="s">
        <v>363</v>
      </c>
      <c r="B57" s="67"/>
      <c r="C57" s="67"/>
      <c r="D57" s="67"/>
      <c r="E57" s="57" t="n">
        <f aca="false">Functions!C10/1000</f>
        <v>-2059</v>
      </c>
      <c r="F57" s="57" t="n">
        <f aca="false">Functions!D10/1000</f>
        <v>-2059</v>
      </c>
      <c r="G57" s="57" t="n">
        <f aca="false">LOOKUP(Info!$D$9,'Calculation sheet'!$C$1:$N$1,'Calculation sheet'!AX4:BI4)</f>
        <v>0</v>
      </c>
      <c r="H57" s="58" t="n">
        <f aca="false">IF(F$58&lt;&gt;0,IF(F57=0,0,(G57/F57)*100),IF(E57=0,0,(G57/E57)*100))</f>
        <v>-0</v>
      </c>
      <c r="I57" s="57" t="n">
        <f aca="false">Functions!C27/1000</f>
        <v>10.532</v>
      </c>
      <c r="J57" s="57" t="n">
        <f aca="false">Functions!D27/1000</f>
        <v>10.532</v>
      </c>
      <c r="K57" s="57" t="n">
        <f aca="false">LOOKUP(Info!$D$9,'Calculation sheet'!$C$1:$N$1,'Calculation sheet'!AX21:BI21)</f>
        <v>0</v>
      </c>
      <c r="L57" s="58" t="n">
        <f aca="false">IF(J$58&lt;&gt;0,IF(J57=0,0,(K57/J57)*100),IF(I57=0,0,(K57/I57)*100))</f>
        <v>0</v>
      </c>
      <c r="M57" s="57" t="n">
        <f aca="false">Functions!C44/1000</f>
        <v>-145.855</v>
      </c>
      <c r="N57" s="57" t="n">
        <f aca="false">Functions!D44/1000</f>
        <v>-145.855</v>
      </c>
      <c r="O57" s="57" t="n">
        <f aca="false">LOOKUP(Info!$D$9,'Calculation sheet'!$C$1:$N$1,'Calculation sheet'!AX38:BI38)</f>
        <v>0</v>
      </c>
      <c r="P57" s="58" t="n">
        <f aca="false">IF(N$58&lt;&gt;0,IF(N57=0,0,(O57/N57)*100),IF(M57=0,0,(O57/M57)*100))</f>
        <v>-0</v>
      </c>
      <c r="Q57" s="57" t="n">
        <f aca="false">Functions!C61/1000</f>
        <v>-1326.331</v>
      </c>
      <c r="R57" s="57" t="n">
        <f aca="false">Functions!D61/1000</f>
        <v>-1326.331</v>
      </c>
      <c r="S57" s="57" t="n">
        <f aca="false">LOOKUP(Info!$D$9,'Calculation sheet'!$C$1:$N$1,'Calculation sheet'!AX55:BI55)</f>
        <v>0</v>
      </c>
      <c r="T57" s="58" t="n">
        <f aca="false">IF(R$58&lt;&gt;0,IF(R57=0,0,(S57/R57)*100),IF(Q57=0,0,(S57/Q57)*100))</f>
        <v>-0</v>
      </c>
    </row>
    <row r="58" customFormat="false" ht="15" hidden="false" customHeight="false" outlineLevel="0" collapsed="false">
      <c r="A58" s="75" t="s">
        <v>364</v>
      </c>
      <c r="B58" s="75"/>
      <c r="C58" s="75"/>
      <c r="D58" s="75"/>
      <c r="E58" s="61" t="n">
        <f aca="false">Functions!C11/1000</f>
        <v>62632.95</v>
      </c>
      <c r="F58" s="61" t="n">
        <f aca="false">Functions!D11/1000</f>
        <v>62632.95</v>
      </c>
      <c r="G58" s="61" t="n">
        <f aca="false">LOOKUP(Info!$D$9,'Calculation sheet'!$C$1:$N$1,'Calculation sheet'!AX5:BI5)</f>
        <v>0</v>
      </c>
      <c r="H58" s="62" t="n">
        <f aca="false">IF(F$58&lt;&gt;0,IF(F58=0,0,(G58/F58)*100),IF(E58=0,0,(G58/E58)*100))</f>
        <v>0</v>
      </c>
      <c r="I58" s="61" t="n">
        <f aca="false">Functions!C28/1000</f>
        <v>241248.874</v>
      </c>
      <c r="J58" s="61" t="n">
        <f aca="false">Functions!D28/1000</f>
        <v>241248.874</v>
      </c>
      <c r="K58" s="61" t="n">
        <f aca="false">LOOKUP(Info!$D$9,'Calculation sheet'!$C$1:$N$1,'Calculation sheet'!AX22:BI22)</f>
        <v>0</v>
      </c>
      <c r="L58" s="62" t="n">
        <f aca="false">IF(J$58&lt;&gt;0,IF(J58=0,0,(K58/J58)*100),IF(I58=0,0,(K58/I58)*100))</f>
        <v>0</v>
      </c>
      <c r="M58" s="61" t="n">
        <f aca="false">Functions!C45/1000</f>
        <v>6140.216</v>
      </c>
      <c r="N58" s="61" t="n">
        <f aca="false">Functions!D45/1000</f>
        <v>6140.216</v>
      </c>
      <c r="O58" s="61" t="n">
        <f aca="false">LOOKUP(Info!$D$9,'Calculation sheet'!$C$1:$N$1,'Calculation sheet'!AX39:BI39)</f>
        <v>0</v>
      </c>
      <c r="P58" s="62" t="n">
        <f aca="false">IF(N$58&lt;&gt;0,IF(N58=0,0,(O58/N58)*100),IF(M58=0,0,(O58/M58)*100))</f>
        <v>0</v>
      </c>
      <c r="Q58" s="61" t="n">
        <f aca="false">Functions!C62/1000</f>
        <v>23067.453</v>
      </c>
      <c r="R58" s="61" t="n">
        <f aca="false">Functions!D62/1000</f>
        <v>23067.453</v>
      </c>
      <c r="S58" s="61" t="n">
        <f aca="false">LOOKUP(Info!$D$9,'Calculation sheet'!$C$1:$N$1,'Calculation sheet'!AX56:BI56)</f>
        <v>0</v>
      </c>
      <c r="T58" s="62" t="n">
        <f aca="false">IF(R$58&lt;&gt;0,IF(R58=0,0,(S58/R58)*100),IF(Q58=0,0,(S58/Q58)*100))</f>
        <v>0</v>
      </c>
    </row>
    <row r="59" customFormat="false" ht="15" hidden="false" customHeight="false" outlineLevel="0" collapsed="false">
      <c r="A59" s="82" t="s">
        <v>378</v>
      </c>
      <c r="B59" s="82"/>
      <c r="C59" s="82"/>
      <c r="D59" s="82"/>
      <c r="E59" s="57"/>
      <c r="F59" s="57"/>
      <c r="G59" s="57"/>
      <c r="H59" s="58"/>
      <c r="I59" s="57"/>
      <c r="J59" s="57"/>
      <c r="K59" s="57"/>
      <c r="L59" s="58"/>
      <c r="M59" s="57"/>
      <c r="N59" s="57"/>
      <c r="O59" s="57"/>
      <c r="P59" s="58"/>
      <c r="Q59" s="57"/>
      <c r="R59" s="57"/>
      <c r="S59" s="57"/>
      <c r="T59" s="58"/>
    </row>
    <row r="60" customFormat="false" ht="14.25" hidden="false" customHeight="false" outlineLevel="0" collapsed="false">
      <c r="A60" s="72" t="s">
        <v>366</v>
      </c>
      <c r="B60" s="72"/>
      <c r="C60" s="72"/>
      <c r="D60" s="72"/>
      <c r="E60" s="57" t="n">
        <f aca="false">Functions!C13/1000</f>
        <v>13426.761</v>
      </c>
      <c r="F60" s="57" t="n">
        <f aca="false">Functions!D13/1000</f>
        <v>13426.761</v>
      </c>
      <c r="G60" s="57" t="n">
        <f aca="false">LOOKUP(Info!$D$9,'Calculation sheet'!$C$1:$N$1,'Calculation sheet'!AX7:BI7)</f>
        <v>0</v>
      </c>
      <c r="H60" s="58" t="n">
        <f aca="false">IF(F$58&lt;&gt;0,IF(F60=0,0,(G60/F60)*100),IF(E60=0,0,(G60/E60)*100))</f>
        <v>0</v>
      </c>
      <c r="I60" s="57" t="n">
        <f aca="false">Functions!C30/1000</f>
        <v>20063.834</v>
      </c>
      <c r="J60" s="57" t="n">
        <f aca="false">Functions!D30/1000</f>
        <v>20063.834</v>
      </c>
      <c r="K60" s="57" t="n">
        <f aca="false">LOOKUP(Info!$D$9,'Calculation sheet'!$C$1:$N$1,'Calculation sheet'!AX24:BI24)</f>
        <v>0</v>
      </c>
      <c r="L60" s="58" t="n">
        <f aca="false">IF(J$58&lt;&gt;0,IF(J60=0,0,(K60/J60)*100),IF(I60=0,0,(K60/I60)*100))</f>
        <v>0</v>
      </c>
      <c r="M60" s="57" t="n">
        <f aca="false">Functions!C47/1000</f>
        <v>1422.307</v>
      </c>
      <c r="N60" s="57" t="n">
        <f aca="false">Functions!D47/1000</f>
        <v>1422.307</v>
      </c>
      <c r="O60" s="57" t="n">
        <f aca="false">LOOKUP(Info!$D$9,'Calculation sheet'!$C$1:$N$1,'Calculation sheet'!AX41:BI41)</f>
        <v>0</v>
      </c>
      <c r="P60" s="58" t="n">
        <f aca="false">IF(N$58&lt;&gt;0,IF(N60=0,0,(O60/N60)*100),IF(M60=0,0,(O60/M60)*100))</f>
        <v>0</v>
      </c>
      <c r="Q60" s="57" t="n">
        <f aca="false">Functions!C64/1000</f>
        <v>8745.637</v>
      </c>
      <c r="R60" s="57" t="n">
        <f aca="false">Functions!D64/1000</f>
        <v>8745.637</v>
      </c>
      <c r="S60" s="57" t="n">
        <f aca="false">LOOKUP(Info!$D$9,'Calculation sheet'!$C$1:$N$1,'Calculation sheet'!AX58:BI58)</f>
        <v>0</v>
      </c>
      <c r="T60" s="58" t="n">
        <f aca="false">IF(R$58&lt;&gt;0,IF(R60=0,0,(S60/R60)*100),IF(Q60=0,0,(S60/Q60)*100))</f>
        <v>0</v>
      </c>
    </row>
    <row r="61" customFormat="false" ht="14.25" hidden="false" customHeight="false" outlineLevel="0" collapsed="false">
      <c r="A61" s="72" t="s">
        <v>367</v>
      </c>
      <c r="B61" s="72"/>
      <c r="C61" s="72"/>
      <c r="D61" s="72"/>
      <c r="E61" s="57" t="n">
        <f aca="false">Functions!C14/1000</f>
        <v>3426.453</v>
      </c>
      <c r="F61" s="57" t="n">
        <f aca="false">Functions!D14/1000</f>
        <v>3426.453</v>
      </c>
      <c r="G61" s="57" t="n">
        <f aca="false">LOOKUP(Info!$D$9,'Calculation sheet'!$C$1:$N$1,'Calculation sheet'!AX8:BI8)</f>
        <v>0</v>
      </c>
      <c r="H61" s="58" t="n">
        <f aca="false">IF(F$58&lt;&gt;0,IF(F61=0,0,(G61/F61)*100),IF(E61=0,0,(G61/E61)*100))</f>
        <v>0</v>
      </c>
      <c r="I61" s="57" t="n">
        <f aca="false">Functions!C31/1000</f>
        <v>395.031</v>
      </c>
      <c r="J61" s="57" t="n">
        <f aca="false">Functions!D31/1000</f>
        <v>395.031</v>
      </c>
      <c r="K61" s="57" t="n">
        <f aca="false">LOOKUP(Info!$D$9,'Calculation sheet'!$C$1:$N$1,'Calculation sheet'!AX25:BI25)</f>
        <v>0</v>
      </c>
      <c r="L61" s="58" t="n">
        <f aca="false">IF(J$58&lt;&gt;0,IF(J61=0,0,(K61/J61)*100),IF(I61=0,0,(K61/I61)*100))</f>
        <v>0</v>
      </c>
      <c r="M61" s="57" t="n">
        <f aca="false">Functions!C48/1000</f>
        <v>872.803</v>
      </c>
      <c r="N61" s="57" t="n">
        <f aca="false">Functions!D48/1000</f>
        <v>872.803</v>
      </c>
      <c r="O61" s="57" t="n">
        <f aca="false">LOOKUP(Info!$D$9,'Calculation sheet'!$C$1:$N$1,'Calculation sheet'!AX42:BI42)</f>
        <v>0</v>
      </c>
      <c r="P61" s="58" t="n">
        <f aca="false">IF(N$58&lt;&gt;0,IF(N61=0,0,(O61/N61)*100),IF(M61=0,0,(O61/M61)*100))</f>
        <v>0</v>
      </c>
      <c r="Q61" s="57" t="n">
        <f aca="false">Functions!C65/1000</f>
        <v>1791.878</v>
      </c>
      <c r="R61" s="57" t="n">
        <f aca="false">Functions!D65/1000</f>
        <v>1791.878</v>
      </c>
      <c r="S61" s="57" t="n">
        <f aca="false">LOOKUP(Info!$D$9,'Calculation sheet'!$C$1:$N$1,'Calculation sheet'!AX59:BI59)</f>
        <v>0</v>
      </c>
      <c r="T61" s="58" t="n">
        <f aca="false">IF(R$58&lt;&gt;0,IF(R61=0,0,(S61/R61)*100),IF(Q61=0,0,(S61/Q61)*100))</f>
        <v>0</v>
      </c>
    </row>
    <row r="62" customFormat="false" ht="14.25" hidden="false" customHeight="false" outlineLevel="0" collapsed="false">
      <c r="A62" s="72" t="s">
        <v>368</v>
      </c>
      <c r="B62" s="72"/>
      <c r="C62" s="72"/>
      <c r="D62" s="72"/>
      <c r="E62" s="57" t="n">
        <f aca="false">Functions!C15/1000</f>
        <v>4802.809</v>
      </c>
      <c r="F62" s="57" t="n">
        <f aca="false">Functions!D15/1000</f>
        <v>4802.809</v>
      </c>
      <c r="G62" s="57" t="n">
        <f aca="false">LOOKUP(Info!$D$9,'Calculation sheet'!$C$1:$N$1,'Calculation sheet'!AX9:BI9)</f>
        <v>0</v>
      </c>
      <c r="H62" s="58" t="n">
        <f aca="false">IF(F$58&lt;&gt;0,IF(F62=0,0,(G62/F62)*100),IF(E62=0,0,(G62/E62)*100))</f>
        <v>0</v>
      </c>
      <c r="I62" s="57" t="n">
        <f aca="false">Functions!C32/1000</f>
        <v>4606.501</v>
      </c>
      <c r="J62" s="57" t="n">
        <f aca="false">Functions!D32/1000</f>
        <v>4606.501</v>
      </c>
      <c r="K62" s="57" t="n">
        <f aca="false">LOOKUP(Info!$D$9,'Calculation sheet'!$C$1:$N$1,'Calculation sheet'!AX26:BI26)</f>
        <v>0</v>
      </c>
      <c r="L62" s="58" t="n">
        <f aca="false">IF(J$58&lt;&gt;0,IF(J62=0,0,(K62/J62)*100),IF(I62=0,0,(K62/I62)*100))</f>
        <v>0</v>
      </c>
      <c r="M62" s="57" t="n">
        <f aca="false">Functions!C49/1000</f>
        <v>1674.652</v>
      </c>
      <c r="N62" s="57" t="n">
        <f aca="false">Functions!D49/1000</f>
        <v>1674.652</v>
      </c>
      <c r="O62" s="57" t="n">
        <f aca="false">LOOKUP(Info!$D$9,'Calculation sheet'!$C$1:$N$1,'Calculation sheet'!AX43:BI43)</f>
        <v>0</v>
      </c>
      <c r="P62" s="58" t="n">
        <f aca="false">IF(N$58&lt;&gt;0,IF(N62=0,0,(O62/N62)*100),IF(M62=0,0,(O62/M62)*100))</f>
        <v>0</v>
      </c>
      <c r="Q62" s="57" t="n">
        <f aca="false">Functions!C66/1000</f>
        <v>2089.443</v>
      </c>
      <c r="R62" s="57" t="n">
        <f aca="false">Functions!D66/1000</f>
        <v>2089.443</v>
      </c>
      <c r="S62" s="57" t="n">
        <f aca="false">LOOKUP(Info!$D$9,'Calculation sheet'!$C$1:$N$1,'Calculation sheet'!AX60:BI60)</f>
        <v>0</v>
      </c>
      <c r="T62" s="58" t="n">
        <f aca="false">IF(R$58&lt;&gt;0,IF(R62=0,0,(S62/R62)*100),IF(Q62=0,0,(S62/Q62)*100))</f>
        <v>0</v>
      </c>
    </row>
    <row r="63" customFormat="false" ht="14.25" hidden="false" customHeight="false" outlineLevel="0" collapsed="false">
      <c r="A63" s="72" t="s">
        <v>369</v>
      </c>
      <c r="B63" s="72"/>
      <c r="C63" s="72"/>
      <c r="D63" s="72"/>
      <c r="E63" s="57" t="n">
        <f aca="false">Functions!C16/1000</f>
        <v>1277.783</v>
      </c>
      <c r="F63" s="57" t="n">
        <f aca="false">Functions!D16/1000</f>
        <v>1277.783</v>
      </c>
      <c r="G63" s="57" t="n">
        <f aca="false">LOOKUP(Info!$D$9,'Calculation sheet'!$C$1:$N$1,'Calculation sheet'!AX10:BI10)</f>
        <v>0</v>
      </c>
      <c r="H63" s="58" t="n">
        <f aca="false">IF(F$58&lt;&gt;0,IF(F63=0,0,(G63/F63)*100),IF(E63=0,0,(G63/E63)*100))</f>
        <v>0</v>
      </c>
      <c r="I63" s="57" t="n">
        <f aca="false">Functions!C33/1000</f>
        <v>135385.537</v>
      </c>
      <c r="J63" s="57" t="n">
        <f aca="false">Functions!D33/1000</f>
        <v>135385.537</v>
      </c>
      <c r="K63" s="57" t="n">
        <f aca="false">LOOKUP(Info!$D$9,'Calculation sheet'!$C$1:$N$1,'Calculation sheet'!AX27:BI27)</f>
        <v>0</v>
      </c>
      <c r="L63" s="58" t="n">
        <f aca="false">IF(J$58&lt;&gt;0,IF(J63=0,0,(K63/J63)*100),IF(I63=0,0,(K63/I63)*100))</f>
        <v>0</v>
      </c>
      <c r="M63" s="57" t="n">
        <f aca="false">Functions!C50/1000</f>
        <v>0</v>
      </c>
      <c r="N63" s="57" t="n">
        <f aca="false">Functions!D50/1000</f>
        <v>0</v>
      </c>
      <c r="O63" s="57" t="n">
        <f aca="false">LOOKUP(Info!$D$9,'Calculation sheet'!$C$1:$N$1,'Calculation sheet'!AX44:BI44)</f>
        <v>0</v>
      </c>
      <c r="P63" s="58" t="n">
        <f aca="false">IF(N$58&lt;&gt;0,IF(N63=0,0,(O63/N63)*100),IF(M63=0,0,(O63/M63)*100))</f>
        <v>0</v>
      </c>
      <c r="Q63" s="57" t="n">
        <f aca="false">Functions!C67/1000</f>
        <v>0</v>
      </c>
      <c r="R63" s="57" t="n">
        <f aca="false">Functions!D67/1000</f>
        <v>0</v>
      </c>
      <c r="S63" s="57" t="n">
        <f aca="false">LOOKUP(Info!$D$9,'Calculation sheet'!$C$1:$N$1,'Calculation sheet'!AX61:BI61)</f>
        <v>0</v>
      </c>
      <c r="T63" s="58" t="n">
        <f aca="false">IF(R$58&lt;&gt;0,IF(R63=0,0,(S63/R63)*100),IF(Q63=0,0,(S63/Q63)*100))</f>
        <v>0</v>
      </c>
    </row>
    <row r="64" customFormat="false" ht="14.25" hidden="false" customHeight="false" outlineLevel="0" collapsed="false">
      <c r="A64" s="67" t="s">
        <v>370</v>
      </c>
      <c r="B64" s="67"/>
      <c r="C64" s="67"/>
      <c r="D64" s="67"/>
      <c r="E64" s="57" t="n">
        <f aca="false">Functions!C17/1000</f>
        <v>37396.521</v>
      </c>
      <c r="F64" s="57" t="n">
        <f aca="false">Functions!D17/1000</f>
        <v>37396.521</v>
      </c>
      <c r="G64" s="57" t="n">
        <f aca="false">LOOKUP(Info!$D$9,'Calculation sheet'!$C$1:$N$1,'Calculation sheet'!AX11:BI11)</f>
        <v>0</v>
      </c>
      <c r="H64" s="58" t="n">
        <f aca="false">IF(F$58&lt;&gt;0,IF(F64=0,0,(G64/F64)*100),IF(E64=0,0,(G64/E64)*100))</f>
        <v>0</v>
      </c>
      <c r="I64" s="57" t="n">
        <f aca="false">Functions!C34/1000</f>
        <v>20030.198</v>
      </c>
      <c r="J64" s="57" t="n">
        <f aca="false">Functions!D34/1000</f>
        <v>20030.198</v>
      </c>
      <c r="K64" s="57" t="n">
        <f aca="false">LOOKUP(Info!$D$9,'Calculation sheet'!$C$1:$N$1,'Calculation sheet'!AX28:BI28)</f>
        <v>0</v>
      </c>
      <c r="L64" s="58" t="n">
        <f aca="false">IF(J$58&lt;&gt;0,IF(J64=0,0,(K64/J64)*100),IF(I64=0,0,(K64/I64)*100))</f>
        <v>0</v>
      </c>
      <c r="M64" s="57" t="n">
        <f aca="false">Functions!C51/1000</f>
        <v>1953.49</v>
      </c>
      <c r="N64" s="57" t="n">
        <f aca="false">Functions!D51/1000</f>
        <v>1953.49</v>
      </c>
      <c r="O64" s="57" t="n">
        <f aca="false">LOOKUP(Info!$D$9,'Calculation sheet'!$C$1:$N$1,'Calculation sheet'!AX45:BI45)</f>
        <v>0</v>
      </c>
      <c r="P64" s="58" t="n">
        <f aca="false">IF(N$58&lt;&gt;0,IF(N64=0,0,(O64/N64)*100),IF(M64=0,0,(O64/M64)*100))</f>
        <v>0</v>
      </c>
      <c r="Q64" s="57" t="n">
        <f aca="false">Functions!C68/1000</f>
        <v>11111.853</v>
      </c>
      <c r="R64" s="57" t="n">
        <f aca="false">Functions!D68/1000</f>
        <v>11111.853</v>
      </c>
      <c r="S64" s="57" t="n">
        <f aca="false">LOOKUP(Info!$D$9,'Calculation sheet'!$C$1:$N$1,'Calculation sheet'!AX62:BI62)</f>
        <v>0</v>
      </c>
      <c r="T64" s="58" t="n">
        <f aca="false">IF(R$58&lt;&gt;0,IF(R64=0,0,(S64/R64)*100),IF(Q64=0,0,(S64/Q64)*100))</f>
        <v>0</v>
      </c>
    </row>
    <row r="65" customFormat="false" ht="15" hidden="false" customHeight="false" outlineLevel="0" collapsed="false">
      <c r="A65" s="75" t="s">
        <v>371</v>
      </c>
      <c r="B65" s="75"/>
      <c r="C65" s="75"/>
      <c r="D65" s="75"/>
      <c r="E65" s="61" t="n">
        <f aca="false">Functions!C18/1000</f>
        <v>60330.327</v>
      </c>
      <c r="F65" s="61" t="n">
        <f aca="false">Functions!D18/1000</f>
        <v>60330.327</v>
      </c>
      <c r="G65" s="61" t="n">
        <f aca="false">LOOKUP(Info!$D$9,'Calculation sheet'!$C$1:$N$1,'Calculation sheet'!AX12:BI12)</f>
        <v>0</v>
      </c>
      <c r="H65" s="62" t="n">
        <f aca="false">IF(F$58&lt;&gt;0,IF(F65=0,0,(G65/F65)*100),IF(E65=0,0,(G65/E65)*100))</f>
        <v>0</v>
      </c>
      <c r="I65" s="61" t="n">
        <f aca="false">Functions!C35/1000</f>
        <v>180481.101</v>
      </c>
      <c r="J65" s="61" t="n">
        <f aca="false">Functions!D35/1000</f>
        <v>180481.101</v>
      </c>
      <c r="K65" s="61" t="n">
        <f aca="false">LOOKUP(Info!$D$9,'Calculation sheet'!$C$1:$N$1,'Calculation sheet'!AX29:BI29)</f>
        <v>0</v>
      </c>
      <c r="L65" s="62" t="n">
        <f aca="false">IF(J$58&lt;&gt;0,IF(J65=0,0,(K65/J65)*100),IF(I65=0,0,(K65/I65)*100))</f>
        <v>0</v>
      </c>
      <c r="M65" s="61" t="n">
        <f aca="false">Functions!C52/1000</f>
        <v>5923.252</v>
      </c>
      <c r="N65" s="61" t="n">
        <f aca="false">Functions!D52/1000</f>
        <v>5923.252</v>
      </c>
      <c r="O65" s="61" t="n">
        <f aca="false">LOOKUP(Info!$D$9,'Calculation sheet'!$C$1:$N$1,'Calculation sheet'!AX46:BI46)</f>
        <v>0</v>
      </c>
      <c r="P65" s="62" t="n">
        <f aca="false">IF(N$58&lt;&gt;0,IF(N65=0,0,(O65/N65)*100),IF(M65=0,0,(O65/M65)*100))</f>
        <v>0</v>
      </c>
      <c r="Q65" s="61" t="n">
        <f aca="false">Functions!C69/1000</f>
        <v>23738.811</v>
      </c>
      <c r="R65" s="61" t="n">
        <f aca="false">Functions!D69/1000</f>
        <v>23738.811</v>
      </c>
      <c r="S65" s="61" t="n">
        <f aca="false">LOOKUP(Info!$D$9,'Calculation sheet'!$C$1:$N$1,'Calculation sheet'!AX63:BI63)</f>
        <v>0</v>
      </c>
      <c r="T65" s="62" t="n">
        <f aca="false">IF(R$58&lt;&gt;0,IF(R65=0,0,(S65/R65)*100),IF(Q65=0,0,(S65/Q65)*100))</f>
        <v>0</v>
      </c>
    </row>
    <row r="66" customFormat="false" ht="14.25" hidden="false" customHeight="false" outlineLevel="0" collapsed="false">
      <c r="A66" s="26"/>
      <c r="B66" s="26"/>
      <c r="C66" s="26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" hidden="false" customHeight="false" outlineLevel="0" collapsed="false">
      <c r="A67" s="28" t="s">
        <v>379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4.25" hidden="false" customHeight="false" outlineLevel="0" collapsed="false">
      <c r="A68" s="83"/>
      <c r="B68" s="83"/>
      <c r="C68" s="8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.75" hidden="false" customHeight="true" outlineLevel="0" collapsed="false">
      <c r="A69" s="40"/>
      <c r="B69" s="84"/>
      <c r="C69" s="85" t="s">
        <v>380</v>
      </c>
      <c r="D69" s="85"/>
      <c r="E69" s="85" t="s">
        <v>381</v>
      </c>
      <c r="F69" s="85"/>
      <c r="G69" s="85" t="s">
        <v>382</v>
      </c>
      <c r="H69" s="85"/>
      <c r="I69" s="85" t="s">
        <v>383</v>
      </c>
      <c r="J69" s="85"/>
      <c r="K69" s="33" t="s">
        <v>384</v>
      </c>
      <c r="L69" s="33"/>
      <c r="M69" s="23"/>
      <c r="N69" s="23"/>
      <c r="O69" s="23"/>
      <c r="P69" s="23"/>
      <c r="Q69" s="23"/>
      <c r="R69" s="23"/>
      <c r="S69" s="23"/>
    </row>
    <row r="70" customFormat="false" ht="15" hidden="false" customHeight="false" outlineLevel="0" collapsed="false">
      <c r="A70" s="86" t="str">
        <f aca="false">Info!E9</f>
        <v>NP333 Greater Tzaneen</v>
      </c>
      <c r="B70" s="86"/>
      <c r="C70" s="33" t="s">
        <v>385</v>
      </c>
      <c r="D70" s="33" t="s">
        <v>324</v>
      </c>
      <c r="E70" s="33" t="s">
        <v>385</v>
      </c>
      <c r="F70" s="33" t="s">
        <v>324</v>
      </c>
      <c r="G70" s="33" t="s">
        <v>385</v>
      </c>
      <c r="H70" s="33" t="s">
        <v>324</v>
      </c>
      <c r="I70" s="33" t="s">
        <v>385</v>
      </c>
      <c r="J70" s="33" t="s">
        <v>324</v>
      </c>
      <c r="K70" s="87" t="s">
        <v>385</v>
      </c>
      <c r="L70" s="87" t="s">
        <v>324</v>
      </c>
      <c r="M70" s="23"/>
      <c r="N70" s="23"/>
      <c r="O70" s="23"/>
      <c r="P70" s="23"/>
      <c r="Q70" s="23"/>
      <c r="R70" s="23"/>
      <c r="S70" s="23"/>
    </row>
    <row r="71" customFormat="false" ht="14.25" hidden="false" customHeight="false" outlineLevel="0" collapsed="false">
      <c r="A71" s="71" t="s">
        <v>386</v>
      </c>
      <c r="B71" s="71"/>
      <c r="C71" s="56" t="n">
        <f aca="false">Debtors!B5/1000</f>
        <v>0</v>
      </c>
      <c r="D71" s="88" t="n">
        <f aca="false">Debtors!C5</f>
        <v>0</v>
      </c>
      <c r="E71" s="56" t="n">
        <f aca="false">Debtors!D5/1000</f>
        <v>2458.304</v>
      </c>
      <c r="F71" s="88" t="n">
        <f aca="false">Debtors!E5</f>
        <v>6.50714124700796</v>
      </c>
      <c r="G71" s="56" t="n">
        <f aca="false">Debtors!F5/1000</f>
        <v>1300.246</v>
      </c>
      <c r="H71" s="88" t="n">
        <f aca="false">Debtors!G5</f>
        <v>3.44175674686984</v>
      </c>
      <c r="I71" s="56" t="n">
        <f aca="false">Debtors!H5/1000</f>
        <v>34020.006</v>
      </c>
      <c r="J71" s="88" t="n">
        <f aca="false">Debtors!I5</f>
        <v>90.0511020061222</v>
      </c>
      <c r="K71" s="56" t="n">
        <f aca="false">Debtors!J5/1000</f>
        <v>37778.556</v>
      </c>
      <c r="L71" s="88" t="n">
        <f aca="false">Debtors!K5</f>
        <v>100</v>
      </c>
      <c r="M71" s="23"/>
      <c r="N71" s="23"/>
      <c r="O71" s="23"/>
      <c r="P71" s="23"/>
      <c r="Q71" s="23"/>
      <c r="R71" s="23"/>
      <c r="S71" s="23"/>
    </row>
    <row r="72" customFormat="false" ht="14.25" hidden="false" customHeight="false" outlineLevel="0" collapsed="false">
      <c r="A72" s="63" t="s">
        <v>334</v>
      </c>
      <c r="B72" s="89"/>
      <c r="C72" s="57" t="n">
        <f aca="false">Debtors!B6/1000</f>
        <v>0</v>
      </c>
      <c r="D72" s="58" t="n">
        <f aca="false">Debtors!C6</f>
        <v>0</v>
      </c>
      <c r="E72" s="57" t="n">
        <f aca="false">Debtors!D6/1000</f>
        <v>13253.641</v>
      </c>
      <c r="F72" s="58" t="n">
        <f aca="false">Debtors!E6</f>
        <v>48.2273301574384</v>
      </c>
      <c r="G72" s="57" t="n">
        <f aca="false">Debtors!F6/1000</f>
        <v>4587.671</v>
      </c>
      <c r="H72" s="58" t="n">
        <f aca="false">Debtors!G6</f>
        <v>16.6936107572784</v>
      </c>
      <c r="I72" s="57" t="n">
        <f aca="false">Debtors!H6/1000</f>
        <v>9640.286</v>
      </c>
      <c r="J72" s="58" t="n">
        <f aca="false">Debtors!I6</f>
        <v>35.0790590852832</v>
      </c>
      <c r="K72" s="57" t="n">
        <f aca="false">Debtors!J6/1000</f>
        <v>27481.598</v>
      </c>
      <c r="L72" s="58" t="n">
        <f aca="false">Debtors!K6</f>
        <v>100</v>
      </c>
      <c r="M72" s="23"/>
      <c r="N72" s="23"/>
      <c r="O72" s="23"/>
      <c r="P72" s="23"/>
      <c r="Q72" s="23"/>
      <c r="R72" s="23"/>
      <c r="S72" s="23"/>
    </row>
    <row r="73" customFormat="false" ht="14.25" hidden="false" customHeight="false" outlineLevel="0" collapsed="false">
      <c r="A73" s="63" t="s">
        <v>387</v>
      </c>
      <c r="B73" s="89"/>
      <c r="C73" s="57" t="n">
        <f aca="false">Debtors!B7/1000</f>
        <v>0</v>
      </c>
      <c r="D73" s="58" t="n">
        <f aca="false">Debtors!C7</f>
        <v>0</v>
      </c>
      <c r="E73" s="57" t="n">
        <f aca="false">Debtors!D7/1000</f>
        <v>2812.331</v>
      </c>
      <c r="F73" s="58" t="n">
        <f aca="false">Debtors!E7</f>
        <v>9.20046115973081</v>
      </c>
      <c r="G73" s="57" t="n">
        <f aca="false">Debtors!F7/1000</f>
        <v>1766.424</v>
      </c>
      <c r="H73" s="58" t="n">
        <f aca="false">Debtors!G7</f>
        <v>5.77880605220948</v>
      </c>
      <c r="I73" s="57" t="n">
        <f aca="false">Debtors!H7/1000</f>
        <v>25988.528</v>
      </c>
      <c r="J73" s="58" t="n">
        <f aca="false">Debtors!I7</f>
        <v>85.0207327880597</v>
      </c>
      <c r="K73" s="57" t="n">
        <f aca="false">Debtors!J7/1000</f>
        <v>30567.283</v>
      </c>
      <c r="L73" s="58" t="n">
        <f aca="false">Debtors!K7</f>
        <v>100</v>
      </c>
      <c r="M73" s="23"/>
      <c r="N73" s="23"/>
      <c r="O73" s="23"/>
      <c r="P73" s="23"/>
      <c r="Q73" s="23"/>
      <c r="R73" s="23"/>
      <c r="S73" s="23"/>
    </row>
    <row r="74" customFormat="false" ht="14.25" hidden="false" customHeight="false" outlineLevel="0" collapsed="false">
      <c r="A74" s="63" t="s">
        <v>388</v>
      </c>
      <c r="B74" s="89"/>
      <c r="C74" s="57" t="n">
        <f aca="false">Debtors!B8/1000</f>
        <v>0</v>
      </c>
      <c r="D74" s="58" t="n">
        <f aca="false">Debtors!C8</f>
        <v>0</v>
      </c>
      <c r="E74" s="57" t="n">
        <f aca="false">Debtors!D8/1000</f>
        <v>0</v>
      </c>
      <c r="F74" s="58" t="n">
        <f aca="false">Debtors!E8</f>
        <v>0</v>
      </c>
      <c r="G74" s="57" t="n">
        <f aca="false">Debtors!F8/1000</f>
        <v>0</v>
      </c>
      <c r="H74" s="58" t="n">
        <f aca="false">Debtors!G8</f>
        <v>0</v>
      </c>
      <c r="I74" s="57" t="n">
        <f aca="false">Debtors!H8/1000</f>
        <v>0</v>
      </c>
      <c r="J74" s="58" t="n">
        <f aca="false">Debtors!I8</f>
        <v>0</v>
      </c>
      <c r="K74" s="57" t="n">
        <f aca="false">Debtors!J8/1000</f>
        <v>0</v>
      </c>
      <c r="L74" s="58" t="n">
        <f aca="false">Debtors!K8</f>
        <v>0</v>
      </c>
      <c r="M74" s="23"/>
      <c r="N74" s="23"/>
      <c r="O74" s="23"/>
      <c r="P74" s="23"/>
      <c r="Q74" s="23"/>
      <c r="R74" s="23"/>
      <c r="S74" s="23"/>
    </row>
    <row r="75" customFormat="false" ht="14.25" hidden="false" customHeight="false" outlineLevel="0" collapsed="false">
      <c r="A75" s="90" t="s">
        <v>340</v>
      </c>
      <c r="B75" s="91"/>
      <c r="C75" s="92" t="n">
        <f aca="false">Debtors!B9/1000</f>
        <v>1.22</v>
      </c>
      <c r="D75" s="93" t="n">
        <f aca="false">Debtors!C9</f>
        <v>0.00244035297265397</v>
      </c>
      <c r="E75" s="92" t="n">
        <f aca="false">Debtors!D9/1000</f>
        <v>2049.463</v>
      </c>
      <c r="F75" s="93" t="n">
        <f aca="false">Debtors!E9</f>
        <v>4.09951895442157</v>
      </c>
      <c r="G75" s="92" t="n">
        <f aca="false">Debtors!F9/1000</f>
        <v>1322.56</v>
      </c>
      <c r="H75" s="93" t="n">
        <f aca="false">Debtors!G9</f>
        <v>2.64550264550265</v>
      </c>
      <c r="I75" s="92" t="n">
        <f aca="false">Debtors!H9/1000</f>
        <v>46619.525</v>
      </c>
      <c r="J75" s="93" t="n">
        <f aca="false">Debtors!I9</f>
        <v>93.2525380471031</v>
      </c>
      <c r="K75" s="92" t="n">
        <f aca="false">Debtors!J9/1000</f>
        <v>49992.768</v>
      </c>
      <c r="L75" s="93" t="n">
        <f aca="false">Debtors!K9</f>
        <v>100</v>
      </c>
      <c r="M75" s="23"/>
      <c r="N75" s="23"/>
      <c r="O75" s="23"/>
      <c r="P75" s="23"/>
      <c r="Q75" s="23"/>
      <c r="R75" s="23"/>
      <c r="S75" s="23"/>
    </row>
    <row r="76" customFormat="false" ht="15" hidden="false" customHeight="false" outlineLevel="0" collapsed="false">
      <c r="A76" s="65" t="s">
        <v>384</v>
      </c>
      <c r="B76" s="94"/>
      <c r="C76" s="95" t="n">
        <f aca="false">Debtors!B10/1000</f>
        <v>1.22</v>
      </c>
      <c r="D76" s="96" t="n">
        <f aca="false">Debtors!C10</f>
        <v>0.000836646745901914</v>
      </c>
      <c r="E76" s="95" t="n">
        <f aca="false">Debtors!D10/1000</f>
        <v>20573.739</v>
      </c>
      <c r="F76" s="96" t="n">
        <f aca="false">Debtors!E10</f>
        <v>14.1089768732666</v>
      </c>
      <c r="G76" s="95" t="n">
        <f aca="false">Debtors!F10/1000</f>
        <v>8976.901</v>
      </c>
      <c r="H76" s="96" t="n">
        <f aca="false">Debtors!G10</f>
        <v>6.15614345076528</v>
      </c>
      <c r="I76" s="95" t="n">
        <f aca="false">Debtors!H10/1000</f>
        <v>116268.345</v>
      </c>
      <c r="J76" s="96" t="n">
        <f aca="false">Debtors!I10</f>
        <v>79.7340430292222</v>
      </c>
      <c r="K76" s="95" t="n">
        <f aca="false">Debtors!J10/1000</f>
        <v>145820.205</v>
      </c>
      <c r="L76" s="96" t="n">
        <f aca="false">Debtors!K10</f>
        <v>100</v>
      </c>
      <c r="M76" s="23"/>
      <c r="N76" s="23"/>
      <c r="O76" s="23"/>
      <c r="P76" s="23"/>
      <c r="Q76" s="23"/>
      <c r="R76" s="23"/>
      <c r="S76" s="23"/>
    </row>
    <row r="77" customFormat="false" ht="14.25" hidden="false" customHeight="false" outlineLevel="0" collapsed="false">
      <c r="A77" s="26"/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4.25" hidden="false" customHeight="false" outlineLevel="0" collapsed="false">
      <c r="A78" s="26"/>
      <c r="B78" s="26"/>
      <c r="C78" s="26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9" t="s">
        <v>389</v>
      </c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23"/>
      <c r="N80" s="23"/>
      <c r="O80" s="23"/>
      <c r="P80" s="23"/>
      <c r="Q80" s="23"/>
      <c r="R80" s="23"/>
      <c r="S80" s="23"/>
    </row>
    <row r="81" customFormat="false" ht="15" hidden="false" customHeight="true" outlineLevel="0" collapsed="false">
      <c r="A81" s="98" t="str">
        <f aca="false">Info!E9</f>
        <v>NP333 Greater Tzaneen</v>
      </c>
      <c r="B81" s="98"/>
      <c r="C81" s="99" t="s">
        <v>390</v>
      </c>
      <c r="D81" s="99"/>
      <c r="E81" s="99" t="s">
        <v>391</v>
      </c>
      <c r="F81" s="99"/>
      <c r="G81" s="99" t="s">
        <v>392</v>
      </c>
      <c r="H81" s="99"/>
      <c r="I81" s="99" t="s">
        <v>393</v>
      </c>
      <c r="J81" s="99"/>
      <c r="K81" s="99" t="s">
        <v>384</v>
      </c>
      <c r="L81" s="99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100"/>
      <c r="B82" s="101"/>
      <c r="C82" s="99" t="s">
        <v>385</v>
      </c>
      <c r="D82" s="102" t="s">
        <v>324</v>
      </c>
      <c r="E82" s="99" t="s">
        <v>385</v>
      </c>
      <c r="F82" s="102" t="s">
        <v>324</v>
      </c>
      <c r="G82" s="99" t="s">
        <v>385</v>
      </c>
      <c r="H82" s="102" t="s">
        <v>324</v>
      </c>
      <c r="I82" s="99" t="s">
        <v>385</v>
      </c>
      <c r="J82" s="102" t="s">
        <v>324</v>
      </c>
      <c r="K82" s="99" t="s">
        <v>385</v>
      </c>
      <c r="L82" s="102" t="s">
        <v>324</v>
      </c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103" t="str">
        <f aca="false">IF(Creditors!$K$25&lt;&gt;0,IF(Creditors!$K$14&lt;&gt;0,Creditors!B4,Creditors!B15),Creditors!B4)</f>
        <v>Eskom</v>
      </c>
      <c r="B83" s="104"/>
      <c r="C83" s="57" t="n">
        <f aca="false">IF(Creditors!$K$25&lt;&gt;0,IF(Creditors!$K$14&lt;&gt;0,Creditors!C4/1000,Creditors!C15/1000),Creditors!C4/1000)</f>
        <v>7046.769</v>
      </c>
      <c r="D83" s="105" t="n">
        <f aca="false">IF(Creditors!$K$25&lt;&gt;0,IF(Creditors!$K$14&lt;&gt;0,Creditors!D4,Creditors!D15),Creditors!D4)</f>
        <v>100</v>
      </c>
      <c r="E83" s="57" t="n">
        <f aca="false">IF(Creditors!$K$25&lt;&gt;0,IF(Creditors!$K$14&lt;&gt;0,Creditors!E4/1000,Creditors!E15/1000),Creditors!E4/1000)</f>
        <v>0</v>
      </c>
      <c r="F83" s="105" t="n">
        <f aca="false">IF(Creditors!$K$25&lt;&gt;0,IF(Creditors!$K$14&lt;&gt;0,Creditors!F4,Creditors!F15),Creditors!F4)</f>
        <v>0</v>
      </c>
      <c r="G83" s="57" t="n">
        <f aca="false">IF(Creditors!$K$25&lt;&gt;0,IF(Creditors!$K$14&lt;&gt;0,Creditors!G4/1000,Creditors!G15/1000),Creditors!G4/1000)</f>
        <v>0</v>
      </c>
      <c r="H83" s="105" t="n">
        <f aca="false">IF(Creditors!$K$25&lt;&gt;0,IF(Creditors!$K$14&lt;&gt;0,Creditors!H4,Creditors!H15),Creditors!H4)</f>
        <v>0</v>
      </c>
      <c r="I83" s="57" t="n">
        <f aca="false">IF(Creditors!$K$25&lt;&gt;0,IF(Creditors!$K$14&lt;&gt;0,Creditors!I4/1000,Creditors!I15/1000),Creditors!I4/1000)</f>
        <v>0</v>
      </c>
      <c r="J83" s="105" t="n">
        <f aca="false">IF(Creditors!$K$25&lt;&gt;0,IF(Creditors!$K$14&lt;&gt;0,Creditors!J4,Creditors!J15),Creditors!J4)</f>
        <v>0</v>
      </c>
      <c r="K83" s="57" t="n">
        <f aca="false">IF(Creditors!$K$25&lt;&gt;0,IF(Creditors!$K$14&lt;&gt;0,Creditors!K4/1000,Creditors!K15/1000),Creditors!K4/1000)</f>
        <v>7046.769</v>
      </c>
      <c r="L83" s="105" t="n">
        <f aca="false">IF(Creditors!$K$25&lt;&gt;0,IF(Creditors!$K$14&lt;&gt;0,Creditors!L4,Creditors!L15),Creditors!L4)</f>
        <v>100</v>
      </c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103" t="str">
        <f aca="false">IF(Creditors!$K$25&lt;&gt;0,IF(Creditors!$K$14&lt;&gt;0,Creditors!B5,Creditors!B16),Creditors!B5)</f>
        <v>SARS</v>
      </c>
      <c r="B84" s="104"/>
      <c r="C84" s="57" t="n">
        <f aca="false">IF(Creditors!$K$25&lt;&gt;0,IF(Creditors!$K$14&lt;&gt;0,Creditors!C5/1000,Creditors!C16/1000),Creditors!C5/1000)</f>
        <v>2820.769</v>
      </c>
      <c r="D84" s="105" t="n">
        <f aca="false">IF(Creditors!$K$25&lt;&gt;0,IF(Creditors!$K$14&lt;&gt;0,Creditors!D5,Creditors!D16),Creditors!D5)</f>
        <v>100</v>
      </c>
      <c r="E84" s="57" t="n">
        <f aca="false">IF(Creditors!$K$25&lt;&gt;0,IF(Creditors!$K$14&lt;&gt;0,Creditors!E5/1000,Creditors!E16/1000),Creditors!E5/1000)</f>
        <v>0</v>
      </c>
      <c r="F84" s="105" t="n">
        <f aca="false">IF(Creditors!$K$25&lt;&gt;0,IF(Creditors!$K$14&lt;&gt;0,Creditors!F5,Creditors!F16),Creditors!F5)</f>
        <v>0</v>
      </c>
      <c r="G84" s="57" t="n">
        <f aca="false">IF(Creditors!$K$25&lt;&gt;0,IF(Creditors!$K$14&lt;&gt;0,Creditors!G5/1000,Creditors!G16/1000),Creditors!G5/1000)</f>
        <v>0</v>
      </c>
      <c r="H84" s="105" t="n">
        <f aca="false">IF(Creditors!$K$25&lt;&gt;0,IF(Creditors!$K$14&lt;&gt;0,Creditors!H5,Creditors!H16),Creditors!H5)</f>
        <v>0</v>
      </c>
      <c r="I84" s="57" t="n">
        <f aca="false">IF(Creditors!$K$25&lt;&gt;0,IF(Creditors!$K$14&lt;&gt;0,Creditors!I5/1000,Creditors!I16/1000),Creditors!I5/1000)</f>
        <v>0</v>
      </c>
      <c r="J84" s="105" t="n">
        <f aca="false">IF(Creditors!$K$25&lt;&gt;0,IF(Creditors!$K$14&lt;&gt;0,Creditors!J5,Creditors!J16),Creditors!J5)</f>
        <v>0</v>
      </c>
      <c r="K84" s="57" t="n">
        <f aca="false">IF(Creditors!$K$25&lt;&gt;0,IF(Creditors!$K$14&lt;&gt;0,Creditors!K5/1000,Creditors!K16/1000),Creditors!K5/1000)</f>
        <v>2820.769</v>
      </c>
      <c r="L84" s="105" t="n">
        <f aca="false">IF(Creditors!$K$25&lt;&gt;0,IF(Creditors!$K$14&lt;&gt;0,Creditors!L5,Creditors!L16),Creditors!L5)</f>
        <v>100</v>
      </c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103" t="str">
        <f aca="false">IF(Creditors!$K$25&lt;&gt;0,IF(Creditors!$K$14&lt;&gt;0,Creditors!B6,Creditors!B17),Creditors!B6)</f>
        <v>Quality Plant Hire</v>
      </c>
      <c r="B85" s="104"/>
      <c r="C85" s="57" t="n">
        <f aca="false">IF(Creditors!$K$25&lt;&gt;0,IF(Creditors!$K$14&lt;&gt;0,Creditors!C6/1000,Creditors!C17/1000),Creditors!C6/1000)</f>
        <v>1482.759</v>
      </c>
      <c r="D85" s="105" t="n">
        <f aca="false">IF(Creditors!$K$25&lt;&gt;0,IF(Creditors!$K$14&lt;&gt;0,Creditors!D6,Creditors!D17),Creditors!D6)</f>
        <v>100</v>
      </c>
      <c r="E85" s="57" t="n">
        <f aca="false">IF(Creditors!$K$25&lt;&gt;0,IF(Creditors!$K$14&lt;&gt;0,Creditors!E6/1000,Creditors!E17/1000),Creditors!E6/1000)</f>
        <v>0</v>
      </c>
      <c r="F85" s="105" t="n">
        <f aca="false">IF(Creditors!$K$25&lt;&gt;0,IF(Creditors!$K$14&lt;&gt;0,Creditors!F6,Creditors!F17),Creditors!F6)</f>
        <v>0</v>
      </c>
      <c r="G85" s="57" t="n">
        <f aca="false">IF(Creditors!$K$25&lt;&gt;0,IF(Creditors!$K$14&lt;&gt;0,Creditors!G6/1000,Creditors!G17/1000),Creditors!G6/1000)</f>
        <v>0</v>
      </c>
      <c r="H85" s="105" t="n">
        <f aca="false">IF(Creditors!$K$25&lt;&gt;0,IF(Creditors!$K$14&lt;&gt;0,Creditors!H6,Creditors!H17),Creditors!H6)</f>
        <v>0</v>
      </c>
      <c r="I85" s="57" t="n">
        <f aca="false">IF(Creditors!$K$25&lt;&gt;0,IF(Creditors!$K$14&lt;&gt;0,Creditors!I6/1000,Creditors!I17/1000),Creditors!I6/1000)</f>
        <v>0</v>
      </c>
      <c r="J85" s="105" t="n">
        <f aca="false">IF(Creditors!$K$25&lt;&gt;0,IF(Creditors!$K$14&lt;&gt;0,Creditors!J6,Creditors!J17),Creditors!J6)</f>
        <v>0</v>
      </c>
      <c r="K85" s="57" t="n">
        <f aca="false">IF(Creditors!$K$25&lt;&gt;0,IF(Creditors!$K$14&lt;&gt;0,Creditors!K6/1000,Creditors!K17/1000),Creditors!K6/1000)</f>
        <v>1482.759</v>
      </c>
      <c r="L85" s="105" t="n">
        <f aca="false">IF(Creditors!$K$25&lt;&gt;0,IF(Creditors!$K$14&lt;&gt;0,Creditors!L6,Creditors!L17),Creditors!L6)</f>
        <v>100</v>
      </c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103" t="str">
        <f aca="false">IF(Creditors!$K$25&lt;&gt;0,IF(Creditors!$K$14&lt;&gt;0,Creditors!B7,Creditors!B18),Creditors!B7)</f>
        <v>Noordelike Provinsie</v>
      </c>
      <c r="B86" s="104"/>
      <c r="C86" s="57" t="n">
        <f aca="false">IF(Creditors!$K$25&lt;&gt;0,IF(Creditors!$K$14&lt;&gt;0,Creditors!C7/1000,Creditors!C18/1000),Creditors!C7/1000)</f>
        <v>1456.93</v>
      </c>
      <c r="D86" s="105" t="n">
        <f aca="false">IF(Creditors!$K$25&lt;&gt;0,IF(Creditors!$K$14&lt;&gt;0,Creditors!D7,Creditors!D18),Creditors!D7)</f>
        <v>100</v>
      </c>
      <c r="E86" s="57" t="n">
        <f aca="false">IF(Creditors!$K$25&lt;&gt;0,IF(Creditors!$K$14&lt;&gt;0,Creditors!E7/1000,Creditors!E18/1000),Creditors!E7/1000)</f>
        <v>0</v>
      </c>
      <c r="F86" s="105" t="n">
        <f aca="false">IF(Creditors!$K$25&lt;&gt;0,IF(Creditors!$K$14&lt;&gt;0,Creditors!F7,Creditors!F18),Creditors!F7)</f>
        <v>0</v>
      </c>
      <c r="G86" s="57" t="n">
        <f aca="false">IF(Creditors!$K$25&lt;&gt;0,IF(Creditors!$K$14&lt;&gt;0,Creditors!G7/1000,Creditors!G18/1000),Creditors!G7/1000)</f>
        <v>0</v>
      </c>
      <c r="H86" s="105" t="n">
        <f aca="false">IF(Creditors!$K$25&lt;&gt;0,IF(Creditors!$K$14&lt;&gt;0,Creditors!H7,Creditors!H18),Creditors!H7)</f>
        <v>0</v>
      </c>
      <c r="I86" s="57" t="n">
        <f aca="false">IF(Creditors!$K$25&lt;&gt;0,IF(Creditors!$K$14&lt;&gt;0,Creditors!I7/1000,Creditors!I18/1000),Creditors!I7/1000)</f>
        <v>0</v>
      </c>
      <c r="J86" s="105" t="n">
        <f aca="false">IF(Creditors!$K$25&lt;&gt;0,IF(Creditors!$K$14&lt;&gt;0,Creditors!J7,Creditors!J18),Creditors!J7)</f>
        <v>0</v>
      </c>
      <c r="K86" s="57" t="n">
        <f aca="false">IF(Creditors!$K$25&lt;&gt;0,IF(Creditors!$K$14&lt;&gt;0,Creditors!K7/1000,Creditors!K18/1000),Creditors!K7/1000)</f>
        <v>1456.93</v>
      </c>
      <c r="L86" s="105" t="n">
        <f aca="false">IF(Creditors!$K$25&lt;&gt;0,IF(Creditors!$K$14&lt;&gt;0,Creditors!L7,Creditors!L18),Creditors!L7)</f>
        <v>100</v>
      </c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103" t="str">
        <f aca="false">IF(Creditors!$K$25&lt;&gt;0,IF(Creditors!$K$14&lt;&gt;0,Creditors!B8,Creditors!B19),Creditors!B8)</f>
        <v>Mosomo Consulting Civil</v>
      </c>
      <c r="B87" s="104"/>
      <c r="C87" s="57" t="n">
        <f aca="false">IF(Creditors!$K$25&lt;&gt;0,IF(Creditors!$K$14&lt;&gt;0,Creditors!C8/1000,Creditors!C19/1000),Creditors!C8/1000)</f>
        <v>721.103</v>
      </c>
      <c r="D87" s="105" t="n">
        <f aca="false">IF(Creditors!$K$25&lt;&gt;0,IF(Creditors!$K$14&lt;&gt;0,Creditors!D8,Creditors!D19),Creditors!D8)</f>
        <v>100</v>
      </c>
      <c r="E87" s="57" t="n">
        <f aca="false">IF(Creditors!$K$25&lt;&gt;0,IF(Creditors!$K$14&lt;&gt;0,Creditors!E8/1000,Creditors!E19/1000),Creditors!E8/1000)</f>
        <v>0</v>
      </c>
      <c r="F87" s="105" t="n">
        <f aca="false">IF(Creditors!$K$25&lt;&gt;0,IF(Creditors!$K$14&lt;&gt;0,Creditors!F8,Creditors!F19),Creditors!F8)</f>
        <v>0</v>
      </c>
      <c r="G87" s="57" t="n">
        <f aca="false">IF(Creditors!$K$25&lt;&gt;0,IF(Creditors!$K$14&lt;&gt;0,Creditors!G8/1000,Creditors!G19/1000),Creditors!G8/1000)</f>
        <v>0</v>
      </c>
      <c r="H87" s="105" t="n">
        <f aca="false">IF(Creditors!$K$25&lt;&gt;0,IF(Creditors!$K$14&lt;&gt;0,Creditors!H8,Creditors!H19),Creditors!H8)</f>
        <v>0</v>
      </c>
      <c r="I87" s="57" t="n">
        <f aca="false">IF(Creditors!$K$25&lt;&gt;0,IF(Creditors!$K$14&lt;&gt;0,Creditors!I8/1000,Creditors!I19/1000),Creditors!I8/1000)</f>
        <v>0</v>
      </c>
      <c r="J87" s="105" t="n">
        <f aca="false">IF(Creditors!$K$25&lt;&gt;0,IF(Creditors!$K$14&lt;&gt;0,Creditors!J8,Creditors!J19),Creditors!J8)</f>
        <v>0</v>
      </c>
      <c r="K87" s="57" t="n">
        <f aca="false">IF(Creditors!$K$25&lt;&gt;0,IF(Creditors!$K$14&lt;&gt;0,Creditors!K8/1000,Creditors!K19/1000),Creditors!K8/1000)</f>
        <v>721.103</v>
      </c>
      <c r="L87" s="105" t="n">
        <f aca="false">IF(Creditors!$K$25&lt;&gt;0,IF(Creditors!$K$14&lt;&gt;0,Creditors!L8,Creditors!L19),Creditors!L8)</f>
        <v>100</v>
      </c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103" t="str">
        <f aca="false">IF(Creditors!$K$25&lt;&gt;0,IF(Creditors!$K$14&lt;&gt;0,Creditors!B9,Creditors!B20),Creditors!B9)</f>
        <v>Alstom Siyakha</v>
      </c>
      <c r="B88" s="104"/>
      <c r="C88" s="57" t="n">
        <f aca="false">IF(Creditors!$K$25&lt;&gt;0,IF(Creditors!$K$14&lt;&gt;0,Creditors!C9/1000,Creditors!C20/1000),Creditors!C9/1000)</f>
        <v>615.119</v>
      </c>
      <c r="D88" s="105" t="n">
        <f aca="false">IF(Creditors!$K$25&lt;&gt;0,IF(Creditors!$K$14&lt;&gt;0,Creditors!D9,Creditors!D20),Creditors!D9)</f>
        <v>100</v>
      </c>
      <c r="E88" s="57" t="n">
        <f aca="false">IF(Creditors!$K$25&lt;&gt;0,IF(Creditors!$K$14&lt;&gt;0,Creditors!E9/1000,Creditors!E20/1000),Creditors!E9/1000)</f>
        <v>0</v>
      </c>
      <c r="F88" s="105" t="n">
        <f aca="false">IF(Creditors!$K$25&lt;&gt;0,IF(Creditors!$K$14&lt;&gt;0,Creditors!F9,Creditors!F20),Creditors!F9)</f>
        <v>0</v>
      </c>
      <c r="G88" s="57" t="n">
        <f aca="false">IF(Creditors!$K$25&lt;&gt;0,IF(Creditors!$K$14&lt;&gt;0,Creditors!G9/1000,Creditors!G20/1000),Creditors!G9/1000)</f>
        <v>0</v>
      </c>
      <c r="H88" s="105" t="n">
        <f aca="false">IF(Creditors!$K$25&lt;&gt;0,IF(Creditors!$K$14&lt;&gt;0,Creditors!H9,Creditors!H20),Creditors!H9)</f>
        <v>0</v>
      </c>
      <c r="I88" s="57" t="n">
        <f aca="false">IF(Creditors!$K$25&lt;&gt;0,IF(Creditors!$K$14&lt;&gt;0,Creditors!I9/1000,Creditors!I20/1000),Creditors!I9/1000)</f>
        <v>0</v>
      </c>
      <c r="J88" s="105" t="n">
        <f aca="false">IF(Creditors!$K$25&lt;&gt;0,IF(Creditors!$K$14&lt;&gt;0,Creditors!J9,Creditors!J20),Creditors!J9)</f>
        <v>0</v>
      </c>
      <c r="K88" s="57" t="n">
        <f aca="false">IF(Creditors!$K$25&lt;&gt;0,IF(Creditors!$K$14&lt;&gt;0,Creditors!K9/1000,Creditors!K20/1000),Creditors!K9/1000)</f>
        <v>615.119</v>
      </c>
      <c r="L88" s="105" t="n">
        <f aca="false">IF(Creditors!$K$25&lt;&gt;0,IF(Creditors!$K$14&lt;&gt;0,Creditors!L9,Creditors!L20),Creditors!L9)</f>
        <v>100</v>
      </c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103" t="str">
        <f aca="false">IF(Creditors!$K$25&lt;&gt;0,IF(Creditors!$K$14&lt;&gt;0,Creditors!B10,Creditors!B21),Creditors!B10)</f>
        <v>Lwi Pty Ltd</v>
      </c>
      <c r="B89" s="104"/>
      <c r="C89" s="57" t="n">
        <f aca="false">IF(Creditors!$K$25&lt;&gt;0,IF(Creditors!$K$14&lt;&gt;0,Creditors!C10/1000,Creditors!C21/1000),Creditors!C10/1000)</f>
        <v>589.993</v>
      </c>
      <c r="D89" s="105" t="n">
        <f aca="false">IF(Creditors!$K$25&lt;&gt;0,IF(Creditors!$K$14&lt;&gt;0,Creditors!D10,Creditors!D21),Creditors!D10)</f>
        <v>100</v>
      </c>
      <c r="E89" s="57" t="n">
        <f aca="false">IF(Creditors!$K$25&lt;&gt;0,IF(Creditors!$K$14&lt;&gt;0,Creditors!E10/1000,Creditors!E21/1000),Creditors!E10/1000)</f>
        <v>0</v>
      </c>
      <c r="F89" s="105" t="n">
        <f aca="false">IF(Creditors!$K$25&lt;&gt;0,IF(Creditors!$K$14&lt;&gt;0,Creditors!F10,Creditors!F21),Creditors!F10)</f>
        <v>0</v>
      </c>
      <c r="G89" s="57" t="n">
        <f aca="false">IF(Creditors!$K$25&lt;&gt;0,IF(Creditors!$K$14&lt;&gt;0,Creditors!G10/1000,Creditors!G21/1000),Creditors!G10/1000)</f>
        <v>0</v>
      </c>
      <c r="H89" s="105" t="n">
        <f aca="false">IF(Creditors!$K$25&lt;&gt;0,IF(Creditors!$K$14&lt;&gt;0,Creditors!H10,Creditors!H21),Creditors!H10)</f>
        <v>0</v>
      </c>
      <c r="I89" s="57" t="n">
        <f aca="false">IF(Creditors!$K$25&lt;&gt;0,IF(Creditors!$K$14&lt;&gt;0,Creditors!I10/1000,Creditors!I21/1000),Creditors!I10/1000)</f>
        <v>0</v>
      </c>
      <c r="J89" s="105" t="n">
        <f aca="false">IF(Creditors!$K$25&lt;&gt;0,IF(Creditors!$K$14&lt;&gt;0,Creditors!J10,Creditors!J21),Creditors!J10)</f>
        <v>0</v>
      </c>
      <c r="K89" s="57" t="n">
        <f aca="false">IF(Creditors!$K$25&lt;&gt;0,IF(Creditors!$K$14&lt;&gt;0,Creditors!K10/1000,Creditors!K21/1000),Creditors!K10/1000)</f>
        <v>589.993</v>
      </c>
      <c r="L89" s="105" t="n">
        <f aca="false">IF(Creditors!$K$25&lt;&gt;0,IF(Creditors!$K$14&lt;&gt;0,Creditors!L10,Creditors!L21),Creditors!L10)</f>
        <v>100</v>
      </c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103" t="str">
        <f aca="false">IF(Creditors!$K$25&lt;&gt;0,IF(Creditors!$K$14&lt;&gt;0,Creditors!B11,Creditors!B22),Creditors!B11)</f>
        <v>Munimed</v>
      </c>
      <c r="B90" s="104"/>
      <c r="C90" s="57" t="n">
        <f aca="false">IF(Creditors!$K$25&lt;&gt;0,IF(Creditors!$K$14&lt;&gt;0,Creditors!C11/1000,Creditors!C22/1000),Creditors!C11/1000)</f>
        <v>471.626</v>
      </c>
      <c r="D90" s="105" t="n">
        <f aca="false">IF(Creditors!$K$25&lt;&gt;0,IF(Creditors!$K$14&lt;&gt;0,Creditors!D11,Creditors!D22),Creditors!D11)</f>
        <v>100</v>
      </c>
      <c r="E90" s="57" t="n">
        <f aca="false">IF(Creditors!$K$25&lt;&gt;0,IF(Creditors!$K$14&lt;&gt;0,Creditors!E11/1000,Creditors!E22/1000),Creditors!E11/1000)</f>
        <v>0</v>
      </c>
      <c r="F90" s="105" t="n">
        <f aca="false">IF(Creditors!$K$25&lt;&gt;0,IF(Creditors!$K$14&lt;&gt;0,Creditors!F11,Creditors!F22),Creditors!F11)</f>
        <v>0</v>
      </c>
      <c r="G90" s="57" t="n">
        <f aca="false">IF(Creditors!$K$25&lt;&gt;0,IF(Creditors!$K$14&lt;&gt;0,Creditors!G11/1000,Creditors!G22/1000),Creditors!G11/1000)</f>
        <v>0</v>
      </c>
      <c r="H90" s="105" t="n">
        <f aca="false">IF(Creditors!$K$25&lt;&gt;0,IF(Creditors!$K$14&lt;&gt;0,Creditors!H11,Creditors!H22),Creditors!H11)</f>
        <v>0</v>
      </c>
      <c r="I90" s="57" t="n">
        <f aca="false">IF(Creditors!$K$25&lt;&gt;0,IF(Creditors!$K$14&lt;&gt;0,Creditors!I11/1000,Creditors!I22/1000),Creditors!I11/1000)</f>
        <v>0</v>
      </c>
      <c r="J90" s="105" t="n">
        <f aca="false">IF(Creditors!$K$25&lt;&gt;0,IF(Creditors!$K$14&lt;&gt;0,Creditors!J11,Creditors!J22),Creditors!J11)</f>
        <v>0</v>
      </c>
      <c r="K90" s="57" t="n">
        <f aca="false">IF(Creditors!$K$25&lt;&gt;0,IF(Creditors!$K$14&lt;&gt;0,Creditors!K11/1000,Creditors!K22/1000),Creditors!K11/1000)</f>
        <v>471.626</v>
      </c>
      <c r="L90" s="105" t="n">
        <f aca="false">IF(Creditors!$K$25&lt;&gt;0,IF(Creditors!$K$14&lt;&gt;0,Creditors!L11,Creditors!L22),Creditors!L11)</f>
        <v>100</v>
      </c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103" t="str">
        <f aca="false">IF(Creditors!$K$25&lt;&gt;0,IF(Creditors!$K$14&lt;&gt;0,Creditors!B12,Creditors!B23),Creditors!B12)</f>
        <v>The Waste Group</v>
      </c>
      <c r="B91" s="104"/>
      <c r="C91" s="57" t="n">
        <f aca="false">IF(Creditors!$K$25&lt;&gt;0,IF(Creditors!$K$14&lt;&gt;0,Creditors!C12/1000,Creditors!C23/1000),Creditors!C12/1000)</f>
        <v>417.12</v>
      </c>
      <c r="D91" s="105" t="n">
        <f aca="false">IF(Creditors!$K$25&lt;&gt;0,IF(Creditors!$K$14&lt;&gt;0,Creditors!D12,Creditors!D23),Creditors!D12)</f>
        <v>100</v>
      </c>
      <c r="E91" s="57" t="n">
        <f aca="false">IF(Creditors!$K$25&lt;&gt;0,IF(Creditors!$K$14&lt;&gt;0,Creditors!E12/1000,Creditors!E23/1000),Creditors!E12/1000)</f>
        <v>0</v>
      </c>
      <c r="F91" s="105" t="n">
        <f aca="false">IF(Creditors!$K$25&lt;&gt;0,IF(Creditors!$K$14&lt;&gt;0,Creditors!F12,Creditors!F23),Creditors!F12)</f>
        <v>0</v>
      </c>
      <c r="G91" s="57" t="n">
        <f aca="false">IF(Creditors!$K$25&lt;&gt;0,IF(Creditors!$K$14&lt;&gt;0,Creditors!G12/1000,Creditors!G23/1000),Creditors!G12/1000)</f>
        <v>0</v>
      </c>
      <c r="H91" s="105" t="n">
        <f aca="false">IF(Creditors!$K$25&lt;&gt;0,IF(Creditors!$K$14&lt;&gt;0,Creditors!H12,Creditors!H23),Creditors!H12)</f>
        <v>0</v>
      </c>
      <c r="I91" s="57" t="n">
        <f aca="false">IF(Creditors!$K$25&lt;&gt;0,IF(Creditors!$K$14&lt;&gt;0,Creditors!I12/1000,Creditors!I23/1000),Creditors!I12/1000)</f>
        <v>0</v>
      </c>
      <c r="J91" s="105" t="n">
        <f aca="false">IF(Creditors!$K$25&lt;&gt;0,IF(Creditors!$K$14&lt;&gt;0,Creditors!J12,Creditors!J23),Creditors!J12)</f>
        <v>0</v>
      </c>
      <c r="K91" s="57" t="n">
        <f aca="false">IF(Creditors!$K$25&lt;&gt;0,IF(Creditors!$K$14&lt;&gt;0,Creditors!K12/1000,Creditors!K23/1000),Creditors!K12/1000)</f>
        <v>417.12</v>
      </c>
      <c r="L91" s="105" t="n">
        <f aca="false">IF(Creditors!$K$25&lt;&gt;0,IF(Creditors!$K$14&lt;&gt;0,Creditors!L12,Creditors!L23),Creditors!L12)</f>
        <v>100</v>
      </c>
      <c r="M91" s="23"/>
      <c r="N91" s="23"/>
      <c r="O91" s="23"/>
      <c r="P91" s="23"/>
      <c r="Q91" s="23"/>
      <c r="R91" s="23"/>
      <c r="S91" s="23"/>
    </row>
    <row r="92" customFormat="false" ht="14.25" hidden="false" customHeight="false" outlineLevel="0" collapsed="false">
      <c r="A92" s="103" t="str">
        <f aca="false">IF(Creditors!$K$25&lt;&gt;0,IF(Creditors!$K$14&lt;&gt;0,Creditors!B13,Creditors!B24),Creditors!B13)</f>
        <v>Molebogeng</v>
      </c>
      <c r="B92" s="106"/>
      <c r="C92" s="57" t="n">
        <f aca="false">IF(Creditors!$K$25&lt;&gt;0,IF(Creditors!$K$14&lt;&gt;0,Creditors!C13/1000,Creditors!C24/1000),Creditors!C13/1000)</f>
        <v>415.4</v>
      </c>
      <c r="D92" s="105" t="n">
        <f aca="false">IF(Creditors!$K$25&lt;&gt;0,IF(Creditors!$K$14&lt;&gt;0,Creditors!D13,Creditors!D24),Creditors!D13)</f>
        <v>100</v>
      </c>
      <c r="E92" s="57" t="n">
        <f aca="false">IF(Creditors!$K$25&lt;&gt;0,IF(Creditors!$K$14&lt;&gt;0,Creditors!E13/1000,Creditors!E24/1000),Creditors!E13/1000)</f>
        <v>0</v>
      </c>
      <c r="F92" s="105" t="n">
        <f aca="false">IF(Creditors!$K$25&lt;&gt;0,IF(Creditors!$K$14&lt;&gt;0,Creditors!F13,Creditors!F24),Creditors!F13)</f>
        <v>0</v>
      </c>
      <c r="G92" s="57" t="n">
        <f aca="false">IF(Creditors!$K$25&lt;&gt;0,IF(Creditors!$K$14&lt;&gt;0,Creditors!G13/1000,Creditors!G24/1000),Creditors!G13/1000)</f>
        <v>0</v>
      </c>
      <c r="H92" s="105" t="n">
        <f aca="false">IF(Creditors!$K$25&lt;&gt;0,IF(Creditors!$K$14&lt;&gt;0,Creditors!H13,Creditors!H24),Creditors!H13)</f>
        <v>0</v>
      </c>
      <c r="I92" s="57" t="n">
        <f aca="false">IF(Creditors!$K$25&lt;&gt;0,IF(Creditors!$K$14&lt;&gt;0,Creditors!I13/1000,Creditors!I24/1000),Creditors!I13/1000)</f>
        <v>0</v>
      </c>
      <c r="J92" s="105" t="n">
        <f aca="false">IF(Creditors!$K$25&lt;&gt;0,IF(Creditors!$K$14&lt;&gt;0,Creditors!J13,Creditors!J24),Creditors!J13)</f>
        <v>0</v>
      </c>
      <c r="K92" s="57" t="n">
        <f aca="false">IF(Creditors!$K$25&lt;&gt;0,IF(Creditors!$K$14&lt;&gt;0,Creditors!K13/1000,Creditors!K24/1000),Creditors!K13/1000)</f>
        <v>415.4</v>
      </c>
      <c r="L92" s="105" t="n">
        <f aca="false">IF(Creditors!$K$25&lt;&gt;0,IF(Creditors!$K$14&lt;&gt;0,Creditors!L13,Creditors!L24),Creditors!L13)</f>
        <v>100</v>
      </c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107" t="str">
        <f aca="false">IF(Creditors!$K$25&lt;&gt;0,IF(Creditors!$K$14&lt;&gt;0,Creditors!B14,Creditors!B25),Creditors!B14)</f>
        <v>Total</v>
      </c>
      <c r="B93" s="108"/>
      <c r="C93" s="61" t="n">
        <f aca="false">IF(Creditors!$K$25&lt;&gt;0,IF(Creditors!$K$14&lt;&gt;0,Creditors!C14/1000,Creditors!C25/1000),Creditors!C14/1000)</f>
        <v>16037.588</v>
      </c>
      <c r="D93" s="109" t="n">
        <f aca="false">IF(Creditors!$K$25&lt;&gt;0,IF(Creditors!$K$14&lt;&gt;0,Creditors!D14,Creditors!D25),Creditors!D14)</f>
        <v>100</v>
      </c>
      <c r="E93" s="61" t="n">
        <f aca="false">IF(Creditors!$K$25&lt;&gt;0,IF(Creditors!$K$14&lt;&gt;0,Creditors!E14/1000,Creditors!E25/1000),Creditors!E14/1000)</f>
        <v>0</v>
      </c>
      <c r="F93" s="109" t="n">
        <f aca="false">IF(Creditors!$K$25&lt;&gt;0,IF(Creditors!$K$14&lt;&gt;0,Creditors!F14,Creditors!F25),Creditors!F14)</f>
        <v>0</v>
      </c>
      <c r="G93" s="61" t="n">
        <f aca="false">IF(Creditors!$K$25&lt;&gt;0,IF(Creditors!$K$14&lt;&gt;0,Creditors!G14/1000,Creditors!G25/1000),Creditors!G14/1000)</f>
        <v>0</v>
      </c>
      <c r="H93" s="109" t="n">
        <f aca="false">IF(Creditors!$K$25&lt;&gt;0,IF(Creditors!$K$14&lt;&gt;0,Creditors!H14,Creditors!H25),Creditors!H14)</f>
        <v>0</v>
      </c>
      <c r="I93" s="61" t="n">
        <f aca="false">IF(Creditors!$K$25&lt;&gt;0,IF(Creditors!$K$14&lt;&gt;0,Creditors!I14/1000,Creditors!I25/1000),Creditors!I14/1000)</f>
        <v>0</v>
      </c>
      <c r="J93" s="109" t="n">
        <f aca="false">IF(Creditors!$K$25&lt;&gt;0,IF(Creditors!$K$14&lt;&gt;0,Creditors!J14,Creditors!J25),Creditors!J14)</f>
        <v>0</v>
      </c>
      <c r="K93" s="61" t="n">
        <f aca="false">IF(Creditors!$K$25&lt;&gt;0,IF(Creditors!$K$14&lt;&gt;0,Creditors!K14/1000,Creditors!K25/1000),Creditors!K14/1000)</f>
        <v>16037.588</v>
      </c>
      <c r="L93" s="109" t="n">
        <f aca="false">IF(Creditors!$K$25&lt;&gt;0,IF(Creditors!$K$14&lt;&gt;0,Creditors!L14,Creditors!L25),Creditors!L14)</f>
        <v>100</v>
      </c>
      <c r="M93" s="23"/>
      <c r="N93" s="23"/>
      <c r="O93" s="23"/>
      <c r="P93" s="23"/>
      <c r="Q93" s="23"/>
      <c r="R93" s="23"/>
      <c r="S93" s="23"/>
    </row>
    <row r="94" customFormat="false" ht="14.25" hidden="false" customHeight="false" outlineLevel="0" collapsed="false">
      <c r="A94" s="26"/>
      <c r="B94" s="26"/>
      <c r="C94" s="26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9" t="s">
        <v>394</v>
      </c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39.75" hidden="false" customHeight="true" outlineLevel="0" collapsed="false">
      <c r="A96" s="110" t="str">
        <f aca="false">Info!E9</f>
        <v>NP333 Greater Tzaneen</v>
      </c>
      <c r="B96" s="111"/>
      <c r="C96" s="99" t="s">
        <v>395</v>
      </c>
      <c r="D96" s="99" t="s">
        <v>396</v>
      </c>
      <c r="E96" s="112" t="s">
        <v>397</v>
      </c>
      <c r="F96" s="113" t="s">
        <v>324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4.25" hidden="false" customHeight="false" outlineLevel="0" collapsed="false">
      <c r="A97" s="114" t="s">
        <v>398</v>
      </c>
      <c r="B97" s="114"/>
      <c r="C97" s="115"/>
      <c r="D97" s="115"/>
      <c r="E97" s="103"/>
      <c r="F97" s="88" t="n">
        <f aca="false">IF(D97=0,IF(C97=0,0,(E97/C97)*100),(E97/D97)*100)</f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A98" s="116" t="s">
        <v>399</v>
      </c>
      <c r="B98" s="116"/>
      <c r="C98" s="117" t="n">
        <f aca="false">Grants!C4/1000</f>
        <v>177877</v>
      </c>
      <c r="D98" s="117" t="n">
        <f aca="false">Grants!D4/1000</f>
        <v>177877</v>
      </c>
      <c r="E98" s="118" t="n">
        <f aca="false">LOOKUP(Info!$D$9,'Calculation sheet'!$C$1:$N$1,'Calculation sheet'!BL2:BW2)</f>
        <v>0</v>
      </c>
      <c r="F98" s="58" t="n">
        <f aca="false">IF(D$101&lt;&gt;0,IF(D98=0,0,(E98/D98)*100),IF(C98=0,0,(E98/C98)*100))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A99" s="119" t="s">
        <v>400</v>
      </c>
      <c r="B99" s="119"/>
      <c r="C99" s="117" t="n">
        <f aca="false">Grants!C5/1000</f>
        <v>38000</v>
      </c>
      <c r="D99" s="117" t="n">
        <f aca="false">Grants!D5/1000</f>
        <v>38000</v>
      </c>
      <c r="E99" s="118" t="n">
        <f aca="false">LOOKUP(Info!$D$9,'Calculation sheet'!$C$1:$N$1,'Calculation sheet'!BL3:BW3)</f>
        <v>0</v>
      </c>
      <c r="F99" s="58" t="n">
        <f aca="false">IF(D$101&lt;&gt;0,IF(D99=0,0,(E99/D99)*100),IF(C99=0,0,(E99/C99)*100))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4.25" hidden="false" customHeight="false" outlineLevel="0" collapsed="false">
      <c r="A100" s="120" t="s">
        <v>401</v>
      </c>
      <c r="B100" s="121"/>
      <c r="C100" s="122" t="n">
        <f aca="false">Grants!C6/1000</f>
        <v>10610.609</v>
      </c>
      <c r="D100" s="122" t="n">
        <f aca="false">Grants!D6/1000</f>
        <v>10610.609</v>
      </c>
      <c r="E100" s="118" t="n">
        <f aca="false">LOOKUP(Info!$D$9,'Calculation sheet'!$C$1:$N$1,'Calculation sheet'!BL4:BW4)</f>
        <v>0</v>
      </c>
      <c r="F100" s="123" t="n">
        <f aca="false">IF(D$101&lt;&gt;0,IF(D100=0,0,(E100/D100)*100),IF(C100=0,0,(E100/C100)*100))</f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124" t="s">
        <v>384</v>
      </c>
      <c r="B101" s="124"/>
      <c r="C101" s="125" t="n">
        <f aca="false">Grants!C7/1000</f>
        <v>226487.609</v>
      </c>
      <c r="D101" s="125" t="n">
        <f aca="false">Grants!D7/1000</f>
        <v>226487.609</v>
      </c>
      <c r="E101" s="126" t="n">
        <f aca="false">LOOKUP(Info!$D$9,'Calculation sheet'!$C$1:$N$1,'Calculation sheet'!BL5:BW5)</f>
        <v>0</v>
      </c>
      <c r="F101" s="127" t="n">
        <f aca="false">IF(D$101&lt;&gt;0,IF(D101=0,0,(E101/D101)*100),IF(C101=0,0,(E101/C101)*100))</f>
        <v>0</v>
      </c>
    </row>
    <row r="102" customFormat="false" ht="14.25" hidden="false" customHeight="false" outlineLevel="0" collapsed="false">
      <c r="A102" s="128" t="s">
        <v>402</v>
      </c>
      <c r="B102" s="129"/>
      <c r="C102" s="130"/>
      <c r="D102" s="130"/>
      <c r="E102" s="118"/>
      <c r="F102" s="131"/>
    </row>
    <row r="103" customFormat="false" ht="12.75" hidden="false" customHeight="false" outlineLevel="0" collapsed="false">
      <c r="A103" s="132" t="s">
        <v>399</v>
      </c>
      <c r="B103" s="133"/>
      <c r="C103" s="134" t="n">
        <f aca="false">Grants!C9/1000</f>
        <v>177877</v>
      </c>
      <c r="D103" s="134" t="n">
        <f aca="false">Grants!D9/1000</f>
        <v>177877</v>
      </c>
      <c r="E103" s="118" t="n">
        <f aca="false">LOOKUP(Info!$D$9,'Calculation sheet'!$C$1:$N$1,'Calculation sheet'!BL7:BW7)</f>
        <v>0</v>
      </c>
      <c r="F103" s="135" t="n">
        <f aca="false">IF(D$101&lt;&gt;0,IF(D103=0,0,(E103/D103)*100),IF(C103=0,0,(E103/C103)*100))</f>
        <v>0</v>
      </c>
    </row>
    <row r="104" customFormat="false" ht="12.75" hidden="false" customHeight="false" outlineLevel="0" collapsed="false">
      <c r="A104" s="132" t="s">
        <v>400</v>
      </c>
      <c r="B104" s="133"/>
      <c r="C104" s="117" t="n">
        <f aca="false">Grants!C10/1000</f>
        <v>38000</v>
      </c>
      <c r="D104" s="117" t="n">
        <f aca="false">Grants!D10/1000</f>
        <v>38000</v>
      </c>
      <c r="E104" s="118" t="n">
        <f aca="false">LOOKUP(Info!$D$9,'Calculation sheet'!$C$1:$N$1,'Calculation sheet'!BL8:BW8)</f>
        <v>0</v>
      </c>
      <c r="F104" s="135" t="n">
        <f aca="false">IF(D$101&lt;&gt;0,IF(D104=0,0,(E104/D104)*100),IF(C104=0,0,(E104/C104)*100))</f>
        <v>0</v>
      </c>
    </row>
    <row r="105" customFormat="false" ht="12.75" hidden="false" customHeight="false" outlineLevel="0" collapsed="false">
      <c r="A105" s="120" t="s">
        <v>401</v>
      </c>
      <c r="B105" s="121"/>
      <c r="C105" s="117" t="n">
        <f aca="false">Grants!C11/1000</f>
        <v>10610.609</v>
      </c>
      <c r="D105" s="117" t="n">
        <f aca="false">Grants!D11/1000</f>
        <v>10610.609</v>
      </c>
      <c r="E105" s="118" t="n">
        <f aca="false">LOOKUP(Info!$D$9,'Calculation sheet'!$C$1:$N$1,'Calculation sheet'!BL9:BW9)</f>
        <v>0</v>
      </c>
      <c r="F105" s="131" t="n">
        <f aca="false">IF(D$101&lt;&gt;0,IF(D105=0,0,(E105/D105)*100),IF(C105=0,0,(E105/C105)*100))</f>
        <v>0</v>
      </c>
    </row>
    <row r="106" customFormat="false" ht="12.75" hidden="false" customHeight="false" outlineLevel="0" collapsed="false">
      <c r="A106" s="136" t="s">
        <v>384</v>
      </c>
      <c r="B106" s="136"/>
      <c r="C106" s="137" t="n">
        <f aca="false">Grants!C12/1000</f>
        <v>226487.609</v>
      </c>
      <c r="D106" s="137" t="n">
        <f aca="false">Grants!D12/1000</f>
        <v>226487.609</v>
      </c>
      <c r="E106" s="126" t="n">
        <f aca="false">LOOKUP(Info!$D$9,'Calculation sheet'!$C$1:$N$1,'Calculation sheet'!BL10:BW10)</f>
        <v>0</v>
      </c>
      <c r="F106" s="127" t="n">
        <f aca="false">IF(D$101&lt;&gt;0,IF(D106=0,0,(E106/D106)*100),IF(C106=0,0,(E106/C106)*100))</f>
        <v>0</v>
      </c>
    </row>
    <row r="107" customFormat="false" ht="14.25" hidden="false" customHeight="false" outlineLevel="0" collapsed="false">
      <c r="A107" s="138"/>
      <c r="B107" s="138"/>
      <c r="C107" s="52"/>
      <c r="D107" s="52"/>
      <c r="E107" s="139"/>
      <c r="F107" s="140"/>
    </row>
    <row r="108" customFormat="false" ht="14.25" hidden="false" customHeight="false" outlineLevel="0" collapsed="false">
      <c r="A108" s="138"/>
      <c r="B108" s="138"/>
      <c r="C108" s="52"/>
      <c r="D108" s="52"/>
      <c r="E108" s="139"/>
      <c r="F108" s="140"/>
    </row>
    <row r="109" customFormat="false" ht="14.25" hidden="false" customHeight="false" outlineLevel="0" collapsed="false">
      <c r="A109" s="25" t="s">
        <v>403</v>
      </c>
    </row>
    <row r="110" customFormat="false" ht="14.25" hidden="false" customHeight="false" outlineLevel="0" collapsed="false">
      <c r="A110" s="141"/>
      <c r="B110" s="141"/>
      <c r="C110" s="141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141"/>
      <c r="B111" s="141"/>
      <c r="C111" s="141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141"/>
      <c r="B112" s="141"/>
      <c r="C112" s="141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141"/>
      <c r="B113" s="141"/>
      <c r="C113" s="141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141"/>
      <c r="B114" s="141"/>
      <c r="C114" s="141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141"/>
      <c r="B115" s="141"/>
      <c r="C115" s="141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141"/>
      <c r="B116" s="141"/>
      <c r="C116" s="141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141"/>
      <c r="B117" s="141"/>
      <c r="C117" s="141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141"/>
      <c r="B118" s="141"/>
      <c r="C118" s="141"/>
      <c r="D118" s="6"/>
      <c r="E118" s="6"/>
      <c r="F118" s="6"/>
      <c r="G118" s="6"/>
      <c r="H118" s="6"/>
      <c r="I118" s="6"/>
      <c r="J118" s="6"/>
      <c r="K118" s="6"/>
    </row>
  </sheetData>
  <sheetProtection sheet="true" password="f954" objects="true" scenarios="true"/>
  <mergeCells count="57">
    <mergeCell ref="A8:B8"/>
    <mergeCell ref="A9:B9"/>
    <mergeCell ref="A10:B10"/>
    <mergeCell ref="A11:B11"/>
    <mergeCell ref="J16:L16"/>
    <mergeCell ref="J17:L17"/>
    <mergeCell ref="J18:L18"/>
    <mergeCell ref="J19:L19"/>
    <mergeCell ref="J20:L20"/>
    <mergeCell ref="J21:L21"/>
    <mergeCell ref="J22:L22"/>
    <mergeCell ref="J24:L24"/>
    <mergeCell ref="J25:L25"/>
    <mergeCell ref="J26:L26"/>
    <mergeCell ref="J28:L28"/>
    <mergeCell ref="J29:L29"/>
    <mergeCell ref="J30:L30"/>
    <mergeCell ref="J31:L31"/>
    <mergeCell ref="A51:D51"/>
    <mergeCell ref="E51:H51"/>
    <mergeCell ref="I51:L51"/>
    <mergeCell ref="M51:P51"/>
    <mergeCell ref="Q51:T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8:C68"/>
    <mergeCell ref="C69:D69"/>
    <mergeCell ref="E69:F69"/>
    <mergeCell ref="G69:H69"/>
    <mergeCell ref="I69:J69"/>
    <mergeCell ref="K69:L69"/>
    <mergeCell ref="A70:B70"/>
    <mergeCell ref="A71:B71"/>
    <mergeCell ref="A80:L80"/>
    <mergeCell ref="A81:B81"/>
    <mergeCell ref="C81:D81"/>
    <mergeCell ref="E81:F81"/>
    <mergeCell ref="G81:H81"/>
    <mergeCell ref="I81:J81"/>
    <mergeCell ref="K81:L81"/>
    <mergeCell ref="A97:B97"/>
    <mergeCell ref="A98:B98"/>
    <mergeCell ref="A99:B99"/>
    <mergeCell ref="A101:B101"/>
    <mergeCell ref="A106:B106"/>
  </mergeCells>
  <printOptions headings="false" gridLines="false" gridLinesSet="true" horizontalCentered="false" verticalCentered="false"/>
  <pageMargins left="0.440277777777778" right="0.49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22" min="3" style="0" width="13.7"/>
  </cols>
  <sheetData>
    <row r="1" customFormat="false" ht="15" hidden="false" customHeight="false" outlineLevel="0" collapsed="false">
      <c r="A1" s="142" t="str">
        <f aca="false">CONCATENATE("Capital Expenditure and Revenue as at ",Info!AA8," (Rand)")</f>
        <v>Capital Expenditure and Revenue as at Jul 2009/10 (Rand)</v>
      </c>
      <c r="B1" s="142"/>
      <c r="C1" s="142"/>
      <c r="D1" s="142"/>
      <c r="E1" s="142"/>
      <c r="F1" s="142"/>
      <c r="G1" s="142"/>
      <c r="H1" s="142"/>
      <c r="I1" s="142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25.5" hidden="false" customHeight="false" outlineLevel="0" collapsed="false">
      <c r="A2" s="144" t="s">
        <v>404</v>
      </c>
      <c r="B2" s="145" t="str">
        <f aca="false">Info!E9</f>
        <v>NP333 Greater Tzaneen</v>
      </c>
      <c r="C2" s="146" t="s">
        <v>405</v>
      </c>
      <c r="D2" s="147" t="s">
        <v>396</v>
      </c>
      <c r="E2" s="147" t="s">
        <v>406</v>
      </c>
      <c r="F2" s="146" t="s">
        <v>407</v>
      </c>
      <c r="G2" s="148" t="s">
        <v>408</v>
      </c>
      <c r="H2" s="149" t="s">
        <v>409</v>
      </c>
      <c r="I2" s="148" t="s">
        <v>410</v>
      </c>
      <c r="J2" s="150" t="s">
        <v>411</v>
      </c>
      <c r="K2" s="148" t="s">
        <v>412</v>
      </c>
      <c r="L2" s="150" t="s">
        <v>413</v>
      </c>
      <c r="M2" s="148" t="s">
        <v>414</v>
      </c>
      <c r="N2" s="150" t="s">
        <v>415</v>
      </c>
      <c r="O2" s="148" t="s">
        <v>416</v>
      </c>
      <c r="P2" s="150" t="s">
        <v>417</v>
      </c>
      <c r="Q2" s="148" t="s">
        <v>418</v>
      </c>
      <c r="R2" s="150" t="s">
        <v>419</v>
      </c>
      <c r="S2" s="148" t="s">
        <v>420</v>
      </c>
      <c r="T2" s="150" t="s">
        <v>421</v>
      </c>
      <c r="U2" s="148" t="s">
        <v>422</v>
      </c>
      <c r="V2" s="150" t="s">
        <v>423</v>
      </c>
    </row>
    <row r="3" customFormat="false" ht="12.75" hidden="false" customHeight="false" outlineLevel="0" collapsed="false">
      <c r="A3" s="144"/>
      <c r="B3" s="145"/>
      <c r="C3" s="151" t="n">
        <f aca="false">Info!C9</f>
        <v>2010</v>
      </c>
      <c r="D3" s="151" t="n">
        <f aca="false">Info!C9</f>
        <v>2010</v>
      </c>
      <c r="E3" s="151" t="n">
        <f aca="false">Info!C9</f>
        <v>2010</v>
      </c>
      <c r="F3" s="151"/>
      <c r="G3" s="152"/>
      <c r="H3" s="153"/>
      <c r="I3" s="152"/>
      <c r="J3" s="154"/>
      <c r="K3" s="152"/>
      <c r="L3" s="154"/>
      <c r="M3" s="152"/>
      <c r="N3" s="154"/>
      <c r="O3" s="152"/>
      <c r="P3" s="154"/>
      <c r="Q3" s="152"/>
      <c r="R3" s="154"/>
      <c r="S3" s="152"/>
      <c r="T3" s="154"/>
      <c r="U3" s="152"/>
      <c r="V3" s="154"/>
    </row>
    <row r="4" customFormat="false" ht="15" hidden="false" customHeight="true" outlineLevel="0" collapsed="false">
      <c r="A4" s="155" t="n">
        <v>1</v>
      </c>
      <c r="B4" s="156" t="s">
        <v>330</v>
      </c>
      <c r="C4" s="157"/>
      <c r="D4" s="157"/>
      <c r="E4" s="157"/>
      <c r="F4" s="158"/>
      <c r="G4" s="159"/>
      <c r="H4" s="160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2.75" hidden="false" customHeight="false" outlineLevel="0" collapsed="false">
      <c r="A5" s="161" t="n">
        <v>2</v>
      </c>
      <c r="B5" s="162" t="s">
        <v>373</v>
      </c>
      <c r="C5" s="163" t="n">
        <v>1000000</v>
      </c>
      <c r="D5" s="164" t="n">
        <v>1000000</v>
      </c>
      <c r="E5" s="165" t="n">
        <f aca="false">(LOOKUP(Info!$D$9,'Calculation sheet'!$C$1:$N$1,'Calculation sheet'!T2:AE2))*1000</f>
        <v>0</v>
      </c>
      <c r="F5" s="166" t="n">
        <f aca="false">IF(D$10&lt;&gt;0,IF(D5=0,0,(E5/D5)*100),IF(C5=0,0,(E5/C5)*100))</f>
        <v>0</v>
      </c>
      <c r="G5" s="167"/>
      <c r="H5" s="168"/>
      <c r="I5" s="167"/>
      <c r="J5" s="169" t="n">
        <f aca="false">SUM(G5:I5)</f>
        <v>0</v>
      </c>
      <c r="K5" s="167"/>
      <c r="L5" s="167"/>
      <c r="M5" s="167"/>
      <c r="N5" s="169" t="n">
        <f aca="false">SUM(K5:M5)</f>
        <v>0</v>
      </c>
      <c r="O5" s="167"/>
      <c r="P5" s="167"/>
      <c r="Q5" s="167"/>
      <c r="R5" s="169" t="n">
        <f aca="false">SUM(O5:Q5)</f>
        <v>0</v>
      </c>
      <c r="S5" s="167"/>
      <c r="T5" s="167"/>
      <c r="U5" s="167"/>
      <c r="V5" s="169" t="n">
        <f aca="false">SUM(S5:U5)</f>
        <v>0</v>
      </c>
    </row>
    <row r="6" customFormat="false" ht="12.75" hidden="false" customHeight="false" outlineLevel="0" collapsed="false">
      <c r="A6" s="161" t="n">
        <v>3</v>
      </c>
      <c r="B6" s="162" t="s">
        <v>334</v>
      </c>
      <c r="C6" s="163" t="n">
        <v>67829000</v>
      </c>
      <c r="D6" s="163" t="n">
        <v>67829000</v>
      </c>
      <c r="E6" s="165" t="n">
        <f aca="false">(LOOKUP(Info!$D$9,'Calculation sheet'!$C$1:$N$1,'Calculation sheet'!T3:AE3))*1000</f>
        <v>0</v>
      </c>
      <c r="F6" s="166" t="n">
        <f aca="false">IF(D$10&lt;&gt;0,IF(D6=0,0,(E6/D6)*100),IF(C6=0,0,(E6/C6)*100))</f>
        <v>0</v>
      </c>
      <c r="G6" s="167"/>
      <c r="H6" s="168"/>
      <c r="I6" s="167"/>
      <c r="J6" s="169" t="n">
        <f aca="false">SUM(G6:I6)</f>
        <v>0</v>
      </c>
      <c r="K6" s="167"/>
      <c r="L6" s="167"/>
      <c r="M6" s="167"/>
      <c r="N6" s="169" t="n">
        <f aca="false">SUM(K6:M6)</f>
        <v>0</v>
      </c>
      <c r="O6" s="167"/>
      <c r="P6" s="167"/>
      <c r="Q6" s="167"/>
      <c r="R6" s="169" t="n">
        <f aca="false">SUM(O6:Q6)</f>
        <v>0</v>
      </c>
      <c r="S6" s="167"/>
      <c r="T6" s="167"/>
      <c r="U6" s="167"/>
      <c r="V6" s="169" t="n">
        <f aca="false">SUM(S6:U6)</f>
        <v>0</v>
      </c>
    </row>
    <row r="7" customFormat="false" ht="12.75" hidden="false" customHeight="false" outlineLevel="0" collapsed="false">
      <c r="A7" s="161" t="n">
        <v>4</v>
      </c>
      <c r="B7" s="162" t="s">
        <v>336</v>
      </c>
      <c r="C7" s="163" t="n">
        <v>5000000</v>
      </c>
      <c r="D7" s="163" t="n">
        <v>5000000</v>
      </c>
      <c r="E7" s="165" t="n">
        <f aca="false">(LOOKUP(Info!$D$9,'Calculation sheet'!$C$1:$N$1,'Calculation sheet'!T4:AE4))*1000</f>
        <v>0</v>
      </c>
      <c r="F7" s="166" t="n">
        <f aca="false">IF(D$10&lt;&gt;0,IF(D7=0,0,(E7/D7)*100),IF(C7=0,0,(E7/C7)*100))</f>
        <v>0</v>
      </c>
      <c r="G7" s="167"/>
      <c r="H7" s="168"/>
      <c r="I7" s="167"/>
      <c r="J7" s="169" t="n">
        <f aca="false">SUM(G7:I7)</f>
        <v>0</v>
      </c>
      <c r="K7" s="167"/>
      <c r="L7" s="167"/>
      <c r="M7" s="167"/>
      <c r="N7" s="169" t="n">
        <f aca="false">SUM(K7:M7)</f>
        <v>0</v>
      </c>
      <c r="O7" s="167"/>
      <c r="P7" s="167"/>
      <c r="Q7" s="167"/>
      <c r="R7" s="169" t="n">
        <f aca="false">SUM(O7:Q7)</f>
        <v>0</v>
      </c>
      <c r="S7" s="167"/>
      <c r="T7" s="167"/>
      <c r="U7" s="167"/>
      <c r="V7" s="169" t="n">
        <f aca="false">SUM(S7:U7)</f>
        <v>0</v>
      </c>
    </row>
    <row r="8" customFormat="false" ht="13.5" hidden="false" customHeight="true" outlineLevel="0" collapsed="false">
      <c r="A8" s="161" t="n">
        <v>5</v>
      </c>
      <c r="B8" s="162" t="s">
        <v>338</v>
      </c>
      <c r="C8" s="163" t="n">
        <v>67711806</v>
      </c>
      <c r="D8" s="163" t="n">
        <v>67711806</v>
      </c>
      <c r="E8" s="165" t="n">
        <f aca="false">(LOOKUP(Info!$D$9,'Calculation sheet'!$C$1:$N$1,'Calculation sheet'!T5:AE5))*1000</f>
        <v>0</v>
      </c>
      <c r="F8" s="166" t="n">
        <f aca="false">IF(D$10&lt;&gt;0,IF(D8=0,0,(E8/D8)*100),IF(C8=0,0,(E8/C8)*100))</f>
        <v>0</v>
      </c>
      <c r="G8" s="167"/>
      <c r="H8" s="168"/>
      <c r="I8" s="167"/>
      <c r="J8" s="169" t="n">
        <f aca="false">SUM(G8:I8)</f>
        <v>0</v>
      </c>
      <c r="K8" s="167"/>
      <c r="L8" s="167"/>
      <c r="M8" s="167"/>
      <c r="N8" s="169" t="n">
        <f aca="false">SUM(K8:M8)</f>
        <v>0</v>
      </c>
      <c r="O8" s="167"/>
      <c r="P8" s="167"/>
      <c r="Q8" s="167"/>
      <c r="R8" s="169" t="n">
        <f aca="false">SUM(O8:Q8)</f>
        <v>0</v>
      </c>
      <c r="S8" s="167"/>
      <c r="T8" s="167"/>
      <c r="U8" s="167"/>
      <c r="V8" s="169" t="n">
        <f aca="false">SUM(S8:U8)</f>
        <v>0</v>
      </c>
    </row>
    <row r="9" customFormat="false" ht="12.75" hidden="false" customHeight="false" outlineLevel="0" collapsed="false">
      <c r="A9" s="161" t="n">
        <v>6</v>
      </c>
      <c r="B9" s="162" t="s">
        <v>340</v>
      </c>
      <c r="C9" s="163" t="n">
        <v>13163644</v>
      </c>
      <c r="D9" s="163" t="n">
        <v>13163644</v>
      </c>
      <c r="E9" s="165" t="n">
        <f aca="false">(LOOKUP(Info!$D$9,'Calculation sheet'!$C$1:$N$1,'Calculation sheet'!T6:AE6))*1000</f>
        <v>0</v>
      </c>
      <c r="F9" s="166" t="n">
        <f aca="false">IF(D$10&lt;&gt;0,IF(D9=0,0,(E9/D9)*100),IF(C9=0,0,(E9/C9)*100))</f>
        <v>0</v>
      </c>
      <c r="G9" s="167"/>
      <c r="H9" s="168"/>
      <c r="I9" s="167"/>
      <c r="J9" s="169" t="n">
        <f aca="false">SUM(G9:I9)</f>
        <v>0</v>
      </c>
      <c r="K9" s="167"/>
      <c r="L9" s="167"/>
      <c r="M9" s="167"/>
      <c r="N9" s="169" t="n">
        <f aca="false">SUM(K9:M9)</f>
        <v>0</v>
      </c>
      <c r="O9" s="167"/>
      <c r="P9" s="167"/>
      <c r="Q9" s="167"/>
      <c r="R9" s="169" t="n">
        <f aca="false">SUM(O9:Q9)</f>
        <v>0</v>
      </c>
      <c r="S9" s="167"/>
      <c r="T9" s="167"/>
      <c r="U9" s="167"/>
      <c r="V9" s="169" t="n">
        <f aca="false">SUM(S9:U9)</f>
        <v>0</v>
      </c>
    </row>
    <row r="10" customFormat="false" ht="14.25" hidden="false" customHeight="true" outlineLevel="0" collapsed="false">
      <c r="A10" s="155" t="n">
        <v>7</v>
      </c>
      <c r="B10" s="170" t="s">
        <v>342</v>
      </c>
      <c r="C10" s="171" t="n">
        <f aca="false">SUM(C5:C9)</f>
        <v>154704450</v>
      </c>
      <c r="D10" s="171" t="n">
        <f aca="false">SUM(D5:D9)</f>
        <v>154704450</v>
      </c>
      <c r="E10" s="171" t="n">
        <f aca="false">(LOOKUP(Info!$D$9,'Calculation sheet'!$C$1:$N$1,'Calculation sheet'!T7:AE7))*1000</f>
        <v>0</v>
      </c>
      <c r="F10" s="172" t="n">
        <f aca="false">IF(D10=0,IF(C10=0,0,(E10/C10)*100),(E10/D10)*100)</f>
        <v>0</v>
      </c>
      <c r="G10" s="173" t="n">
        <f aca="false">SUM(G5:G9)</f>
        <v>0</v>
      </c>
      <c r="H10" s="173" t="n">
        <f aca="false">SUM(H5:H9)</f>
        <v>0</v>
      </c>
      <c r="I10" s="173" t="n">
        <f aca="false">SUM(I5:I9)</f>
        <v>0</v>
      </c>
      <c r="J10" s="173" t="n">
        <f aca="false">SUM(J5:J9)</f>
        <v>0</v>
      </c>
      <c r="K10" s="173" t="n">
        <f aca="false">SUM(K5:K9)</f>
        <v>0</v>
      </c>
      <c r="L10" s="173" t="n">
        <f aca="false">SUM(L5:L9)</f>
        <v>0</v>
      </c>
      <c r="M10" s="173" t="n">
        <f aca="false">SUM(M5:M9)</f>
        <v>0</v>
      </c>
      <c r="N10" s="173" t="n">
        <f aca="false">SUM(N5:N9)</f>
        <v>0</v>
      </c>
      <c r="O10" s="173" t="n">
        <f aca="false">SUM(O5:O9)</f>
        <v>0</v>
      </c>
      <c r="P10" s="173" t="n">
        <f aca="false">SUM(P5:P9)</f>
        <v>0</v>
      </c>
      <c r="Q10" s="173" t="n">
        <f aca="false">SUM(Q5:Q9)</f>
        <v>0</v>
      </c>
      <c r="R10" s="173" t="n">
        <f aca="false">SUM(R5:R9)</f>
        <v>0</v>
      </c>
      <c r="S10" s="173" t="n">
        <f aca="false">SUM(S5:S9)</f>
        <v>0</v>
      </c>
      <c r="T10" s="173" t="n">
        <f aca="false">SUM(T5:T9)</f>
        <v>0</v>
      </c>
      <c r="U10" s="173" t="n">
        <f aca="false">SUM(U5:U9)</f>
        <v>0</v>
      </c>
      <c r="V10" s="173" t="n">
        <f aca="false">SUM(V5:V9)</f>
        <v>0</v>
      </c>
    </row>
    <row r="11" customFormat="false" ht="12.75" hidden="false" customHeight="false" outlineLevel="0" collapsed="false">
      <c r="A11" s="155" t="n">
        <v>8</v>
      </c>
      <c r="B11" s="174" t="s">
        <v>344</v>
      </c>
      <c r="C11" s="157"/>
      <c r="D11" s="157"/>
      <c r="E11" s="157"/>
      <c r="F11" s="175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2.75" hidden="false" customHeight="false" outlineLevel="0" collapsed="false">
      <c r="A12" s="161" t="n">
        <v>9</v>
      </c>
      <c r="B12" s="162" t="s">
        <v>346</v>
      </c>
      <c r="C12" s="163" t="n">
        <v>75000000</v>
      </c>
      <c r="D12" s="163" t="n">
        <v>75000000</v>
      </c>
      <c r="E12" s="165" t="n">
        <f aca="false">(LOOKUP(Info!$D$9,'Calculation sheet'!$C$1:$N$1,'Calculation sheet'!T9:AE9))*1000</f>
        <v>0</v>
      </c>
      <c r="F12" s="166" t="n">
        <f aca="false">IF(D$10&lt;&gt;0,IF(D12=0,0,(E12/D12)*100),IF(C12=0,0,(E12/C12)*100))</f>
        <v>0</v>
      </c>
      <c r="G12" s="176"/>
      <c r="H12" s="168"/>
      <c r="I12" s="167"/>
      <c r="J12" s="169" t="n">
        <f aca="false">SUM(G12:I12)</f>
        <v>0</v>
      </c>
      <c r="K12" s="167"/>
      <c r="L12" s="167"/>
      <c r="M12" s="167"/>
      <c r="N12" s="169" t="n">
        <f aca="false">SUM(K12:M12)</f>
        <v>0</v>
      </c>
      <c r="O12" s="167"/>
      <c r="P12" s="167"/>
      <c r="Q12" s="167"/>
      <c r="R12" s="169" t="n">
        <f aca="false">SUM(O12:Q12)</f>
        <v>0</v>
      </c>
      <c r="S12" s="167"/>
      <c r="T12" s="167"/>
      <c r="U12" s="167"/>
      <c r="V12" s="169" t="n">
        <f aca="false">SUM(S12:U12)</f>
        <v>0</v>
      </c>
    </row>
    <row r="13" customFormat="false" ht="12.75" hidden="false" customHeight="false" outlineLevel="0" collapsed="false">
      <c r="A13" s="161" t="n">
        <v>10</v>
      </c>
      <c r="B13" s="162" t="s">
        <v>424</v>
      </c>
      <c r="C13" s="163" t="n">
        <v>20900000</v>
      </c>
      <c r="D13" s="163" t="n">
        <v>20900000</v>
      </c>
      <c r="E13" s="165" t="n">
        <f aca="false">(LOOKUP(Info!$D$9,'Calculation sheet'!$C$1:$N$1,'Calculation sheet'!T10:AE10))*1000</f>
        <v>0</v>
      </c>
      <c r="F13" s="166" t="n">
        <f aca="false">IF(D$10&lt;&gt;0,IF(D13=0,0,(E13/D13)*100),IF(C13=0,0,(E13/C13)*100))</f>
        <v>0</v>
      </c>
      <c r="G13" s="176"/>
      <c r="H13" s="168"/>
      <c r="I13" s="167"/>
      <c r="J13" s="169" t="n">
        <f aca="false">SUM(G13:I13)</f>
        <v>0</v>
      </c>
      <c r="K13" s="167"/>
      <c r="L13" s="167"/>
      <c r="M13" s="167"/>
      <c r="N13" s="169" t="n">
        <f aca="false">SUM(K13:M13)</f>
        <v>0</v>
      </c>
      <c r="O13" s="167"/>
      <c r="P13" s="167"/>
      <c r="Q13" s="167"/>
      <c r="R13" s="169" t="n">
        <f aca="false">SUM(O13:Q13)</f>
        <v>0</v>
      </c>
      <c r="S13" s="167"/>
      <c r="T13" s="167"/>
      <c r="U13" s="167"/>
      <c r="V13" s="169" t="n">
        <f aca="false">SUM(S13:U13)</f>
        <v>0</v>
      </c>
    </row>
    <row r="14" customFormat="false" ht="12.75" hidden="false" customHeight="false" outlineLevel="0" collapsed="false">
      <c r="A14" s="161" t="n">
        <v>11</v>
      </c>
      <c r="B14" s="162" t="s">
        <v>350</v>
      </c>
      <c r="C14" s="163" t="n">
        <v>58804450</v>
      </c>
      <c r="D14" s="163" t="n">
        <v>58804450</v>
      </c>
      <c r="E14" s="165" t="n">
        <f aca="false">(LOOKUP(Info!$D$9,'Calculation sheet'!$C$1:$N$1,'Calculation sheet'!T11:AE11))*1000</f>
        <v>0</v>
      </c>
      <c r="F14" s="166" t="n">
        <f aca="false">IF(D$10&lt;&gt;0,IF(D14=0,0,(E14/D14)*100),IF(C14=0,0,(E14/C14)*100))</f>
        <v>0</v>
      </c>
      <c r="G14" s="176"/>
      <c r="H14" s="168"/>
      <c r="I14" s="167"/>
      <c r="J14" s="169" t="n">
        <f aca="false">SUM(G14:I14)</f>
        <v>0</v>
      </c>
      <c r="K14" s="167"/>
      <c r="L14" s="167"/>
      <c r="M14" s="167"/>
      <c r="N14" s="169" t="n">
        <f aca="false">SUM(K14:M14)</f>
        <v>0</v>
      </c>
      <c r="O14" s="167"/>
      <c r="P14" s="167"/>
      <c r="Q14" s="167"/>
      <c r="R14" s="169" t="n">
        <f aca="false">SUM(O14:Q14)</f>
        <v>0</v>
      </c>
      <c r="S14" s="167"/>
      <c r="T14" s="167"/>
      <c r="U14" s="167"/>
      <c r="V14" s="169" t="n">
        <f aca="false">SUM(S14:U14)</f>
        <v>0</v>
      </c>
    </row>
    <row r="15" customFormat="false" ht="12.75" hidden="false" customHeight="false" outlineLevel="0" collapsed="false">
      <c r="A15" s="161" t="n">
        <v>12</v>
      </c>
      <c r="B15" s="162" t="s">
        <v>340</v>
      </c>
      <c r="C15" s="163"/>
      <c r="D15" s="163"/>
      <c r="E15" s="165" t="n">
        <f aca="false">(LOOKUP(Info!$D$9,'Calculation sheet'!$C$1:$N$1,'Calculation sheet'!T12:AE12))*1000</f>
        <v>0</v>
      </c>
      <c r="F15" s="166" t="n">
        <f aca="false">IF(D$10&lt;&gt;0,IF(D15=0,0,(E15/D15)*100),IF(C15=0,0,(E15/C15)*100))</f>
        <v>0</v>
      </c>
      <c r="G15" s="176"/>
      <c r="H15" s="168"/>
      <c r="I15" s="167"/>
      <c r="J15" s="169" t="n">
        <f aca="false">SUM(G15:I15)</f>
        <v>0</v>
      </c>
      <c r="K15" s="167"/>
      <c r="L15" s="167"/>
      <c r="M15" s="167"/>
      <c r="N15" s="169" t="n">
        <f aca="false">SUM(K15:M15)</f>
        <v>0</v>
      </c>
      <c r="O15" s="167"/>
      <c r="P15" s="167"/>
      <c r="Q15" s="167"/>
      <c r="R15" s="169" t="n">
        <f aca="false">SUM(O15:Q15)</f>
        <v>0</v>
      </c>
      <c r="S15" s="167"/>
      <c r="T15" s="167"/>
      <c r="U15" s="167"/>
      <c r="V15" s="169" t="n">
        <f aca="false">SUM(S15:U15)</f>
        <v>0</v>
      </c>
    </row>
    <row r="16" customFormat="false" ht="12.75" hidden="false" customHeight="false" outlineLevel="0" collapsed="false">
      <c r="A16" s="155" t="n">
        <v>13</v>
      </c>
      <c r="B16" s="170" t="s">
        <v>353</v>
      </c>
      <c r="C16" s="171" t="n">
        <f aca="false">SUM(C12:C15)</f>
        <v>154704450</v>
      </c>
      <c r="D16" s="171" t="n">
        <f aca="false">SUM(D12:D15)</f>
        <v>154704450</v>
      </c>
      <c r="E16" s="171" t="n">
        <f aca="false">(LOOKUP(Info!$D$9,'Calculation sheet'!$C$1:$N$1,'Calculation sheet'!T13:AE13))*1000</f>
        <v>0</v>
      </c>
      <c r="F16" s="172" t="n">
        <f aca="false">IF(D16=0,IF(C16=0,0,(E16/C16)*100),(E16/D16)*100)</f>
        <v>0</v>
      </c>
      <c r="G16" s="173" t="n">
        <f aca="false">SUM(G12:G15)</f>
        <v>0</v>
      </c>
      <c r="H16" s="173" t="n">
        <f aca="false">SUM(H12:H15)</f>
        <v>0</v>
      </c>
      <c r="I16" s="173" t="n">
        <f aca="false">SUM(I12:I15)</f>
        <v>0</v>
      </c>
      <c r="J16" s="173" t="n">
        <f aca="false">SUM(J12:J15)</f>
        <v>0</v>
      </c>
      <c r="K16" s="173" t="n">
        <f aca="false">SUM(K12:K15)</f>
        <v>0</v>
      </c>
      <c r="L16" s="173" t="n">
        <f aca="false">SUM(L12:L15)</f>
        <v>0</v>
      </c>
      <c r="M16" s="173" t="n">
        <f aca="false">SUM(M12:M15)</f>
        <v>0</v>
      </c>
      <c r="N16" s="173" t="n">
        <f aca="false">SUM(N12:N15)</f>
        <v>0</v>
      </c>
      <c r="O16" s="173" t="n">
        <f aca="false">SUM(O12:O15)</f>
        <v>0</v>
      </c>
      <c r="P16" s="173" t="n">
        <f aca="false">SUM(P12:P15)</f>
        <v>0</v>
      </c>
      <c r="Q16" s="173" t="n">
        <f aca="false">SUM(Q12:Q15)</f>
        <v>0</v>
      </c>
      <c r="R16" s="173" t="n">
        <f aca="false">SUM(R12:R15)</f>
        <v>0</v>
      </c>
      <c r="S16" s="173" t="n">
        <f aca="false">SUM(S12:S15)</f>
        <v>0</v>
      </c>
      <c r="T16" s="173" t="n">
        <f aca="false">SUM(T12:T15)</f>
        <v>0</v>
      </c>
      <c r="U16" s="173" t="n">
        <f aca="false">SUM(U12:U15)</f>
        <v>0</v>
      </c>
      <c r="V16" s="173" t="n">
        <f aca="false">SUM(V12:V15)</f>
        <v>0</v>
      </c>
    </row>
    <row r="17" customFormat="false" ht="12.75" hidden="false" customHeight="false" outlineLevel="0" collapsed="false">
      <c r="C17" s="177" t="str">
        <f aca="false">IF(C10&lt;&gt;C16,"Incorrect"," ")</f>
        <v> </v>
      </c>
      <c r="D17" s="177" t="str">
        <f aca="false">IF(D10&lt;&gt;D16,"Incorrect"," ")</f>
        <v> </v>
      </c>
      <c r="E17" s="177" t="str">
        <f aca="false">IF(E10&lt;&gt;E16,"Incorrect"," ")</f>
        <v> </v>
      </c>
      <c r="F17" s="177" t="str">
        <f aca="false">IF(F10&lt;&gt;F16,"Incorrect"," ")</f>
        <v> </v>
      </c>
      <c r="G17" s="177" t="str">
        <f aca="false">IF(G10&lt;&gt;G16,"Incorrect"," ")</f>
        <v> </v>
      </c>
      <c r="H17" s="177" t="str">
        <f aca="false">IF(H10&lt;&gt;H16,"Incorrect"," ")</f>
        <v> </v>
      </c>
      <c r="I17" s="177" t="str">
        <f aca="false">IF(I10&lt;&gt;I16,"Incorrect"," ")</f>
        <v> </v>
      </c>
      <c r="J17" s="177" t="str">
        <f aca="false">IF(J10&lt;&gt;J16,"Incorrect"," ")</f>
        <v> </v>
      </c>
      <c r="K17" s="177" t="str">
        <f aca="false">IF(K10&lt;&gt;K16,"Incorrect"," ")</f>
        <v> </v>
      </c>
      <c r="L17" s="177" t="str">
        <f aca="false">IF(L10&lt;&gt;L16,"Incorrect"," ")</f>
        <v> </v>
      </c>
      <c r="M17" s="177" t="str">
        <f aca="false">IF(M10&lt;&gt;M16,"Incorrect"," ")</f>
        <v> </v>
      </c>
      <c r="N17" s="177" t="str">
        <f aca="false">IF(N10&lt;&gt;N16,"Incorrect"," ")</f>
        <v> </v>
      </c>
      <c r="O17" s="177" t="str">
        <f aca="false">IF(O10&lt;&gt;O16,"Incorrect"," ")</f>
        <v> </v>
      </c>
      <c r="P17" s="177" t="str">
        <f aca="false">IF(P10&lt;&gt;P16,"Incorrect"," ")</f>
        <v> </v>
      </c>
      <c r="Q17" s="177" t="str">
        <f aca="false">IF(Q10&lt;&gt;Q16,"Incorrect"," ")</f>
        <v> </v>
      </c>
      <c r="R17" s="177" t="str">
        <f aca="false">IF(R10&lt;&gt;R16,"Incorrect"," ")</f>
        <v> </v>
      </c>
      <c r="S17" s="177" t="str">
        <f aca="false">IF(S10&lt;&gt;S16,"Incorrect"," ")</f>
        <v> </v>
      </c>
      <c r="T17" s="177" t="str">
        <f aca="false">IF(T10&lt;&gt;T16,"Incorrect"," ")</f>
        <v> </v>
      </c>
      <c r="U17" s="177" t="str">
        <f aca="false">IF(U10&lt;&gt;U16,"Incorrect"," ")</f>
        <v> </v>
      </c>
      <c r="V17" s="177" t="str">
        <f aca="false">IF(V10&lt;&gt;V16,"Incorrect"," ")</f>
        <v> </v>
      </c>
    </row>
    <row r="24" customFormat="false" ht="12.75" hidden="false" customHeight="true" outlineLevel="0" collapsed="false"/>
  </sheetData>
  <sheetProtection sheet="true" password="f954" objects="true" scenarios="true"/>
  <mergeCells count="2">
    <mergeCell ref="A1:I1"/>
    <mergeCell ref="B2:B3"/>
  </mergeCells>
  <printOptions headings="false" gridLines="false" gridLinesSet="true" horizontalCentered="false" verticalCentered="false"/>
  <pageMargins left="0.35" right="0.429861111111111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21" min="3" style="0" width="13.7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178" t="str">
        <f aca="false">CONCATENATE("Operating Revenue and Expenditure as at ",Info!AA8," (Rand)")</f>
        <v>Operating Revenue and Expenditure as at Jul 2009/10 (Rand)</v>
      </c>
      <c r="B1" s="178"/>
      <c r="C1" s="178"/>
      <c r="D1" s="178"/>
      <c r="E1" s="17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false" outlineLevel="0" collapsed="false">
      <c r="A2" s="144" t="s">
        <v>404</v>
      </c>
      <c r="B2" s="179" t="str">
        <f aca="false">Info!E9</f>
        <v>NP333 Greater Tzaneen</v>
      </c>
      <c r="C2" s="146" t="s">
        <v>405</v>
      </c>
      <c r="D2" s="147" t="s">
        <v>396</v>
      </c>
      <c r="E2" s="147" t="s">
        <v>406</v>
      </c>
      <c r="F2" s="146" t="s">
        <v>407</v>
      </c>
      <c r="G2" s="148" t="s">
        <v>425</v>
      </c>
      <c r="H2" s="149" t="s">
        <v>409</v>
      </c>
      <c r="I2" s="148" t="s">
        <v>410</v>
      </c>
      <c r="J2" s="150" t="s">
        <v>426</v>
      </c>
      <c r="K2" s="148" t="s">
        <v>412</v>
      </c>
      <c r="L2" s="150" t="s">
        <v>413</v>
      </c>
      <c r="M2" s="148" t="s">
        <v>414</v>
      </c>
      <c r="N2" s="150" t="s">
        <v>427</v>
      </c>
      <c r="O2" s="148" t="s">
        <v>416</v>
      </c>
      <c r="P2" s="150" t="s">
        <v>417</v>
      </c>
      <c r="Q2" s="148" t="s">
        <v>418</v>
      </c>
      <c r="R2" s="150" t="s">
        <v>428</v>
      </c>
      <c r="S2" s="148" t="s">
        <v>420</v>
      </c>
      <c r="T2" s="150" t="s">
        <v>421</v>
      </c>
      <c r="U2" s="148" t="s">
        <v>429</v>
      </c>
      <c r="V2" s="150" t="s">
        <v>430</v>
      </c>
    </row>
    <row r="3" customFormat="false" ht="12.75" hidden="false" customHeight="false" outlineLevel="0" collapsed="false">
      <c r="A3" s="144"/>
      <c r="B3" s="180"/>
      <c r="C3" s="151" t="n">
        <f aca="false">Info!C9</f>
        <v>2010</v>
      </c>
      <c r="D3" s="151" t="n">
        <f aca="false">Info!C9</f>
        <v>2010</v>
      </c>
      <c r="E3" s="181" t="n">
        <f aca="false">Info!C9</f>
        <v>2010</v>
      </c>
      <c r="F3" s="151"/>
      <c r="G3" s="152"/>
      <c r="H3" s="153"/>
      <c r="I3" s="152"/>
      <c r="J3" s="154"/>
      <c r="K3" s="152"/>
      <c r="L3" s="154"/>
      <c r="M3" s="152"/>
      <c r="N3" s="154"/>
      <c r="O3" s="152"/>
      <c r="P3" s="154"/>
      <c r="Q3" s="152"/>
      <c r="R3" s="154"/>
      <c r="S3" s="152"/>
      <c r="T3" s="154"/>
      <c r="U3" s="152"/>
      <c r="V3" s="154"/>
    </row>
    <row r="4" customFormat="false" ht="12.75" hidden="false" customHeight="false" outlineLevel="0" collapsed="false">
      <c r="A4" s="155" t="n">
        <v>1</v>
      </c>
      <c r="B4" s="174" t="s">
        <v>376</v>
      </c>
      <c r="C4" s="157"/>
      <c r="D4" s="157"/>
      <c r="E4" s="157"/>
      <c r="F4" s="158"/>
      <c r="G4" s="159"/>
      <c r="H4" s="160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2.75" hidden="false" customHeight="false" outlineLevel="0" collapsed="false">
      <c r="A5" s="161" t="n">
        <v>2</v>
      </c>
      <c r="B5" s="162" t="s">
        <v>360</v>
      </c>
      <c r="C5" s="163" t="n">
        <v>51760175</v>
      </c>
      <c r="D5" s="163" t="n">
        <v>51760175</v>
      </c>
      <c r="E5" s="165" t="n">
        <f aca="false">(LOOKUP(Info!$D$9,'Calculation sheet'!$C$1:$N$1,'Calculation sheet'!AJ2:AU2))*1000</f>
        <v>0</v>
      </c>
      <c r="F5" s="166" t="n">
        <f aca="false">IF(D$9&lt;&gt;0,IF(D5=0,0,(E5/D5)*100),IF(C5=0,0,(E5/C5)*100))</f>
        <v>0</v>
      </c>
      <c r="G5" s="167"/>
      <c r="H5" s="168"/>
      <c r="I5" s="167"/>
      <c r="J5" s="169" t="n">
        <f aca="false">SUM(G5:I5)</f>
        <v>0</v>
      </c>
      <c r="K5" s="167"/>
      <c r="L5" s="167"/>
      <c r="M5" s="167"/>
      <c r="N5" s="169" t="n">
        <f aca="false">SUM(K5:M5)</f>
        <v>0</v>
      </c>
      <c r="O5" s="167"/>
      <c r="P5" s="167"/>
      <c r="Q5" s="167"/>
      <c r="R5" s="169" t="n">
        <f aca="false">SUM(O5:Q5)</f>
        <v>0</v>
      </c>
      <c r="S5" s="167"/>
      <c r="T5" s="167"/>
      <c r="U5" s="167"/>
      <c r="V5" s="169" t="n">
        <f aca="false">SUM(S5:U5)</f>
        <v>0</v>
      </c>
    </row>
    <row r="6" customFormat="false" ht="12.75" hidden="false" customHeight="false" outlineLevel="0" collapsed="false">
      <c r="A6" s="161" t="n">
        <v>4</v>
      </c>
      <c r="B6" s="162" t="s">
        <v>361</v>
      </c>
      <c r="C6" s="163" t="n">
        <v>263210804</v>
      </c>
      <c r="D6" s="163" t="n">
        <v>263210804</v>
      </c>
      <c r="E6" s="165" t="n">
        <f aca="false">(LOOKUP(Info!$D$9,'Calculation sheet'!$C$1:$N$1,'Calculation sheet'!AJ3:AU3))*1000</f>
        <v>0</v>
      </c>
      <c r="F6" s="166" t="n">
        <f aca="false">IF(D$9&lt;&gt;0,IF(D6=0,0,(E6/D6)*100),IF(C6=0,0,(E6/C6)*100))</f>
        <v>0</v>
      </c>
      <c r="G6" s="167"/>
      <c r="H6" s="168"/>
      <c r="I6" s="167"/>
      <c r="J6" s="169" t="n">
        <f aca="false">SUM(G6:I6)</f>
        <v>0</v>
      </c>
      <c r="K6" s="167"/>
      <c r="L6" s="167"/>
      <c r="M6" s="167"/>
      <c r="N6" s="169" t="n">
        <f aca="false">SUM(K6:M6)</f>
        <v>0</v>
      </c>
      <c r="O6" s="167"/>
      <c r="P6" s="167"/>
      <c r="Q6" s="167"/>
      <c r="R6" s="169" t="n">
        <f aca="false">SUM(O6:Q6)</f>
        <v>0</v>
      </c>
      <c r="S6" s="167"/>
      <c r="T6" s="167"/>
      <c r="U6" s="167"/>
      <c r="V6" s="169" t="n">
        <f aca="false">SUM(S6:U6)</f>
        <v>0</v>
      </c>
    </row>
    <row r="7" customFormat="false" ht="12.75" hidden="false" customHeight="false" outlineLevel="0" collapsed="false">
      <c r="A7" s="161" t="n">
        <v>5</v>
      </c>
      <c r="B7" s="162" t="s">
        <v>362</v>
      </c>
      <c r="C7" s="163"/>
      <c r="D7" s="163"/>
      <c r="E7" s="165" t="n">
        <f aca="false">(LOOKUP(Info!$D$9,'Calculation sheet'!$C$1:$N$1,'Calculation sheet'!AJ4:AU4))*1000</f>
        <v>0</v>
      </c>
      <c r="F7" s="166" t="n">
        <f aca="false">IF(D$9&lt;&gt;0,IF(D7=0,0,(E7/D7)*100),IF(C7=0,0,(E7/C7)*100))</f>
        <v>0</v>
      </c>
      <c r="G7" s="167"/>
      <c r="H7" s="168"/>
      <c r="I7" s="167"/>
      <c r="J7" s="169" t="n">
        <f aca="false">SUM(G7:I7)</f>
        <v>0</v>
      </c>
      <c r="K7" s="167"/>
      <c r="L7" s="167"/>
      <c r="M7" s="167"/>
      <c r="N7" s="169" t="n">
        <f aca="false">SUM(K7:M7)</f>
        <v>0</v>
      </c>
      <c r="O7" s="167"/>
      <c r="P7" s="167"/>
      <c r="Q7" s="167"/>
      <c r="R7" s="169" t="n">
        <f aca="false">SUM(O7:Q7)</f>
        <v>0</v>
      </c>
      <c r="S7" s="167"/>
      <c r="T7" s="167"/>
      <c r="U7" s="167"/>
      <c r="V7" s="169" t="n">
        <f aca="false">SUM(S7:U7)</f>
        <v>0</v>
      </c>
    </row>
    <row r="8" customFormat="false" ht="12.75" hidden="false" customHeight="false" outlineLevel="0" collapsed="false">
      <c r="A8" s="161" t="n">
        <v>18</v>
      </c>
      <c r="B8" s="162" t="s">
        <v>363</v>
      </c>
      <c r="C8" s="163" t="n">
        <v>264587377</v>
      </c>
      <c r="D8" s="163" t="n">
        <v>264587377</v>
      </c>
      <c r="E8" s="165" t="n">
        <f aca="false">(LOOKUP(Info!$D$9,'Calculation sheet'!$C$1:$N$1,'Calculation sheet'!AJ5:AU5))*1000</f>
        <v>0</v>
      </c>
      <c r="F8" s="166" t="n">
        <f aca="false">IF(D$9&lt;&gt;0,IF(D8=0,0,(E8/D8)*100),IF(C8=0,0,(E8/C8)*100))</f>
        <v>0</v>
      </c>
      <c r="G8" s="167"/>
      <c r="H8" s="168"/>
      <c r="I8" s="167"/>
      <c r="J8" s="169" t="n">
        <f aca="false">SUM(G8:I8)</f>
        <v>0</v>
      </c>
      <c r="K8" s="167"/>
      <c r="L8" s="167"/>
      <c r="M8" s="167"/>
      <c r="N8" s="169" t="n">
        <f aca="false">SUM(K8:M8)</f>
        <v>0</v>
      </c>
      <c r="O8" s="167"/>
      <c r="P8" s="167"/>
      <c r="Q8" s="167"/>
      <c r="R8" s="169" t="n">
        <f aca="false">SUM(O8:Q8)</f>
        <v>0</v>
      </c>
      <c r="S8" s="167"/>
      <c r="T8" s="167"/>
      <c r="U8" s="167"/>
      <c r="V8" s="169" t="n">
        <f aca="false">SUM(S8:U8)</f>
        <v>0</v>
      </c>
    </row>
    <row r="9" customFormat="false" ht="15.75" hidden="false" customHeight="true" outlineLevel="0" collapsed="false">
      <c r="A9" s="155" t="n">
        <v>20</v>
      </c>
      <c r="B9" s="182" t="s">
        <v>364</v>
      </c>
      <c r="C9" s="183" t="n">
        <f aca="false">SUM(C5:C8)</f>
        <v>579558356</v>
      </c>
      <c r="D9" s="183" t="n">
        <f aca="false">SUM(D5:D8)</f>
        <v>579558356</v>
      </c>
      <c r="E9" s="183" t="n">
        <f aca="false">SUM(E5:E8)</f>
        <v>0</v>
      </c>
      <c r="F9" s="184" t="n">
        <f aca="false">IF(D$9&lt;&gt;0,IF(D9=0,0,(E9/D9)*100),IF(C9=0,0,(E9/C9)*100))</f>
        <v>0</v>
      </c>
      <c r="G9" s="185"/>
      <c r="H9" s="185"/>
      <c r="I9" s="185"/>
      <c r="J9" s="185" t="n">
        <f aca="false">SUM(J5:J8)</f>
        <v>0</v>
      </c>
      <c r="K9" s="185" t="n">
        <f aca="false">SUM(K5:K8)</f>
        <v>0</v>
      </c>
      <c r="L9" s="185" t="n">
        <f aca="false">SUM(L5:L8)</f>
        <v>0</v>
      </c>
      <c r="M9" s="185" t="n">
        <f aca="false">SUM(M5:M8)</f>
        <v>0</v>
      </c>
      <c r="N9" s="185" t="n">
        <f aca="false">SUM(N5:N8)</f>
        <v>0</v>
      </c>
      <c r="O9" s="185" t="n">
        <f aca="false">SUM(O5:O8)</f>
        <v>0</v>
      </c>
      <c r="P9" s="185" t="n">
        <f aca="false">SUM(P5:P8)</f>
        <v>0</v>
      </c>
      <c r="Q9" s="185" t="n">
        <f aca="false">SUM(Q5:Q8)</f>
        <v>0</v>
      </c>
      <c r="R9" s="185" t="n">
        <f aca="false">SUM(R5:R8)</f>
        <v>0</v>
      </c>
      <c r="S9" s="185" t="n">
        <f aca="false">SUM(S5:S8)</f>
        <v>0</v>
      </c>
      <c r="T9" s="185" t="n">
        <f aca="false">SUM(T5:T8)</f>
        <v>0</v>
      </c>
      <c r="U9" s="185" t="n">
        <f aca="false">SUM(U5:U8)</f>
        <v>0</v>
      </c>
      <c r="V9" s="185" t="n">
        <f aca="false">SUM(V5:V8)</f>
        <v>0</v>
      </c>
    </row>
    <row r="10" customFormat="false" ht="13.5" hidden="false" customHeight="false" outlineLevel="0" collapsed="false">
      <c r="A10" s="155" t="n">
        <v>29</v>
      </c>
      <c r="B10" s="174" t="s">
        <v>365</v>
      </c>
      <c r="C10" s="165"/>
      <c r="D10" s="165"/>
      <c r="E10" s="165"/>
      <c r="F10" s="166"/>
      <c r="G10" s="169"/>
      <c r="H10" s="18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2.75" hidden="false" customHeight="false" outlineLevel="0" collapsed="false">
      <c r="A11" s="161" t="n">
        <v>30</v>
      </c>
      <c r="B11" s="162" t="s">
        <v>366</v>
      </c>
      <c r="C11" s="163" t="n">
        <v>156919233</v>
      </c>
      <c r="D11" s="163" t="n">
        <v>156919233</v>
      </c>
      <c r="E11" s="165" t="n">
        <f aca="false">(LOOKUP(Info!$D$9,'Calculation sheet'!$C$1:$N$1,'Calculation sheet'!AJ8:AU8))*1000</f>
        <v>0</v>
      </c>
      <c r="F11" s="166" t="n">
        <f aca="false">IF(D$9&lt;&gt;0,IF(D11=0,0,(E11/D11)*100),IF(C11=0,0,(E11/C11)*100))</f>
        <v>0</v>
      </c>
      <c r="G11" s="167"/>
      <c r="H11" s="168"/>
      <c r="I11" s="167"/>
      <c r="J11" s="169" t="n">
        <f aca="false">SUM(G11:I11)</f>
        <v>0</v>
      </c>
      <c r="K11" s="167"/>
      <c r="L11" s="167"/>
      <c r="M11" s="167"/>
      <c r="N11" s="169" t="n">
        <f aca="false">SUM(K11:M11)</f>
        <v>0</v>
      </c>
      <c r="O11" s="167"/>
      <c r="P11" s="167"/>
      <c r="Q11" s="167"/>
      <c r="R11" s="169" t="n">
        <f aca="false">SUM(O11:Q11)</f>
        <v>0</v>
      </c>
      <c r="S11" s="167"/>
      <c r="T11" s="167"/>
      <c r="U11" s="167"/>
      <c r="V11" s="169" t="n">
        <f aca="false">SUM(S11:U11)</f>
        <v>0</v>
      </c>
    </row>
    <row r="12" customFormat="false" ht="12.75" hidden="false" customHeight="false" outlineLevel="0" collapsed="false">
      <c r="A12" s="161" t="n">
        <v>35</v>
      </c>
      <c r="B12" s="162" t="s">
        <v>367</v>
      </c>
      <c r="C12" s="163" t="n">
        <v>11252513</v>
      </c>
      <c r="D12" s="163" t="n">
        <v>11252513</v>
      </c>
      <c r="E12" s="165" t="n">
        <f aca="false">(LOOKUP(Info!$D$9,'Calculation sheet'!$C$1:$N$1,'Calculation sheet'!AJ9:AU9))*1000</f>
        <v>0</v>
      </c>
      <c r="F12" s="166" t="n">
        <f aca="false">IF(D$9&lt;&gt;0,IF(D12=0,0,(E12/D12)*100),IF(C12=0,0,(E12/C12)*100))</f>
        <v>0</v>
      </c>
      <c r="G12" s="167"/>
      <c r="H12" s="168"/>
      <c r="I12" s="167"/>
      <c r="J12" s="169" t="n">
        <f aca="false">SUM(G12:I12)</f>
        <v>0</v>
      </c>
      <c r="K12" s="167"/>
      <c r="L12" s="167"/>
      <c r="M12" s="167"/>
      <c r="N12" s="169" t="n">
        <f aca="false">SUM(K12:M12)</f>
        <v>0</v>
      </c>
      <c r="O12" s="167"/>
      <c r="P12" s="167"/>
      <c r="Q12" s="167"/>
      <c r="R12" s="169" t="n">
        <f aca="false">SUM(O12:Q12)</f>
        <v>0</v>
      </c>
      <c r="S12" s="167"/>
      <c r="T12" s="167"/>
      <c r="U12" s="167"/>
      <c r="V12" s="169" t="n">
        <f aca="false">SUM(S12:U12)</f>
        <v>0</v>
      </c>
    </row>
    <row r="13" customFormat="false" ht="12.75" hidden="false" customHeight="false" outlineLevel="0" collapsed="false">
      <c r="A13" s="161" t="n">
        <v>38</v>
      </c>
      <c r="B13" s="162" t="s">
        <v>368</v>
      </c>
      <c r="C13" s="163" t="n">
        <v>21585688</v>
      </c>
      <c r="D13" s="163" t="n">
        <v>21585688</v>
      </c>
      <c r="E13" s="165" t="n">
        <f aca="false">(LOOKUP(Info!$D$9,'Calculation sheet'!$C$1:$N$1,'Calculation sheet'!AJ10:AU10))*1000</f>
        <v>0</v>
      </c>
      <c r="F13" s="166" t="n">
        <f aca="false">IF(D$9&lt;&gt;0,IF(D13=0,0,(E13/D13)*100),IF(C13=0,0,(E13/C13)*100))</f>
        <v>0</v>
      </c>
      <c r="G13" s="167"/>
      <c r="H13" s="168"/>
      <c r="I13" s="167"/>
      <c r="J13" s="169" t="n">
        <f aca="false">SUM(G13:I13)</f>
        <v>0</v>
      </c>
      <c r="K13" s="167"/>
      <c r="L13" s="167"/>
      <c r="M13" s="167"/>
      <c r="N13" s="169" t="n">
        <f aca="false">SUM(K13:M13)</f>
        <v>0</v>
      </c>
      <c r="O13" s="167"/>
      <c r="P13" s="167"/>
      <c r="Q13" s="167"/>
      <c r="R13" s="169" t="n">
        <f aca="false">SUM(O13:Q13)</f>
        <v>0</v>
      </c>
      <c r="S13" s="167"/>
      <c r="T13" s="167"/>
      <c r="U13" s="167"/>
      <c r="V13" s="169" t="n">
        <f aca="false">SUM(S13:U13)</f>
        <v>0</v>
      </c>
    </row>
    <row r="14" customFormat="false" ht="12.75" hidden="false" customHeight="false" outlineLevel="0" collapsed="false">
      <c r="A14" s="161" t="n">
        <v>41</v>
      </c>
      <c r="B14" s="162" t="s">
        <v>369</v>
      </c>
      <c r="C14" s="163" t="n">
        <v>136663320</v>
      </c>
      <c r="D14" s="163" t="n">
        <v>136663320</v>
      </c>
      <c r="E14" s="165" t="n">
        <f aca="false">(LOOKUP(Info!$D$9,'Calculation sheet'!$C$1:$N$1,'Calculation sheet'!AJ11:AU11))*1000</f>
        <v>0</v>
      </c>
      <c r="F14" s="166" t="n">
        <f aca="false">IF(D$9&lt;&gt;0,IF(D14=0,0,(E14/D14)*100),IF(C14=0,0,(E14/C14)*100))</f>
        <v>0</v>
      </c>
      <c r="G14" s="167"/>
      <c r="H14" s="168"/>
      <c r="I14" s="167"/>
      <c r="J14" s="169" t="n">
        <f aca="false">SUM(G14:I14)</f>
        <v>0</v>
      </c>
      <c r="K14" s="167"/>
      <c r="L14" s="167"/>
      <c r="M14" s="167"/>
      <c r="N14" s="169" t="n">
        <f aca="false">SUM(K14:M14)</f>
        <v>0</v>
      </c>
      <c r="O14" s="167"/>
      <c r="P14" s="167"/>
      <c r="Q14" s="167"/>
      <c r="R14" s="169" t="n">
        <f aca="false">SUM(O14:Q14)</f>
        <v>0</v>
      </c>
      <c r="S14" s="167"/>
      <c r="T14" s="167"/>
      <c r="U14" s="167"/>
      <c r="V14" s="169" t="n">
        <f aca="false">SUM(S14:U14)</f>
        <v>0</v>
      </c>
    </row>
    <row r="15" customFormat="false" ht="12.75" hidden="false" customHeight="false" outlineLevel="0" collapsed="false">
      <c r="A15" s="161" t="n">
        <v>44</v>
      </c>
      <c r="B15" s="162" t="s">
        <v>370</v>
      </c>
      <c r="C15" s="163" t="n">
        <v>168976212</v>
      </c>
      <c r="D15" s="163" t="n">
        <v>168976212</v>
      </c>
      <c r="E15" s="165" t="n">
        <f aca="false">(LOOKUP(Info!$D$9,'Calculation sheet'!$C$1:$N$1,'Calculation sheet'!AJ12:AU12))*1000</f>
        <v>0</v>
      </c>
      <c r="F15" s="166" t="n">
        <f aca="false">IF(D$9&lt;&gt;0,IF(D15=0,0,(E15/D15)*100),IF(C15=0,0,(E15/C15)*100))</f>
        <v>0</v>
      </c>
      <c r="G15" s="167"/>
      <c r="H15" s="168"/>
      <c r="I15" s="167"/>
      <c r="J15" s="169" t="n">
        <f aca="false">SUM(G15:I15)</f>
        <v>0</v>
      </c>
      <c r="K15" s="167"/>
      <c r="L15" s="167"/>
      <c r="M15" s="167"/>
      <c r="N15" s="169" t="n">
        <f aca="false">SUM(K15:M15)</f>
        <v>0</v>
      </c>
      <c r="O15" s="167"/>
      <c r="P15" s="167"/>
      <c r="Q15" s="167"/>
      <c r="R15" s="169" t="n">
        <f aca="false">SUM(O15:Q15)</f>
        <v>0</v>
      </c>
      <c r="S15" s="167"/>
      <c r="T15" s="167"/>
      <c r="U15" s="167"/>
      <c r="V15" s="169" t="n">
        <f aca="false">SUM(S15:U15)</f>
        <v>0</v>
      </c>
    </row>
    <row r="16" customFormat="false" ht="13.5" hidden="false" customHeight="false" outlineLevel="0" collapsed="false">
      <c r="A16" s="155" t="n">
        <v>47</v>
      </c>
      <c r="B16" s="182" t="s">
        <v>371</v>
      </c>
      <c r="C16" s="183" t="n">
        <f aca="false">SUM(C11:C15)</f>
        <v>495396966</v>
      </c>
      <c r="D16" s="183" t="n">
        <f aca="false">SUM(D11:D15)</f>
        <v>495396966</v>
      </c>
      <c r="E16" s="183" t="n">
        <f aca="false">SUM(E11:E15)</f>
        <v>0</v>
      </c>
      <c r="F16" s="184" t="n">
        <f aca="false">IF(D$9&lt;&gt;0,IF(D16=0,0,(E16/D16)*100),IF(C16=0,0,(E16/C16)*100))</f>
        <v>0</v>
      </c>
      <c r="G16" s="185" t="n">
        <f aca="false">SUM(G11:G15)</f>
        <v>0</v>
      </c>
      <c r="H16" s="185" t="n">
        <f aca="false">SUM(H11:H15)</f>
        <v>0</v>
      </c>
      <c r="I16" s="185" t="n">
        <f aca="false">SUM(I11:I15)</f>
        <v>0</v>
      </c>
      <c r="J16" s="185" t="n">
        <f aca="false">SUM(J11:J15)</f>
        <v>0</v>
      </c>
      <c r="K16" s="185" t="n">
        <f aca="false">SUM(K11:K15)</f>
        <v>0</v>
      </c>
      <c r="L16" s="185" t="n">
        <f aca="false">SUM(L11:L15)</f>
        <v>0</v>
      </c>
      <c r="M16" s="185" t="n">
        <f aca="false">SUM(M11:M15)</f>
        <v>0</v>
      </c>
      <c r="N16" s="185" t="n">
        <f aca="false">SUM(N11:N15)</f>
        <v>0</v>
      </c>
      <c r="O16" s="185" t="n">
        <f aca="false">SUM(O11:O15)</f>
        <v>0</v>
      </c>
      <c r="P16" s="185" t="n">
        <f aca="false">SUM(P11:P15)</f>
        <v>0</v>
      </c>
      <c r="Q16" s="185" t="n">
        <f aca="false">SUM(Q11:Q15)</f>
        <v>0</v>
      </c>
      <c r="R16" s="185" t="n">
        <f aca="false">SUM(R11:R15)</f>
        <v>0</v>
      </c>
      <c r="S16" s="185" t="n">
        <f aca="false">SUM(S11:S15)</f>
        <v>0</v>
      </c>
      <c r="T16" s="185" t="n">
        <f aca="false">SUM(T11:T15)</f>
        <v>0</v>
      </c>
      <c r="U16" s="185" t="n">
        <f aca="false">SUM(U11:U15)</f>
        <v>0</v>
      </c>
      <c r="V16" s="185" t="n">
        <f aca="false">SUM(V11:V15)</f>
        <v>0</v>
      </c>
    </row>
    <row r="17" customFormat="false" ht="13.5" hidden="false" customHeight="false" outlineLevel="0" collapsed="false"/>
  </sheetData>
  <sheetProtection sheet="true" password="f954" objects="true" scenarios="true"/>
  <mergeCells count="1">
    <mergeCell ref="A1:E1"/>
  </mergeCells>
  <printOptions headings="false" gridLines="false" gridLinesSet="true" horizontalCentered="false" verticalCentered="false"/>
  <pageMargins left="0.359722222222222" right="0.290277777777778" top="0.5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22" min="3" style="0" width="13.7"/>
  </cols>
  <sheetData>
    <row r="1" customFormat="false" ht="15" hidden="false" customHeight="true" outlineLevel="0" collapsed="false">
      <c r="A1" s="187" t="str">
        <f aca="false">CONCATENATE("Cash Flow Statement as at ",Info!AA8," (Rand)")</f>
        <v>Cash Flow Statement as at Jul 2009/10 (Rand)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</row>
    <row r="2" s="21" customFormat="true" ht="28.5" hidden="false" customHeight="true" outlineLevel="0" collapsed="false">
      <c r="A2" s="188" t="s">
        <v>404</v>
      </c>
      <c r="B2" s="189" t="str">
        <f aca="false">Info!E9</f>
        <v>NP333 Greater Tzaneen</v>
      </c>
      <c r="C2" s="146" t="s">
        <v>405</v>
      </c>
      <c r="D2" s="146" t="s">
        <v>396</v>
      </c>
      <c r="E2" s="146" t="s">
        <v>406</v>
      </c>
      <c r="F2" s="190" t="s">
        <v>407</v>
      </c>
      <c r="G2" s="191" t="s">
        <v>431</v>
      </c>
      <c r="H2" s="190" t="s">
        <v>432</v>
      </c>
      <c r="I2" s="191" t="s">
        <v>433</v>
      </c>
      <c r="J2" s="190" t="s">
        <v>434</v>
      </c>
      <c r="K2" s="191" t="s">
        <v>435</v>
      </c>
      <c r="L2" s="190" t="s">
        <v>436</v>
      </c>
      <c r="M2" s="191" t="s">
        <v>437</v>
      </c>
      <c r="N2" s="190" t="s">
        <v>438</v>
      </c>
      <c r="O2" s="191" t="s">
        <v>439</v>
      </c>
      <c r="P2" s="190" t="s">
        <v>440</v>
      </c>
      <c r="Q2" s="191" t="s">
        <v>441</v>
      </c>
      <c r="R2" s="190" t="s">
        <v>442</v>
      </c>
      <c r="S2" s="191" t="s">
        <v>443</v>
      </c>
      <c r="T2" s="190" t="s">
        <v>444</v>
      </c>
      <c r="U2" s="191" t="s">
        <v>445</v>
      </c>
      <c r="V2" s="192" t="s">
        <v>446</v>
      </c>
    </row>
    <row r="3" s="21" customFormat="true" ht="12.75" hidden="false" customHeight="true" outlineLevel="0" collapsed="false">
      <c r="A3" s="193"/>
      <c r="B3" s="194"/>
      <c r="C3" s="151" t="n">
        <f aca="false">Info!C9</f>
        <v>2010</v>
      </c>
      <c r="D3" s="151" t="n">
        <f aca="false">Info!C9</f>
        <v>2010</v>
      </c>
      <c r="E3" s="151" t="n">
        <f aca="false">Info!C9</f>
        <v>2010</v>
      </c>
      <c r="F3" s="181"/>
      <c r="G3" s="151"/>
      <c r="H3" s="181"/>
      <c r="I3" s="151"/>
      <c r="J3" s="181"/>
      <c r="K3" s="151"/>
      <c r="L3" s="181"/>
      <c r="M3" s="151"/>
      <c r="N3" s="181"/>
      <c r="O3" s="151"/>
      <c r="P3" s="181"/>
      <c r="Q3" s="151"/>
      <c r="R3" s="181"/>
      <c r="S3" s="151"/>
      <c r="T3" s="181"/>
      <c r="U3" s="151"/>
      <c r="V3" s="195"/>
    </row>
    <row r="4" customFormat="false" ht="12.75" hidden="false" customHeight="false" outlineLevel="0" collapsed="false">
      <c r="A4" s="196" t="n">
        <v>1</v>
      </c>
      <c r="B4" s="197" t="s">
        <v>331</v>
      </c>
      <c r="C4" s="163"/>
      <c r="D4" s="163"/>
      <c r="E4" s="165" t="n">
        <f aca="false">G4</f>
        <v>0</v>
      </c>
      <c r="F4" s="198"/>
      <c r="G4" s="163"/>
      <c r="H4" s="198" t="n">
        <f aca="false">G19</f>
        <v>0</v>
      </c>
      <c r="I4" s="165" t="n">
        <f aca="false">H19</f>
        <v>0</v>
      </c>
      <c r="J4" s="198" t="n">
        <f aca="false">G4</f>
        <v>0</v>
      </c>
      <c r="K4" s="165" t="n">
        <f aca="false">I19</f>
        <v>0</v>
      </c>
      <c r="L4" s="198" t="n">
        <f aca="false">K19</f>
        <v>0</v>
      </c>
      <c r="M4" s="165" t="n">
        <f aca="false">L19</f>
        <v>0</v>
      </c>
      <c r="N4" s="198" t="n">
        <f aca="false">K4</f>
        <v>0</v>
      </c>
      <c r="O4" s="165" t="n">
        <f aca="false">M19</f>
        <v>0</v>
      </c>
      <c r="P4" s="198" t="n">
        <f aca="false">O19</f>
        <v>0</v>
      </c>
      <c r="Q4" s="165" t="n">
        <f aca="false">P19</f>
        <v>0</v>
      </c>
      <c r="R4" s="198" t="n">
        <f aca="false">O4</f>
        <v>0</v>
      </c>
      <c r="S4" s="165" t="n">
        <f aca="false">Q19</f>
        <v>0</v>
      </c>
      <c r="T4" s="198" t="n">
        <f aca="false">S19</f>
        <v>0</v>
      </c>
      <c r="U4" s="165" t="n">
        <f aca="false">T19</f>
        <v>0</v>
      </c>
      <c r="V4" s="199" t="n">
        <f aca="false">S4</f>
        <v>0</v>
      </c>
    </row>
    <row r="5" customFormat="false" ht="12.75" hidden="false" customHeight="false" outlineLevel="0" collapsed="false">
      <c r="A5" s="200" t="n">
        <v>2</v>
      </c>
      <c r="B5" s="201" t="s">
        <v>333</v>
      </c>
      <c r="C5" s="202" t="n">
        <f aca="false">SUM(C6:C10)</f>
        <v>0</v>
      </c>
      <c r="D5" s="202" t="n">
        <f aca="false">SUM(D6:D10)</f>
        <v>0</v>
      </c>
      <c r="E5" s="202" t="n">
        <f aca="false">SUM(E6:E10)</f>
        <v>0</v>
      </c>
      <c r="F5" s="203" t="n">
        <f aca="false">IF(D$5&lt;&gt;0,IF(D5=0,0,(E5/D5)*100),IF(C5=0,0,(E5/C5)*100))</f>
        <v>0</v>
      </c>
      <c r="G5" s="202" t="n">
        <f aca="false">SUM(G6:G10)</f>
        <v>0</v>
      </c>
      <c r="H5" s="204" t="n">
        <f aca="false">SUM(H6:H10)</f>
        <v>0</v>
      </c>
      <c r="I5" s="202" t="n">
        <f aca="false">SUM(I6:I10)</f>
        <v>0</v>
      </c>
      <c r="J5" s="204" t="n">
        <f aca="false">SUM(G5:I5)</f>
        <v>0</v>
      </c>
      <c r="K5" s="202" t="n">
        <f aca="false">SUM(K6:K10)</f>
        <v>0</v>
      </c>
      <c r="L5" s="204" t="n">
        <f aca="false">SUM(L6:L10)</f>
        <v>0</v>
      </c>
      <c r="M5" s="202" t="n">
        <f aca="false">SUM(M6:M10)</f>
        <v>0</v>
      </c>
      <c r="N5" s="204" t="n">
        <f aca="false">SUM(K5:M5)</f>
        <v>0</v>
      </c>
      <c r="O5" s="202" t="n">
        <f aca="false">SUM(O6:O10)</f>
        <v>0</v>
      </c>
      <c r="P5" s="204" t="n">
        <f aca="false">SUM(P6:P10)</f>
        <v>0</v>
      </c>
      <c r="Q5" s="202" t="n">
        <f aca="false">SUM(Q6:Q10)</f>
        <v>0</v>
      </c>
      <c r="R5" s="204" t="n">
        <f aca="false">SUM(O5:Q5)</f>
        <v>0</v>
      </c>
      <c r="S5" s="202" t="n">
        <f aca="false">SUM(S6:S10)</f>
        <v>0</v>
      </c>
      <c r="T5" s="204" t="n">
        <f aca="false">SUM(T6:T10)</f>
        <v>0</v>
      </c>
      <c r="U5" s="202" t="n">
        <f aca="false">SUM(U6:U10)</f>
        <v>0</v>
      </c>
      <c r="V5" s="205" t="n">
        <f aca="false">SUM(S5:U5)</f>
        <v>0</v>
      </c>
    </row>
    <row r="6" customFormat="false" ht="12.75" hidden="false" customHeight="false" outlineLevel="0" collapsed="false">
      <c r="A6" s="206" t="n">
        <v>4</v>
      </c>
      <c r="B6" s="207" t="s">
        <v>335</v>
      </c>
      <c r="C6" s="208"/>
      <c r="D6" s="208"/>
      <c r="E6" s="209" t="n">
        <f aca="false">(LOOKUP(Info!$D$9,'Calculation sheet'!$C$1:$N$1,'Calculation sheet'!$C4:$N4))*1000</f>
        <v>0</v>
      </c>
      <c r="F6" s="210" t="n">
        <f aca="false">IF(D$5&lt;&gt;0,IF(D6=0,0,(E6/D6)*100),IF(C6=0,0,(E6/C6)*100))</f>
        <v>0</v>
      </c>
      <c r="G6" s="208"/>
      <c r="H6" s="211"/>
      <c r="I6" s="208"/>
      <c r="J6" s="212" t="n">
        <f aca="false">SUM(G6:I6)</f>
        <v>0</v>
      </c>
      <c r="K6" s="208"/>
      <c r="L6" s="211"/>
      <c r="M6" s="208"/>
      <c r="N6" s="213" t="n">
        <f aca="false">SUM(K6:M6)</f>
        <v>0</v>
      </c>
      <c r="O6" s="208"/>
      <c r="P6" s="211"/>
      <c r="Q6" s="208"/>
      <c r="R6" s="213" t="n">
        <f aca="false">SUM(O6:Q6)</f>
        <v>0</v>
      </c>
      <c r="S6" s="208"/>
      <c r="T6" s="211"/>
      <c r="U6" s="208"/>
      <c r="V6" s="214" t="n">
        <f aca="false">SUM(S6:U6)</f>
        <v>0</v>
      </c>
    </row>
    <row r="7" customFormat="false" ht="12.75" hidden="false" customHeight="false" outlineLevel="0" collapsed="false">
      <c r="A7" s="196" t="n">
        <v>5</v>
      </c>
      <c r="B7" s="197" t="s">
        <v>337</v>
      </c>
      <c r="C7" s="163"/>
      <c r="D7" s="163"/>
      <c r="E7" s="165" t="n">
        <f aca="false">(LOOKUP(Info!$D$9,'Calculation sheet'!$C$1:$N$1,'Calculation sheet'!$C5:$N5))*1000</f>
        <v>0</v>
      </c>
      <c r="F7" s="215" t="n">
        <f aca="false">IF(D$5&lt;&gt;0,IF(D7=0,0,(E7/D7)*100),IF(C7=0,0,(E7/C7)*100))</f>
        <v>0</v>
      </c>
      <c r="G7" s="163"/>
      <c r="H7" s="216"/>
      <c r="I7" s="163"/>
      <c r="J7" s="198" t="n">
        <f aca="false">SUM(G7:I7)</f>
        <v>0</v>
      </c>
      <c r="K7" s="163"/>
      <c r="L7" s="216"/>
      <c r="M7" s="163"/>
      <c r="N7" s="217" t="n">
        <f aca="false">SUM(K7:M7)</f>
        <v>0</v>
      </c>
      <c r="O7" s="163"/>
      <c r="P7" s="216"/>
      <c r="Q7" s="163"/>
      <c r="R7" s="217" t="n">
        <f aca="false">SUM(O7:Q7)</f>
        <v>0</v>
      </c>
      <c r="S7" s="163"/>
      <c r="T7" s="216"/>
      <c r="U7" s="163"/>
      <c r="V7" s="218" t="n">
        <f aca="false">SUM(S7:U7)</f>
        <v>0</v>
      </c>
    </row>
    <row r="8" customFormat="false" ht="12.75" hidden="false" customHeight="false" outlineLevel="0" collapsed="false">
      <c r="A8" s="219" t="n">
        <v>7</v>
      </c>
      <c r="B8" s="197" t="s">
        <v>339</v>
      </c>
      <c r="C8" s="163"/>
      <c r="D8" s="163"/>
      <c r="E8" s="165" t="n">
        <f aca="false">(LOOKUP(Info!$D$9,'Calculation sheet'!$C$1:$N$1,'Calculation sheet'!$C6:$N6))*1000</f>
        <v>0</v>
      </c>
      <c r="F8" s="215" t="n">
        <f aca="false">IF(D$5&lt;&gt;0,IF(D8=0,0,(E8/D8)*100),IF(C8=0,0,(E8/C8)*100))</f>
        <v>0</v>
      </c>
      <c r="G8" s="163"/>
      <c r="H8" s="216"/>
      <c r="I8" s="163"/>
      <c r="J8" s="198" t="n">
        <f aca="false">SUM(G8:I8)</f>
        <v>0</v>
      </c>
      <c r="K8" s="163"/>
      <c r="L8" s="216"/>
      <c r="M8" s="163"/>
      <c r="N8" s="217" t="n">
        <f aca="false">SUM(K8:M8)</f>
        <v>0</v>
      </c>
      <c r="O8" s="163"/>
      <c r="P8" s="216"/>
      <c r="Q8" s="163"/>
      <c r="R8" s="217" t="n">
        <f aca="false">SUM(O8:Q8)</f>
        <v>0</v>
      </c>
      <c r="S8" s="163"/>
      <c r="T8" s="216"/>
      <c r="U8" s="163"/>
      <c r="V8" s="218" t="n">
        <f aca="false">SUM(S8:U8)</f>
        <v>0</v>
      </c>
    </row>
    <row r="9" customFormat="false" ht="12.75" hidden="false" customHeight="false" outlineLevel="0" collapsed="false">
      <c r="A9" s="196" t="n">
        <v>11</v>
      </c>
      <c r="B9" s="197" t="s">
        <v>341</v>
      </c>
      <c r="C9" s="163"/>
      <c r="D9" s="163"/>
      <c r="E9" s="165" t="n">
        <f aca="false">(LOOKUP(Info!$D$9,'Calculation sheet'!$C$1:$N$1,'Calculation sheet'!$C7:$N7))*1000</f>
        <v>0</v>
      </c>
      <c r="F9" s="215" t="n">
        <f aca="false">IF(D$5&lt;&gt;0,IF(D9=0,0,(E9/D9)*100),IF(C9=0,0,(E9/C9)*100))</f>
        <v>0</v>
      </c>
      <c r="G9" s="163"/>
      <c r="H9" s="216"/>
      <c r="I9" s="163"/>
      <c r="J9" s="198" t="n">
        <f aca="false">SUM(G9:I9)</f>
        <v>0</v>
      </c>
      <c r="K9" s="163"/>
      <c r="L9" s="216"/>
      <c r="M9" s="163"/>
      <c r="N9" s="217" t="n">
        <f aca="false">SUM(K9:M9)</f>
        <v>0</v>
      </c>
      <c r="O9" s="163"/>
      <c r="P9" s="216"/>
      <c r="Q9" s="163"/>
      <c r="R9" s="217" t="n">
        <f aca="false">SUM(O9:Q9)</f>
        <v>0</v>
      </c>
      <c r="S9" s="163"/>
      <c r="T9" s="216"/>
      <c r="U9" s="163"/>
      <c r="V9" s="218" t="n">
        <f aca="false">SUM(S9:U9)</f>
        <v>0</v>
      </c>
    </row>
    <row r="10" customFormat="false" ht="12.75" hidden="false" customHeight="false" outlineLevel="0" collapsed="false">
      <c r="A10" s="220" t="n">
        <v>12</v>
      </c>
      <c r="B10" s="221" t="s">
        <v>343</v>
      </c>
      <c r="C10" s="222"/>
      <c r="D10" s="222"/>
      <c r="E10" s="223" t="n">
        <f aca="false">(LOOKUP(Info!$D$9,'Calculation sheet'!$C$1:$N$1,'Calculation sheet'!$C8:$N8))*1000</f>
        <v>0</v>
      </c>
      <c r="F10" s="224" t="n">
        <f aca="false">IF(D$5&lt;&gt;0,IF(D10=0,0,(E10/D10)*100),IF(C10=0,0,(E10/C10)*100))</f>
        <v>0</v>
      </c>
      <c r="G10" s="222"/>
      <c r="H10" s="225"/>
      <c r="I10" s="222"/>
      <c r="J10" s="226" t="n">
        <f aca="false">SUM(G10:I10)</f>
        <v>0</v>
      </c>
      <c r="K10" s="222"/>
      <c r="L10" s="225"/>
      <c r="M10" s="222"/>
      <c r="N10" s="227" t="n">
        <f aca="false">SUM(K10:M10)</f>
        <v>0</v>
      </c>
      <c r="O10" s="222"/>
      <c r="P10" s="225"/>
      <c r="Q10" s="222"/>
      <c r="R10" s="227" t="n">
        <f aca="false">SUM(O10:Q10)</f>
        <v>0</v>
      </c>
      <c r="S10" s="222"/>
      <c r="T10" s="225"/>
      <c r="U10" s="222"/>
      <c r="V10" s="228" t="n">
        <f aca="false">SUM(S10:U10)</f>
        <v>0</v>
      </c>
    </row>
    <row r="11" customFormat="false" ht="12.75" hidden="false" customHeight="false" outlineLevel="0" collapsed="false">
      <c r="A11" s="200" t="n">
        <v>14</v>
      </c>
      <c r="B11" s="201" t="s">
        <v>345</v>
      </c>
      <c r="C11" s="202" t="n">
        <f aca="false">SUM(C12:C18)</f>
        <v>0</v>
      </c>
      <c r="D11" s="202" t="n">
        <f aca="false">SUM(D12:D18)</f>
        <v>0</v>
      </c>
      <c r="E11" s="202" t="n">
        <f aca="false">SUM(E12:E18)</f>
        <v>0</v>
      </c>
      <c r="F11" s="203" t="n">
        <f aca="false">IF(D$5&lt;&gt;0,IF(D11=0,0,(E11/D11)*100),IF(C11=0,0,(E11/C11)*100))</f>
        <v>0</v>
      </c>
      <c r="G11" s="202" t="n">
        <f aca="false">SUM(G12:G18)</f>
        <v>0</v>
      </c>
      <c r="H11" s="204" t="n">
        <f aca="false">SUM(H12:H18)</f>
        <v>0</v>
      </c>
      <c r="I11" s="202" t="n">
        <f aca="false">SUM(I12:I18)</f>
        <v>0</v>
      </c>
      <c r="J11" s="204" t="n">
        <f aca="false">SUM(G11:I11)</f>
        <v>0</v>
      </c>
      <c r="K11" s="202" t="n">
        <f aca="false">SUM(K12:K18)</f>
        <v>0</v>
      </c>
      <c r="L11" s="204" t="n">
        <f aca="false">SUM(L12:L18)</f>
        <v>0</v>
      </c>
      <c r="M11" s="202" t="n">
        <f aca="false">SUM(M12:M18)</f>
        <v>0</v>
      </c>
      <c r="N11" s="204" t="n">
        <f aca="false">SUM(K11:M11)</f>
        <v>0</v>
      </c>
      <c r="O11" s="202" t="n">
        <f aca="false">SUM(O12:O18)</f>
        <v>0</v>
      </c>
      <c r="P11" s="204" t="n">
        <f aca="false">SUM(P12:P18)</f>
        <v>0</v>
      </c>
      <c r="Q11" s="202" t="n">
        <f aca="false">SUM(Q12:Q18)</f>
        <v>0</v>
      </c>
      <c r="R11" s="204" t="n">
        <f aca="false">SUM(O11:Q11)</f>
        <v>0</v>
      </c>
      <c r="S11" s="202" t="n">
        <f aca="false">SUM(S12:S18)</f>
        <v>0</v>
      </c>
      <c r="T11" s="204" t="n">
        <f aca="false">SUM(T12:T18)</f>
        <v>0</v>
      </c>
      <c r="U11" s="202" t="n">
        <f aca="false">SUM(U12:U18)</f>
        <v>0</v>
      </c>
      <c r="V11" s="205" t="n">
        <f aca="false">SUM(S11:U11)</f>
        <v>0</v>
      </c>
    </row>
    <row r="12" customFormat="false" ht="12.75" hidden="false" customHeight="false" outlineLevel="0" collapsed="false">
      <c r="A12" s="206" t="n">
        <v>15</v>
      </c>
      <c r="B12" s="207" t="s">
        <v>347</v>
      </c>
      <c r="C12" s="208"/>
      <c r="D12" s="208"/>
      <c r="E12" s="209" t="n">
        <f aca="false">(LOOKUP(Info!$D$9,'Calculation sheet'!$C$1:$N$1,'Calculation sheet'!$C10:$N10))*1000</f>
        <v>0</v>
      </c>
      <c r="F12" s="210" t="n">
        <f aca="false">IF(D$5&lt;&gt;0,IF(D12=0,0,(E12/D12)*100),IF(C12=0,0,(E12/C12)*100))</f>
        <v>0</v>
      </c>
      <c r="G12" s="208"/>
      <c r="H12" s="211"/>
      <c r="I12" s="208"/>
      <c r="J12" s="212" t="n">
        <f aca="false">SUM(G12:I12)</f>
        <v>0</v>
      </c>
      <c r="K12" s="208"/>
      <c r="L12" s="211"/>
      <c r="M12" s="208"/>
      <c r="N12" s="212" t="n">
        <f aca="false">SUM(K12:M12)</f>
        <v>0</v>
      </c>
      <c r="O12" s="208"/>
      <c r="P12" s="211"/>
      <c r="Q12" s="208"/>
      <c r="R12" s="213" t="n">
        <f aca="false">SUM(O12:Q12)</f>
        <v>0</v>
      </c>
      <c r="S12" s="208"/>
      <c r="T12" s="211"/>
      <c r="U12" s="208"/>
      <c r="V12" s="229" t="n">
        <f aca="false">SUM(S12:U12)</f>
        <v>0</v>
      </c>
    </row>
    <row r="13" customFormat="false" ht="12.75" hidden="false" customHeight="false" outlineLevel="0" collapsed="false">
      <c r="A13" s="196" t="n">
        <v>16</v>
      </c>
      <c r="B13" s="197" t="s">
        <v>349</v>
      </c>
      <c r="C13" s="163"/>
      <c r="D13" s="163"/>
      <c r="E13" s="165" t="n">
        <f aca="false">(LOOKUP(Info!$D$9,'Calculation sheet'!$C$1:$N$1,'Calculation sheet'!$C11:$N11))*1000</f>
        <v>0</v>
      </c>
      <c r="F13" s="215" t="n">
        <f aca="false">IF(D$5&lt;&gt;0,IF(D13=0,0,(E13/D13)*100),IF(C13=0,0,(E13/C13)*100))</f>
        <v>0</v>
      </c>
      <c r="G13" s="163"/>
      <c r="H13" s="216"/>
      <c r="I13" s="163"/>
      <c r="J13" s="198" t="n">
        <f aca="false">SUM(G13:I13)</f>
        <v>0</v>
      </c>
      <c r="K13" s="163"/>
      <c r="L13" s="216"/>
      <c r="M13" s="163"/>
      <c r="N13" s="198" t="n">
        <f aca="false">SUM(K13:M13)</f>
        <v>0</v>
      </c>
      <c r="O13" s="163"/>
      <c r="P13" s="216"/>
      <c r="Q13" s="163"/>
      <c r="R13" s="217" t="n">
        <f aca="false">SUM(O13:Q13)</f>
        <v>0</v>
      </c>
      <c r="S13" s="163"/>
      <c r="T13" s="216"/>
      <c r="U13" s="163"/>
      <c r="V13" s="199" t="n">
        <f aca="false">SUM(S13:U13)</f>
        <v>0</v>
      </c>
    </row>
    <row r="14" customFormat="false" ht="12.75" hidden="false" customHeight="false" outlineLevel="0" collapsed="false">
      <c r="A14" s="196" t="n">
        <v>17</v>
      </c>
      <c r="B14" s="197" t="s">
        <v>351</v>
      </c>
      <c r="C14" s="163"/>
      <c r="D14" s="163"/>
      <c r="E14" s="165" t="n">
        <f aca="false">(LOOKUP(Info!$D$9,'Calculation sheet'!$C$1:$N$1,'Calculation sheet'!$C12:$N12))*1000</f>
        <v>0</v>
      </c>
      <c r="F14" s="215" t="n">
        <f aca="false">IF(D$5&lt;&gt;0,IF(D14=0,0,(E14/D14)*100),IF(C14=0,0,(E14/C14)*100))</f>
        <v>0</v>
      </c>
      <c r="G14" s="163"/>
      <c r="H14" s="216"/>
      <c r="I14" s="163"/>
      <c r="J14" s="198" t="n">
        <f aca="false">SUM(G14:I14)</f>
        <v>0</v>
      </c>
      <c r="K14" s="163"/>
      <c r="L14" s="216"/>
      <c r="M14" s="163"/>
      <c r="N14" s="198" t="n">
        <f aca="false">SUM(K14:M14)</f>
        <v>0</v>
      </c>
      <c r="O14" s="163"/>
      <c r="P14" s="216"/>
      <c r="Q14" s="163"/>
      <c r="R14" s="217" t="n">
        <f aca="false">SUM(O14:Q14)</f>
        <v>0</v>
      </c>
      <c r="S14" s="163"/>
      <c r="T14" s="216"/>
      <c r="U14" s="163"/>
      <c r="V14" s="199" t="n">
        <f aca="false">SUM(S14:U14)</f>
        <v>0</v>
      </c>
    </row>
    <row r="15" customFormat="false" ht="12.75" hidden="false" customHeight="false" outlineLevel="0" collapsed="false">
      <c r="A15" s="219" t="n">
        <v>18</v>
      </c>
      <c r="B15" s="197" t="s">
        <v>352</v>
      </c>
      <c r="C15" s="163"/>
      <c r="D15" s="163"/>
      <c r="E15" s="165" t="n">
        <f aca="false">(LOOKUP(Info!$D$9,'Calculation sheet'!$C$1:$N$1,'Calculation sheet'!$C13:$N13))*1000</f>
        <v>0</v>
      </c>
      <c r="F15" s="215" t="n">
        <f aca="false">IF(D$5&lt;&gt;0,IF(D15=0,0,(E15/D15)*100),IF(C15=0,0,(E15/C15)*100))</f>
        <v>0</v>
      </c>
      <c r="G15" s="163"/>
      <c r="H15" s="216"/>
      <c r="I15" s="163"/>
      <c r="J15" s="198" t="n">
        <f aca="false">SUM(G15:I15)</f>
        <v>0</v>
      </c>
      <c r="K15" s="163"/>
      <c r="L15" s="216"/>
      <c r="M15" s="163"/>
      <c r="N15" s="198" t="n">
        <f aca="false">SUM(K15:M15)</f>
        <v>0</v>
      </c>
      <c r="O15" s="163"/>
      <c r="P15" s="216"/>
      <c r="Q15" s="163"/>
      <c r="R15" s="217" t="n">
        <f aca="false">SUM(O15:Q15)</f>
        <v>0</v>
      </c>
      <c r="S15" s="163"/>
      <c r="T15" s="216"/>
      <c r="U15" s="163"/>
      <c r="V15" s="199" t="n">
        <f aca="false">SUM(S15:U15)</f>
        <v>0</v>
      </c>
    </row>
    <row r="16" customFormat="false" ht="12.75" hidden="false" customHeight="false" outlineLevel="0" collapsed="false">
      <c r="A16" s="196" t="n">
        <v>19</v>
      </c>
      <c r="B16" s="197" t="s">
        <v>354</v>
      </c>
      <c r="C16" s="163"/>
      <c r="D16" s="163"/>
      <c r="E16" s="165" t="n">
        <f aca="false">(LOOKUP(Info!$D$9,'Calculation sheet'!$C$1:$N$1,'Calculation sheet'!$C14:$N14))*1000</f>
        <v>0</v>
      </c>
      <c r="F16" s="215" t="n">
        <f aca="false">IF(D$5&lt;&gt;0,IF(D16=0,0,(E16/D16)*100),IF(C16=0,0,(E16/C16)*100))</f>
        <v>0</v>
      </c>
      <c r="G16" s="163"/>
      <c r="H16" s="216"/>
      <c r="I16" s="163"/>
      <c r="J16" s="198" t="n">
        <f aca="false">SUM(G16:I16)</f>
        <v>0</v>
      </c>
      <c r="K16" s="163"/>
      <c r="L16" s="216"/>
      <c r="M16" s="163"/>
      <c r="N16" s="198" t="n">
        <f aca="false">SUM(K16:M16)</f>
        <v>0</v>
      </c>
      <c r="O16" s="163"/>
      <c r="P16" s="216"/>
      <c r="Q16" s="163"/>
      <c r="R16" s="217" t="n">
        <f aca="false">SUM(O16:Q16)</f>
        <v>0</v>
      </c>
      <c r="S16" s="163"/>
      <c r="T16" s="216"/>
      <c r="U16" s="163"/>
      <c r="V16" s="199" t="n">
        <f aca="false">SUM(S16:U16)</f>
        <v>0</v>
      </c>
    </row>
    <row r="17" customFormat="false" ht="12.75" hidden="false" customHeight="false" outlineLevel="0" collapsed="false">
      <c r="A17" s="196" t="n">
        <v>20</v>
      </c>
      <c r="B17" s="197" t="s">
        <v>355</v>
      </c>
      <c r="C17" s="163"/>
      <c r="D17" s="163"/>
      <c r="E17" s="165" t="n">
        <f aca="false">(LOOKUP(Info!$D$9,'Calculation sheet'!$C$1:$N$1,'Calculation sheet'!$C15:$N15))*1000</f>
        <v>0</v>
      </c>
      <c r="F17" s="215" t="n">
        <f aca="false">IF(D$5&lt;&gt;0,IF(D17=0,0,(E17/D17)*100),IF(C17=0,0,(E17/C17)*100))</f>
        <v>0</v>
      </c>
      <c r="G17" s="163"/>
      <c r="H17" s="216"/>
      <c r="I17" s="163"/>
      <c r="J17" s="198" t="n">
        <f aca="false">SUM(G17:I17)</f>
        <v>0</v>
      </c>
      <c r="K17" s="163"/>
      <c r="L17" s="216"/>
      <c r="M17" s="163"/>
      <c r="N17" s="198" t="n">
        <f aca="false">SUM(K17:M17)</f>
        <v>0</v>
      </c>
      <c r="O17" s="163"/>
      <c r="P17" s="216"/>
      <c r="Q17" s="163"/>
      <c r="R17" s="217" t="n">
        <f aca="false">SUM(O17:Q17)</f>
        <v>0</v>
      </c>
      <c r="S17" s="163"/>
      <c r="T17" s="216"/>
      <c r="U17" s="163"/>
      <c r="V17" s="199" t="n">
        <f aca="false">SUM(S17:U17)</f>
        <v>0</v>
      </c>
    </row>
    <row r="18" customFormat="false" ht="12.75" hidden="false" customHeight="false" outlineLevel="0" collapsed="false">
      <c r="A18" s="196" t="n">
        <v>22</v>
      </c>
      <c r="B18" s="197" t="s">
        <v>356</v>
      </c>
      <c r="C18" s="163"/>
      <c r="D18" s="163"/>
      <c r="E18" s="165" t="n">
        <f aca="false">(LOOKUP(Info!$D$9,'Calculation sheet'!$C$1:$N$1,'Calculation sheet'!$C16:$N16))*1000</f>
        <v>0</v>
      </c>
      <c r="F18" s="215" t="n">
        <f aca="false">IF(D$5&lt;&gt;0,IF(D18=0,0,(E18/D18)*100),IF(C18=0,0,(E18/C18)*100))</f>
        <v>0</v>
      </c>
      <c r="G18" s="163"/>
      <c r="H18" s="216"/>
      <c r="I18" s="163"/>
      <c r="J18" s="198" t="n">
        <f aca="false">SUM(G18:I18)</f>
        <v>0</v>
      </c>
      <c r="K18" s="163"/>
      <c r="L18" s="216"/>
      <c r="M18" s="163"/>
      <c r="N18" s="198" t="n">
        <f aca="false">SUM(K18:M18)</f>
        <v>0</v>
      </c>
      <c r="O18" s="163"/>
      <c r="P18" s="216"/>
      <c r="Q18" s="163"/>
      <c r="R18" s="217" t="n">
        <f aca="false">SUM(O18:Q18)</f>
        <v>0</v>
      </c>
      <c r="S18" s="163"/>
      <c r="T18" s="216"/>
      <c r="U18" s="163"/>
      <c r="V18" s="199" t="n">
        <f aca="false">SUM(S18:U18)</f>
        <v>0</v>
      </c>
    </row>
    <row r="19" customFormat="false" ht="12.75" hidden="false" customHeight="false" outlineLevel="0" collapsed="false">
      <c r="A19" s="230" t="n">
        <v>24</v>
      </c>
      <c r="B19" s="231" t="s">
        <v>357</v>
      </c>
      <c r="C19" s="171" t="n">
        <f aca="false">C4+C5-C11</f>
        <v>0</v>
      </c>
      <c r="D19" s="171" t="n">
        <f aca="false">D4+D5-D11</f>
        <v>0</v>
      </c>
      <c r="E19" s="171" t="n">
        <f aca="false">E4+E5-E11</f>
        <v>0</v>
      </c>
      <c r="F19" s="232"/>
      <c r="G19" s="171" t="n">
        <f aca="false">G4+G5-G11</f>
        <v>0</v>
      </c>
      <c r="H19" s="233" t="n">
        <f aca="false">H4+H5-H11</f>
        <v>0</v>
      </c>
      <c r="I19" s="171" t="n">
        <f aca="false">I4+I5-I11</f>
        <v>0</v>
      </c>
      <c r="J19" s="171" t="n">
        <f aca="false">J4+J5-J11</f>
        <v>0</v>
      </c>
      <c r="K19" s="171" t="n">
        <f aca="false">K4+K5-K11</f>
        <v>0</v>
      </c>
      <c r="L19" s="233" t="n">
        <f aca="false">L4+L5-L11</f>
        <v>0</v>
      </c>
      <c r="M19" s="171" t="n">
        <f aca="false">M4+M5-M11</f>
        <v>0</v>
      </c>
      <c r="N19" s="171" t="n">
        <f aca="false">N4+N5-N11</f>
        <v>0</v>
      </c>
      <c r="O19" s="171" t="n">
        <f aca="false">O4+O5-O11</f>
        <v>0</v>
      </c>
      <c r="P19" s="233" t="n">
        <f aca="false">P4+P5-P11</f>
        <v>0</v>
      </c>
      <c r="Q19" s="171" t="n">
        <f aca="false">Q4+Q5-Q11</f>
        <v>0</v>
      </c>
      <c r="R19" s="171" t="n">
        <f aca="false">R4+R5-R11</f>
        <v>0</v>
      </c>
      <c r="S19" s="171" t="n">
        <f aca="false">S4+S5-S11</f>
        <v>0</v>
      </c>
      <c r="T19" s="233" t="n">
        <f aca="false">T4+T5-T11</f>
        <v>0</v>
      </c>
      <c r="U19" s="171" t="n">
        <f aca="false">U4+U5-U11</f>
        <v>0</v>
      </c>
      <c r="V19" s="171" t="n">
        <f aca="false">V4+V5-V11</f>
        <v>0</v>
      </c>
    </row>
    <row r="22" customFormat="false" ht="12.75" hidden="false" customHeight="false" outlineLevel="0" collapsed="false">
      <c r="H22" s="234"/>
    </row>
    <row r="23" customFormat="false" ht="12.75" hidden="false" customHeight="false" outlineLevel="0" collapsed="false">
      <c r="H23" s="234"/>
    </row>
    <row r="33" customFormat="false" ht="12.75" hidden="false" customHeight="false" outlineLevel="0" collapsed="false">
      <c r="T33" s="4"/>
    </row>
  </sheetData>
  <sheetProtection sheet="true" password="f954" objects="true" scenarios="true"/>
  <mergeCells count="1">
    <mergeCell ref="A1:U1"/>
  </mergeCells>
  <printOptions headings="false" gridLines="false" gridLinesSet="true" horizontalCentered="false" verticalCentered="false"/>
  <pageMargins left="0.379861111111111" right="0.440277777777778" top="0.52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21" min="3" style="0" width="13.7"/>
    <col collapsed="false" customWidth="true" hidden="false" outlineLevel="0" max="22" min="22" style="0" width="14.7"/>
  </cols>
  <sheetData>
    <row r="1" customFormat="false" ht="15" hidden="false" customHeight="true" outlineLevel="0" collapsed="false">
      <c r="A1" s="178" t="str">
        <f aca="false">CONCATENATE("Operating Revenue and Expenditure by function as at ",Info!AA8," (Rand)")</f>
        <v>Operating Revenue and Expenditure by function as at Jul 2009/10 (Rand)</v>
      </c>
      <c r="B1" s="178"/>
      <c r="C1" s="178"/>
      <c r="D1" s="178"/>
      <c r="E1" s="178"/>
      <c r="F1" s="178"/>
      <c r="G1" s="178"/>
      <c r="H1" s="178"/>
    </row>
    <row r="5" customFormat="false" ht="29.25" hidden="false" customHeight="true" outlineLevel="0" collapsed="false">
      <c r="A5" s="144" t="s">
        <v>404</v>
      </c>
      <c r="B5" s="235" t="s">
        <v>373</v>
      </c>
      <c r="C5" s="146" t="s">
        <v>405</v>
      </c>
      <c r="D5" s="146" t="s">
        <v>396</v>
      </c>
      <c r="E5" s="146" t="s">
        <v>447</v>
      </c>
      <c r="F5" s="147" t="s">
        <v>407</v>
      </c>
      <c r="G5" s="150" t="s">
        <v>425</v>
      </c>
      <c r="H5" s="236" t="s">
        <v>409</v>
      </c>
      <c r="I5" s="150" t="s">
        <v>410</v>
      </c>
      <c r="J5" s="148" t="s">
        <v>426</v>
      </c>
      <c r="K5" s="150" t="s">
        <v>412</v>
      </c>
      <c r="L5" s="148" t="s">
        <v>413</v>
      </c>
      <c r="M5" s="150" t="s">
        <v>414</v>
      </c>
      <c r="N5" s="148" t="s">
        <v>427</v>
      </c>
      <c r="O5" s="150" t="s">
        <v>416</v>
      </c>
      <c r="P5" s="148" t="s">
        <v>417</v>
      </c>
      <c r="Q5" s="150" t="s">
        <v>418</v>
      </c>
      <c r="R5" s="148" t="s">
        <v>428</v>
      </c>
      <c r="S5" s="150" t="s">
        <v>420</v>
      </c>
      <c r="T5" s="148" t="s">
        <v>421</v>
      </c>
      <c r="U5" s="150" t="s">
        <v>429</v>
      </c>
      <c r="V5" s="237" t="s">
        <v>430</v>
      </c>
    </row>
    <row r="6" customFormat="false" ht="12.75" hidden="false" customHeight="true" outlineLevel="0" collapsed="false">
      <c r="A6" s="144"/>
      <c r="B6" s="238"/>
      <c r="C6" s="151" t="n">
        <f aca="false">Info!$C$9</f>
        <v>2010</v>
      </c>
      <c r="D6" s="151" t="n">
        <f aca="false">Info!C9</f>
        <v>2010</v>
      </c>
      <c r="E6" s="151" t="n">
        <f aca="false">Info!C9</f>
        <v>2010</v>
      </c>
      <c r="F6" s="181"/>
      <c r="G6" s="154"/>
      <c r="H6" s="239"/>
      <c r="I6" s="154"/>
      <c r="J6" s="152"/>
      <c r="K6" s="154"/>
      <c r="L6" s="152"/>
      <c r="M6" s="154"/>
      <c r="N6" s="152"/>
      <c r="O6" s="154"/>
      <c r="P6" s="152"/>
      <c r="Q6" s="154"/>
      <c r="R6" s="152"/>
      <c r="S6" s="154"/>
      <c r="T6" s="152"/>
      <c r="U6" s="154"/>
      <c r="V6" s="240"/>
    </row>
    <row r="7" customFormat="false" ht="12.75" hidden="false" customHeight="false" outlineLevel="0" collapsed="false">
      <c r="A7" s="155" t="n">
        <v>1</v>
      </c>
      <c r="B7" s="174" t="s">
        <v>376</v>
      </c>
      <c r="C7" s="157"/>
      <c r="D7" s="157"/>
      <c r="E7" s="241"/>
      <c r="F7" s="158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</row>
    <row r="8" customFormat="false" ht="12.75" hidden="false" customHeight="false" outlineLevel="0" collapsed="false">
      <c r="A8" s="161" t="n">
        <v>4</v>
      </c>
      <c r="B8" s="162" t="s">
        <v>361</v>
      </c>
      <c r="C8" s="163" t="n">
        <v>18811675</v>
      </c>
      <c r="D8" s="163" t="n">
        <v>18811675</v>
      </c>
      <c r="E8" s="243" t="n">
        <f aca="false">(LOOKUP(Info!$D$9,'Calculation sheet'!$C$1:$N$1,'Calculation sheet'!AX2:BI2))*1000</f>
        <v>0</v>
      </c>
      <c r="F8" s="166" t="n">
        <f aca="false">IF(D$11&lt;&gt;0,IF(D8=0,0,(E8/D8)*100),IF(C8=0,0,(E8/C8)*100))</f>
        <v>0</v>
      </c>
      <c r="G8" s="244"/>
      <c r="H8" s="244"/>
      <c r="I8" s="244"/>
      <c r="J8" s="245" t="n">
        <f aca="false">G8+H8+I8</f>
        <v>0</v>
      </c>
      <c r="K8" s="244"/>
      <c r="L8" s="244"/>
      <c r="M8" s="244"/>
      <c r="N8" s="245" t="n">
        <f aca="false">SUM(K8:M8)</f>
        <v>0</v>
      </c>
      <c r="O8" s="244"/>
      <c r="P8" s="244"/>
      <c r="Q8" s="244"/>
      <c r="R8" s="245" t="n">
        <f aca="false">SUM(O8:Q8)</f>
        <v>0</v>
      </c>
      <c r="S8" s="244"/>
      <c r="T8" s="244"/>
      <c r="U8" s="244"/>
      <c r="V8" s="245" t="n">
        <f aca="false">SUM(S8:U8)</f>
        <v>0</v>
      </c>
    </row>
    <row r="9" customFormat="false" ht="12.75" hidden="false" customHeight="false" outlineLevel="0" collapsed="false">
      <c r="A9" s="161" t="n">
        <v>16</v>
      </c>
      <c r="B9" s="162" t="s">
        <v>377</v>
      </c>
      <c r="C9" s="163" t="n">
        <v>45880275</v>
      </c>
      <c r="D9" s="163" t="n">
        <v>45880275</v>
      </c>
      <c r="E9" s="243" t="n">
        <f aca="false">(LOOKUP(Info!$D$9,'Calculation sheet'!$C$1:$N$1,'Calculation sheet'!AX3:BI3))*1000</f>
        <v>0</v>
      </c>
      <c r="F9" s="166" t="n">
        <f aca="false">IF(D$11&lt;&gt;0,IF(D9=0,0,(E9/D9)*100),IF(C9=0,0,(E9/C9)*100))</f>
        <v>0</v>
      </c>
      <c r="G9" s="244"/>
      <c r="H9" s="244"/>
      <c r="I9" s="244"/>
      <c r="J9" s="245" t="n">
        <f aca="false">G9+H9+I9</f>
        <v>0</v>
      </c>
      <c r="K9" s="244"/>
      <c r="L9" s="244"/>
      <c r="M9" s="244"/>
      <c r="N9" s="245" t="n">
        <f aca="false">SUM(K9:M9)</f>
        <v>0</v>
      </c>
      <c r="O9" s="244"/>
      <c r="P9" s="244"/>
      <c r="Q9" s="244"/>
      <c r="R9" s="245" t="n">
        <f aca="false">SUM(O9:Q9)</f>
        <v>0</v>
      </c>
      <c r="S9" s="244"/>
      <c r="T9" s="244"/>
      <c r="U9" s="244"/>
      <c r="V9" s="245" t="n">
        <f aca="false">SUM(S9:U9)</f>
        <v>0</v>
      </c>
    </row>
    <row r="10" customFormat="false" ht="12.75" hidden="false" customHeight="false" outlineLevel="0" collapsed="false">
      <c r="A10" s="161" t="n">
        <v>18</v>
      </c>
      <c r="B10" s="162" t="s">
        <v>363</v>
      </c>
      <c r="C10" s="163" t="n">
        <v>-2059000</v>
      </c>
      <c r="D10" s="163" t="n">
        <v>-2059000</v>
      </c>
      <c r="E10" s="243" t="n">
        <f aca="false">(LOOKUP(Info!$D$9,'Calculation sheet'!$C$1:$N$1,'Calculation sheet'!AX4:BI4))*1000</f>
        <v>0</v>
      </c>
      <c r="F10" s="166" t="n">
        <f aca="false">IF(D$11&lt;&gt;0,IF(D10=0,0,(E10/D10)*100),IF(C10=0,0,(E10/C10)*100))</f>
        <v>-0</v>
      </c>
      <c r="G10" s="244"/>
      <c r="H10" s="244"/>
      <c r="I10" s="244"/>
      <c r="J10" s="245" t="n">
        <f aca="false">G10+H10+I10</f>
        <v>0</v>
      </c>
      <c r="K10" s="244"/>
      <c r="L10" s="244"/>
      <c r="M10" s="244"/>
      <c r="N10" s="245" t="n">
        <f aca="false">SUM(K10:M10)</f>
        <v>0</v>
      </c>
      <c r="O10" s="244"/>
      <c r="P10" s="244"/>
      <c r="Q10" s="244"/>
      <c r="R10" s="245" t="n">
        <f aca="false">SUM(O10:Q10)</f>
        <v>0</v>
      </c>
      <c r="S10" s="244"/>
      <c r="T10" s="244"/>
      <c r="U10" s="244"/>
      <c r="V10" s="245" t="n">
        <f aca="false">SUM(S10:U10)</f>
        <v>0</v>
      </c>
    </row>
    <row r="11" customFormat="false" ht="14.25" hidden="false" customHeight="true" outlineLevel="0" collapsed="false">
      <c r="A11" s="155" t="n">
        <v>20</v>
      </c>
      <c r="B11" s="182" t="s">
        <v>364</v>
      </c>
      <c r="C11" s="183" t="n">
        <f aca="false">SUM(C8:C10)</f>
        <v>62632950</v>
      </c>
      <c r="D11" s="183" t="n">
        <f aca="false">SUM(D8:D10)</f>
        <v>62632950</v>
      </c>
      <c r="E11" s="246" t="n">
        <f aca="false">(LOOKUP(Info!$D$9,'Calculation sheet'!$C$1:$N$1,'Calculation sheet'!AX5:BI5))*1000</f>
        <v>0</v>
      </c>
      <c r="F11" s="184" t="n">
        <f aca="false">IF(D$11&lt;&gt;0,IF(D11=0,0,(E11/D11)*100),IF(C11=0,0,(E11/C11)*100))</f>
        <v>0</v>
      </c>
      <c r="G11" s="247" t="n">
        <f aca="false">SUM(G8:G10)</f>
        <v>0</v>
      </c>
      <c r="H11" s="247" t="n">
        <f aca="false">SUM(H8:H10)</f>
        <v>0</v>
      </c>
      <c r="I11" s="247" t="n">
        <f aca="false">SUM(I8:I10)</f>
        <v>0</v>
      </c>
      <c r="J11" s="247" t="n">
        <f aca="false">G11+H11+I11</f>
        <v>0</v>
      </c>
      <c r="K11" s="247" t="n">
        <f aca="false">SUM(K8:K10)</f>
        <v>0</v>
      </c>
      <c r="L11" s="247" t="n">
        <f aca="false">SUM(L8:L10)</f>
        <v>0</v>
      </c>
      <c r="M11" s="247" t="n">
        <f aca="false">SUM(M8:M10)</f>
        <v>0</v>
      </c>
      <c r="N11" s="247" t="n">
        <f aca="false">SUM(N8:N10)</f>
        <v>0</v>
      </c>
      <c r="O11" s="247" t="n">
        <f aca="false">SUM(O8:O10)</f>
        <v>0</v>
      </c>
      <c r="P11" s="247" t="n">
        <f aca="false">SUM(P8:P10)</f>
        <v>0</v>
      </c>
      <c r="Q11" s="247" t="n">
        <f aca="false">SUM(Q8:Q10)</f>
        <v>0</v>
      </c>
      <c r="R11" s="247" t="n">
        <f aca="false">SUM(R8:R10)</f>
        <v>0</v>
      </c>
      <c r="S11" s="247" t="n">
        <f aca="false">SUM(S8:S10)</f>
        <v>0</v>
      </c>
      <c r="T11" s="247" t="n">
        <f aca="false">SUM(T8:T10)</f>
        <v>0</v>
      </c>
      <c r="U11" s="247" t="n">
        <f aca="false">SUM(U8:U10)</f>
        <v>0</v>
      </c>
      <c r="V11" s="247" t="n">
        <f aca="false">SUM(V8:V10)</f>
        <v>0</v>
      </c>
    </row>
    <row r="12" customFormat="false" ht="13.5" hidden="false" customHeight="false" outlineLevel="0" collapsed="false">
      <c r="A12" s="155" t="n">
        <v>29</v>
      </c>
      <c r="B12" s="174" t="s">
        <v>365</v>
      </c>
      <c r="C12" s="165"/>
      <c r="D12" s="165"/>
      <c r="E12" s="248"/>
      <c r="F12" s="166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</row>
    <row r="13" customFormat="false" ht="12.75" hidden="false" customHeight="false" outlineLevel="0" collapsed="false">
      <c r="A13" s="161" t="n">
        <v>30</v>
      </c>
      <c r="B13" s="162" t="s">
        <v>366</v>
      </c>
      <c r="C13" s="163" t="n">
        <v>13426761</v>
      </c>
      <c r="D13" s="163" t="n">
        <v>13426761</v>
      </c>
      <c r="E13" s="243" t="n">
        <f aca="false">(LOOKUP(Info!$D$9,'Calculation sheet'!$C$1:$N$1,'Calculation sheet'!AX7:BI7))*1000</f>
        <v>0</v>
      </c>
      <c r="F13" s="166" t="n">
        <f aca="false">IF(D$11&lt;&gt;0,IF(D13=0,0,(E13/D13)*100),IF(C13=0,0,(E13/C13)*100))</f>
        <v>0</v>
      </c>
      <c r="G13" s="244"/>
      <c r="H13" s="244"/>
      <c r="I13" s="244"/>
      <c r="J13" s="245" t="n">
        <f aca="false">SUM(G13:I13)</f>
        <v>0</v>
      </c>
      <c r="K13" s="244"/>
      <c r="L13" s="244"/>
      <c r="M13" s="244"/>
      <c r="N13" s="245" t="n">
        <f aca="false">SUM(K13:M13)</f>
        <v>0</v>
      </c>
      <c r="O13" s="244"/>
      <c r="P13" s="244"/>
      <c r="Q13" s="244"/>
      <c r="R13" s="245" t="n">
        <f aca="false">SUM(O13:Q13)</f>
        <v>0</v>
      </c>
      <c r="S13" s="244"/>
      <c r="T13" s="244"/>
      <c r="U13" s="244"/>
      <c r="V13" s="245" t="n">
        <f aca="false">SUM(S13:U13)</f>
        <v>0</v>
      </c>
    </row>
    <row r="14" customFormat="false" ht="12.75" hidden="false" customHeight="false" outlineLevel="0" collapsed="false">
      <c r="A14" s="161" t="n">
        <v>35</v>
      </c>
      <c r="B14" s="162" t="s">
        <v>367</v>
      </c>
      <c r="C14" s="163" t="n">
        <v>3426453</v>
      </c>
      <c r="D14" s="163" t="n">
        <v>3426453</v>
      </c>
      <c r="E14" s="243" t="n">
        <f aca="false">(LOOKUP(Info!$D$9,'Calculation sheet'!$C$1:$N$1,'Calculation sheet'!AX8:BI8))*1000</f>
        <v>0</v>
      </c>
      <c r="F14" s="166" t="n">
        <f aca="false">IF(D$11&lt;&gt;0,IF(D14=0,0,(E14/D14)*100),IF(C14=0,0,(E14/C14)*100))</f>
        <v>0</v>
      </c>
      <c r="G14" s="244"/>
      <c r="H14" s="244"/>
      <c r="I14" s="244"/>
      <c r="J14" s="245" t="n">
        <f aca="false">SUM(G14:I14)</f>
        <v>0</v>
      </c>
      <c r="K14" s="244"/>
      <c r="L14" s="244"/>
      <c r="M14" s="244"/>
      <c r="N14" s="245" t="n">
        <f aca="false">SUM(K14:M14)</f>
        <v>0</v>
      </c>
      <c r="O14" s="244"/>
      <c r="P14" s="244"/>
      <c r="Q14" s="244"/>
      <c r="R14" s="245" t="n">
        <f aca="false">SUM(O14:Q14)</f>
        <v>0</v>
      </c>
      <c r="S14" s="244"/>
      <c r="T14" s="244"/>
      <c r="U14" s="244"/>
      <c r="V14" s="245" t="n">
        <f aca="false">SUM(S14:U14)</f>
        <v>0</v>
      </c>
    </row>
    <row r="15" customFormat="false" ht="12.75" hidden="false" customHeight="false" outlineLevel="0" collapsed="false">
      <c r="A15" s="161" t="n">
        <v>38</v>
      </c>
      <c r="B15" s="162" t="s">
        <v>368</v>
      </c>
      <c r="C15" s="163" t="n">
        <v>4802809</v>
      </c>
      <c r="D15" s="163" t="n">
        <v>4802809</v>
      </c>
      <c r="E15" s="243" t="n">
        <f aca="false">(LOOKUP(Info!$D$9,'Calculation sheet'!$C$1:$N$1,'Calculation sheet'!AX9:BI9))*1000</f>
        <v>0</v>
      </c>
      <c r="F15" s="166" t="n">
        <f aca="false">IF(D$11&lt;&gt;0,IF(D15=0,0,(E15/D15)*100),IF(C15=0,0,(E15/C15)*100))</f>
        <v>0</v>
      </c>
      <c r="G15" s="244"/>
      <c r="H15" s="244"/>
      <c r="I15" s="244"/>
      <c r="J15" s="245" t="n">
        <f aca="false">SUM(G15:I15)</f>
        <v>0</v>
      </c>
      <c r="K15" s="244"/>
      <c r="L15" s="244"/>
      <c r="M15" s="244"/>
      <c r="N15" s="245" t="n">
        <f aca="false">SUM(K15:M15)</f>
        <v>0</v>
      </c>
      <c r="O15" s="244"/>
      <c r="P15" s="244"/>
      <c r="Q15" s="244"/>
      <c r="R15" s="245" t="n">
        <f aca="false">SUM(O15:Q15)</f>
        <v>0</v>
      </c>
      <c r="S15" s="244"/>
      <c r="T15" s="244"/>
      <c r="U15" s="244"/>
      <c r="V15" s="245" t="n">
        <f aca="false">SUM(S15:U15)</f>
        <v>0</v>
      </c>
    </row>
    <row r="16" customFormat="false" ht="12.75" hidden="false" customHeight="false" outlineLevel="0" collapsed="false">
      <c r="A16" s="161" t="n">
        <v>41</v>
      </c>
      <c r="B16" s="162" t="s">
        <v>369</v>
      </c>
      <c r="C16" s="163" t="n">
        <v>1277783</v>
      </c>
      <c r="D16" s="163" t="n">
        <v>1277783</v>
      </c>
      <c r="E16" s="243" t="n">
        <f aca="false">(LOOKUP(Info!$D$9,'Calculation sheet'!$C$1:$N$1,'Calculation sheet'!AX10:BI10))*1000</f>
        <v>0</v>
      </c>
      <c r="F16" s="166" t="n">
        <f aca="false">IF(D$11&lt;&gt;0,IF(D16=0,0,(E16/D16)*100),IF(C16=0,0,(E16/C16)*100))</f>
        <v>0</v>
      </c>
      <c r="G16" s="244"/>
      <c r="H16" s="244"/>
      <c r="I16" s="244"/>
      <c r="J16" s="245" t="n">
        <f aca="false">SUM(G16:I16)</f>
        <v>0</v>
      </c>
      <c r="K16" s="244"/>
      <c r="L16" s="244"/>
      <c r="M16" s="244"/>
      <c r="N16" s="245" t="n">
        <f aca="false">SUM(K16:M16)</f>
        <v>0</v>
      </c>
      <c r="O16" s="244"/>
      <c r="P16" s="244"/>
      <c r="Q16" s="244"/>
      <c r="R16" s="245" t="n">
        <f aca="false">SUM(O16:Q16)</f>
        <v>0</v>
      </c>
      <c r="S16" s="244"/>
      <c r="T16" s="244"/>
      <c r="U16" s="244"/>
      <c r="V16" s="245" t="n">
        <f aca="false">SUM(S16:U16)</f>
        <v>0</v>
      </c>
    </row>
    <row r="17" customFormat="false" ht="12.75" hidden="false" customHeight="false" outlineLevel="0" collapsed="false">
      <c r="A17" s="161" t="n">
        <v>44</v>
      </c>
      <c r="B17" s="249" t="s">
        <v>370</v>
      </c>
      <c r="C17" s="222" t="n">
        <v>37396521</v>
      </c>
      <c r="D17" s="222" t="n">
        <v>37396521</v>
      </c>
      <c r="E17" s="250" t="n">
        <f aca="false">(LOOKUP(Info!$D$9,'Calculation sheet'!$C$1:$N$1,'Calculation sheet'!AX11:BI11))*1000</f>
        <v>0</v>
      </c>
      <c r="F17" s="251" t="n">
        <f aca="false">IF(D$11&lt;&gt;0,IF(D17=0,0,(E17/D17)*100),IF(C17=0,0,(E17/C17)*100))</f>
        <v>0</v>
      </c>
      <c r="G17" s="252"/>
      <c r="H17" s="252"/>
      <c r="I17" s="252"/>
      <c r="J17" s="253" t="n">
        <f aca="false">SUM(G17:I17)</f>
        <v>0</v>
      </c>
      <c r="K17" s="252"/>
      <c r="L17" s="252"/>
      <c r="M17" s="252"/>
      <c r="N17" s="253" t="n">
        <f aca="false">SUM(K17:M17)</f>
        <v>0</v>
      </c>
      <c r="O17" s="252"/>
      <c r="P17" s="252"/>
      <c r="Q17" s="252"/>
      <c r="R17" s="253" t="n">
        <f aca="false">SUM(O17:Q17)</f>
        <v>0</v>
      </c>
      <c r="S17" s="252"/>
      <c r="T17" s="252"/>
      <c r="U17" s="252"/>
      <c r="V17" s="253" t="n">
        <f aca="false">SUM(S17:U17)</f>
        <v>0</v>
      </c>
    </row>
    <row r="18" customFormat="false" ht="13.5" hidden="false" customHeight="false" outlineLevel="0" collapsed="false">
      <c r="A18" s="155" t="n">
        <v>47</v>
      </c>
      <c r="B18" s="254" t="s">
        <v>371</v>
      </c>
      <c r="C18" s="183" t="n">
        <f aca="false">SUM(C13:C17)</f>
        <v>60330327</v>
      </c>
      <c r="D18" s="183" t="n">
        <f aca="false">SUM(D13:D17)</f>
        <v>60330327</v>
      </c>
      <c r="E18" s="246" t="n">
        <f aca="false">(LOOKUP(Info!$D$9,'Calculation sheet'!$C$1:$N$1,'Calculation sheet'!AX12:BI12))*1000</f>
        <v>0</v>
      </c>
      <c r="F18" s="255" t="n">
        <f aca="false">IF(D$11&lt;&gt;0,IF(D18=0,0,(E18/D18)*100),IF(C18=0,0,(E18/C18)*100))</f>
        <v>0</v>
      </c>
      <c r="G18" s="256" t="n">
        <f aca="false">SUM(G13:G17)</f>
        <v>0</v>
      </c>
      <c r="H18" s="256" t="n">
        <f aca="false">SUM(H13:H17)</f>
        <v>0</v>
      </c>
      <c r="I18" s="256" t="n">
        <f aca="false">SUM(I13:I17)</f>
        <v>0</v>
      </c>
      <c r="J18" s="256" t="n">
        <f aca="false">SUM(J13:J17)</f>
        <v>0</v>
      </c>
      <c r="K18" s="256" t="n">
        <f aca="false">SUM(K13:K17)</f>
        <v>0</v>
      </c>
      <c r="L18" s="256" t="n">
        <f aca="false">SUM(L13:L17)</f>
        <v>0</v>
      </c>
      <c r="M18" s="256" t="n">
        <f aca="false">SUM(M13:M17)</f>
        <v>0</v>
      </c>
      <c r="N18" s="256" t="n">
        <f aca="false">SUM(N13:N17)</f>
        <v>0</v>
      </c>
      <c r="O18" s="256" t="n">
        <f aca="false">SUM(O13:O17)</f>
        <v>0</v>
      </c>
      <c r="P18" s="256" t="n">
        <f aca="false">SUM(P13:P17)</f>
        <v>0</v>
      </c>
      <c r="Q18" s="256" t="n">
        <f aca="false">SUM(Q13:Q17)</f>
        <v>0</v>
      </c>
      <c r="R18" s="256" t="n">
        <f aca="false">SUM(R13:R17)</f>
        <v>0</v>
      </c>
      <c r="S18" s="256" t="n">
        <f aca="false">SUM(S13:S17)</f>
        <v>0</v>
      </c>
      <c r="T18" s="256" t="n">
        <f aca="false">SUM(T13:T17)</f>
        <v>0</v>
      </c>
      <c r="U18" s="256" t="n">
        <f aca="false">SUM(U13:U17)</f>
        <v>0</v>
      </c>
      <c r="V18" s="257" t="n">
        <f aca="false">SUM(V13:V17)</f>
        <v>0</v>
      </c>
    </row>
    <row r="19" customFormat="false" ht="13.5" hidden="false" customHeight="false" outlineLevel="0" collapsed="false"/>
    <row r="22" customFormat="false" ht="29.25" hidden="false" customHeight="true" outlineLevel="0" collapsed="false">
      <c r="A22" s="144" t="s">
        <v>404</v>
      </c>
      <c r="B22" s="235" t="s">
        <v>334</v>
      </c>
      <c r="C22" s="146" t="s">
        <v>405</v>
      </c>
      <c r="D22" s="146" t="s">
        <v>396</v>
      </c>
      <c r="E22" s="146" t="s">
        <v>447</v>
      </c>
      <c r="F22" s="147" t="s">
        <v>407</v>
      </c>
      <c r="G22" s="150" t="s">
        <v>425</v>
      </c>
      <c r="H22" s="236" t="s">
        <v>409</v>
      </c>
      <c r="I22" s="150" t="s">
        <v>410</v>
      </c>
      <c r="J22" s="148" t="s">
        <v>426</v>
      </c>
      <c r="K22" s="150" t="s">
        <v>412</v>
      </c>
      <c r="L22" s="148" t="s">
        <v>413</v>
      </c>
      <c r="M22" s="150" t="s">
        <v>414</v>
      </c>
      <c r="N22" s="148" t="s">
        <v>427</v>
      </c>
      <c r="O22" s="150" t="s">
        <v>416</v>
      </c>
      <c r="P22" s="148" t="s">
        <v>417</v>
      </c>
      <c r="Q22" s="150" t="s">
        <v>418</v>
      </c>
      <c r="R22" s="148" t="s">
        <v>428</v>
      </c>
      <c r="S22" s="150" t="s">
        <v>420</v>
      </c>
      <c r="T22" s="148" t="s">
        <v>421</v>
      </c>
      <c r="U22" s="150" t="s">
        <v>429</v>
      </c>
      <c r="V22" s="237" t="s">
        <v>430</v>
      </c>
    </row>
    <row r="23" customFormat="false" ht="12.75" hidden="false" customHeight="true" outlineLevel="0" collapsed="false">
      <c r="A23" s="144"/>
      <c r="B23" s="238"/>
      <c r="C23" s="151" t="n">
        <f aca="false">Info!C9</f>
        <v>2010</v>
      </c>
      <c r="D23" s="151" t="n">
        <f aca="false">Info!C9</f>
        <v>2010</v>
      </c>
      <c r="E23" s="151" t="n">
        <f aca="false">Info!C9</f>
        <v>2010</v>
      </c>
      <c r="F23" s="181"/>
      <c r="G23" s="154"/>
      <c r="H23" s="239"/>
      <c r="I23" s="154"/>
      <c r="J23" s="152"/>
      <c r="K23" s="154"/>
      <c r="L23" s="152"/>
      <c r="M23" s="154"/>
      <c r="N23" s="152"/>
      <c r="O23" s="154"/>
      <c r="P23" s="152"/>
      <c r="Q23" s="154"/>
      <c r="R23" s="152"/>
      <c r="S23" s="154"/>
      <c r="T23" s="152"/>
      <c r="U23" s="154"/>
      <c r="V23" s="240"/>
    </row>
    <row r="24" customFormat="false" ht="12.75" hidden="false" customHeight="false" outlineLevel="0" collapsed="false">
      <c r="A24" s="155" t="n">
        <v>1</v>
      </c>
      <c r="B24" s="156" t="s">
        <v>376</v>
      </c>
      <c r="C24" s="258"/>
      <c r="D24" s="258"/>
      <c r="E24" s="258"/>
      <c r="F24" s="259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</row>
    <row r="25" customFormat="false" ht="12.75" hidden="false" customHeight="false" outlineLevel="0" collapsed="false">
      <c r="A25" s="161" t="n">
        <v>4</v>
      </c>
      <c r="B25" s="162" t="s">
        <v>361</v>
      </c>
      <c r="C25" s="163" t="n">
        <v>220409342</v>
      </c>
      <c r="D25" s="163" t="n">
        <v>220409342</v>
      </c>
      <c r="E25" s="243" t="n">
        <f aca="false">(LOOKUP(Info!$D$9,'Calculation sheet'!$C$1:$N$1,'Calculation sheet'!AX19:BI19))*1000</f>
        <v>0</v>
      </c>
      <c r="F25" s="166" t="n">
        <f aca="false">IF(D$28&lt;&gt;0,IF(D25=0,0,(E25/D25)*100),IF(C25=0,0,(E25/C25)*100))</f>
        <v>0</v>
      </c>
      <c r="G25" s="244"/>
      <c r="H25" s="244"/>
      <c r="I25" s="244"/>
      <c r="J25" s="245" t="n">
        <f aca="false">SUM(G25:I25)</f>
        <v>0</v>
      </c>
      <c r="K25" s="244"/>
      <c r="L25" s="244"/>
      <c r="M25" s="244"/>
      <c r="N25" s="245" t="n">
        <f aca="false">SUM(K25:M25)</f>
        <v>0</v>
      </c>
      <c r="O25" s="244"/>
      <c r="P25" s="244"/>
      <c r="Q25" s="244"/>
      <c r="R25" s="245" t="n">
        <f aca="false">SUM(O25:Q25)</f>
        <v>0</v>
      </c>
      <c r="S25" s="244"/>
      <c r="T25" s="244"/>
      <c r="U25" s="244"/>
      <c r="V25" s="245" t="n">
        <f aca="false">SUM(S25:U25)</f>
        <v>0</v>
      </c>
    </row>
    <row r="26" customFormat="false" ht="12.75" hidden="false" customHeight="false" outlineLevel="0" collapsed="false">
      <c r="A26" s="161" t="n">
        <v>16</v>
      </c>
      <c r="B26" s="162" t="s">
        <v>377</v>
      </c>
      <c r="C26" s="163" t="n">
        <v>20829000</v>
      </c>
      <c r="D26" s="163" t="n">
        <v>20829000</v>
      </c>
      <c r="E26" s="243" t="n">
        <f aca="false">(LOOKUP(Info!$D$9,'Calculation sheet'!$C$1:$N$1,'Calculation sheet'!AX20:BI20))*1000</f>
        <v>0</v>
      </c>
      <c r="F26" s="166" t="n">
        <f aca="false">IF(D$28&lt;&gt;0,IF(D26=0,0,(E26/D26)*100),IF(C26=0,0,(E26/C26)*100))</f>
        <v>0</v>
      </c>
      <c r="G26" s="244"/>
      <c r="H26" s="244"/>
      <c r="I26" s="244"/>
      <c r="J26" s="245" t="n">
        <f aca="false">SUM(G26:I26)</f>
        <v>0</v>
      </c>
      <c r="K26" s="244"/>
      <c r="L26" s="244"/>
      <c r="M26" s="244"/>
      <c r="N26" s="245" t="n">
        <f aca="false">SUM(K26:M26)</f>
        <v>0</v>
      </c>
      <c r="O26" s="244"/>
      <c r="P26" s="244"/>
      <c r="Q26" s="244"/>
      <c r="R26" s="245" t="n">
        <f aca="false">SUM(O26:Q26)</f>
        <v>0</v>
      </c>
      <c r="S26" s="244"/>
      <c r="T26" s="244"/>
      <c r="U26" s="244"/>
      <c r="V26" s="245" t="n">
        <f aca="false">SUM(S26:U26)</f>
        <v>0</v>
      </c>
    </row>
    <row r="27" customFormat="false" ht="12.75" hidden="false" customHeight="false" outlineLevel="0" collapsed="false">
      <c r="A27" s="161" t="n">
        <v>18</v>
      </c>
      <c r="B27" s="162" t="s">
        <v>363</v>
      </c>
      <c r="C27" s="163" t="n">
        <v>10532</v>
      </c>
      <c r="D27" s="163" t="n">
        <v>10532</v>
      </c>
      <c r="E27" s="243" t="n">
        <f aca="false">(LOOKUP(Info!$D$9,'Calculation sheet'!$C$1:$N$1,'Calculation sheet'!AX21:BI21))*1000</f>
        <v>0</v>
      </c>
      <c r="F27" s="166" t="n">
        <f aca="false">IF(D$28&lt;&gt;0,IF(D27=0,0,(E27/D27)*100),IF(C27=0,0,(E27/C27)*100))</f>
        <v>0</v>
      </c>
      <c r="G27" s="244"/>
      <c r="H27" s="244"/>
      <c r="I27" s="244"/>
      <c r="J27" s="245" t="n">
        <f aca="false">SUM(G27:I27)</f>
        <v>0</v>
      </c>
      <c r="K27" s="244"/>
      <c r="L27" s="244"/>
      <c r="M27" s="244"/>
      <c r="N27" s="245" t="n">
        <f aca="false">SUM(K27:M27)</f>
        <v>0</v>
      </c>
      <c r="O27" s="244"/>
      <c r="P27" s="244"/>
      <c r="Q27" s="244"/>
      <c r="R27" s="245" t="n">
        <f aca="false">SUM(O27:Q27)</f>
        <v>0</v>
      </c>
      <c r="S27" s="244"/>
      <c r="T27" s="244"/>
      <c r="U27" s="244"/>
      <c r="V27" s="245" t="n">
        <f aca="false">SUM(S27:U27)</f>
        <v>0</v>
      </c>
    </row>
    <row r="28" customFormat="false" ht="14.25" hidden="false" customHeight="true" outlineLevel="0" collapsed="false">
      <c r="A28" s="155" t="n">
        <v>20</v>
      </c>
      <c r="B28" s="261" t="s">
        <v>364</v>
      </c>
      <c r="C28" s="183" t="n">
        <f aca="false">SUM(C25:C27)</f>
        <v>241248874</v>
      </c>
      <c r="D28" s="183" t="n">
        <f aca="false">SUM(D25:D27)</f>
        <v>241248874</v>
      </c>
      <c r="E28" s="262" t="n">
        <f aca="false">(LOOKUP(Info!$D$9,'Calculation sheet'!$C$1:$N$1,'Calculation sheet'!AX22:BI22))*1000</f>
        <v>0</v>
      </c>
      <c r="F28" s="184" t="n">
        <f aca="false">IF(D$28&lt;&gt;0,IF(D28=0,0,(E28/D28)*100),IF(C28=0,0,(E28/C28)*100))</f>
        <v>0</v>
      </c>
      <c r="G28" s="247" t="n">
        <f aca="false">SUM(G25:G27)</f>
        <v>0</v>
      </c>
      <c r="H28" s="247" t="n">
        <f aca="false">SUM(H25:H27)</f>
        <v>0</v>
      </c>
      <c r="I28" s="247" t="n">
        <f aca="false">SUM(I25:I27)</f>
        <v>0</v>
      </c>
      <c r="J28" s="247" t="n">
        <f aca="false">SUM(J25:J27)</f>
        <v>0</v>
      </c>
      <c r="K28" s="247" t="n">
        <f aca="false">SUM(K25:K27)</f>
        <v>0</v>
      </c>
      <c r="L28" s="247" t="n">
        <f aca="false">SUM(L25:L27)</f>
        <v>0</v>
      </c>
      <c r="M28" s="247" t="n">
        <f aca="false">SUM(M25:M27)</f>
        <v>0</v>
      </c>
      <c r="N28" s="247" t="n">
        <f aca="false">SUM(N25:N27)</f>
        <v>0</v>
      </c>
      <c r="O28" s="247" t="n">
        <f aca="false">SUM(O25:O27)</f>
        <v>0</v>
      </c>
      <c r="P28" s="247" t="n">
        <f aca="false">SUM(P25:P27)</f>
        <v>0</v>
      </c>
      <c r="Q28" s="247" t="n">
        <f aca="false">SUM(Q25:Q27)</f>
        <v>0</v>
      </c>
      <c r="R28" s="247" t="n">
        <f aca="false">SUM(R25:R27)</f>
        <v>0</v>
      </c>
      <c r="S28" s="247" t="n">
        <f aca="false">SUM(S25:S27)</f>
        <v>0</v>
      </c>
      <c r="T28" s="247" t="n">
        <f aca="false">SUM(T25:T27)</f>
        <v>0</v>
      </c>
      <c r="U28" s="247" t="n">
        <f aca="false">SUM(U25:U27)</f>
        <v>0</v>
      </c>
      <c r="V28" s="247" t="n">
        <f aca="false">SUM(V25:V27)</f>
        <v>0</v>
      </c>
    </row>
    <row r="29" customFormat="false" ht="13.5" hidden="false" customHeight="false" outlineLevel="0" collapsed="false">
      <c r="A29" s="155" t="n">
        <v>29</v>
      </c>
      <c r="B29" s="174" t="s">
        <v>365</v>
      </c>
      <c r="C29" s="165"/>
      <c r="D29" s="165"/>
      <c r="E29" s="243"/>
      <c r="F29" s="166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</row>
    <row r="30" customFormat="false" ht="12.75" hidden="false" customHeight="false" outlineLevel="0" collapsed="false">
      <c r="A30" s="161" t="n">
        <v>30</v>
      </c>
      <c r="B30" s="162" t="s">
        <v>366</v>
      </c>
      <c r="C30" s="163" t="n">
        <v>20063834</v>
      </c>
      <c r="D30" s="163" t="n">
        <v>20063834</v>
      </c>
      <c r="E30" s="243" t="n">
        <f aca="false">(LOOKUP(Info!$D$9,'Calculation sheet'!$C$1:$N$1,'Calculation sheet'!AX24:BI24))*1000</f>
        <v>0</v>
      </c>
      <c r="F30" s="166" t="n">
        <f aca="false">IF(D$28&lt;&gt;0,IF(D30=0,0,(E30/D30)*100),IF(C30=0,0,(E30/C30)*100))</f>
        <v>0</v>
      </c>
      <c r="G30" s="244"/>
      <c r="H30" s="244"/>
      <c r="I30" s="244"/>
      <c r="J30" s="245" t="n">
        <f aca="false">SUM(G30:I30)</f>
        <v>0</v>
      </c>
      <c r="K30" s="244"/>
      <c r="L30" s="244"/>
      <c r="M30" s="244"/>
      <c r="N30" s="245" t="n">
        <f aca="false">SUM(K30:M30)</f>
        <v>0</v>
      </c>
      <c r="O30" s="244"/>
      <c r="P30" s="244"/>
      <c r="Q30" s="244"/>
      <c r="R30" s="245" t="n">
        <f aca="false">SUM(O30:Q30)</f>
        <v>0</v>
      </c>
      <c r="S30" s="244"/>
      <c r="T30" s="244"/>
      <c r="U30" s="244"/>
      <c r="V30" s="245" t="n">
        <f aca="false">SUM(S30:U30)</f>
        <v>0</v>
      </c>
    </row>
    <row r="31" customFormat="false" ht="12.75" hidden="false" customHeight="false" outlineLevel="0" collapsed="false">
      <c r="A31" s="161" t="n">
        <v>35</v>
      </c>
      <c r="B31" s="162" t="s">
        <v>367</v>
      </c>
      <c r="C31" s="163" t="n">
        <v>395031</v>
      </c>
      <c r="D31" s="163" t="n">
        <v>395031</v>
      </c>
      <c r="E31" s="243" t="n">
        <f aca="false">(LOOKUP(Info!$D$9,'Calculation sheet'!$C$1:$N$1,'Calculation sheet'!AX25:BI25))*1000</f>
        <v>0</v>
      </c>
      <c r="F31" s="166" t="n">
        <f aca="false">IF(D$28&lt;&gt;0,IF(D31=0,0,(E31/D31)*100),IF(C31=0,0,(E31/C31)*100))</f>
        <v>0</v>
      </c>
      <c r="G31" s="244"/>
      <c r="H31" s="244"/>
      <c r="I31" s="244"/>
      <c r="J31" s="245" t="n">
        <f aca="false">SUM(G31:I31)</f>
        <v>0</v>
      </c>
      <c r="K31" s="244"/>
      <c r="L31" s="244"/>
      <c r="M31" s="244"/>
      <c r="N31" s="245" t="n">
        <f aca="false">SUM(K31:M31)</f>
        <v>0</v>
      </c>
      <c r="O31" s="244"/>
      <c r="P31" s="244"/>
      <c r="Q31" s="244"/>
      <c r="R31" s="245" t="n">
        <f aca="false">SUM(O31:Q31)</f>
        <v>0</v>
      </c>
      <c r="S31" s="244"/>
      <c r="T31" s="244"/>
      <c r="U31" s="244"/>
      <c r="V31" s="245" t="n">
        <f aca="false">SUM(S31:U31)</f>
        <v>0</v>
      </c>
    </row>
    <row r="32" customFormat="false" ht="12.75" hidden="false" customHeight="false" outlineLevel="0" collapsed="false">
      <c r="A32" s="161" t="n">
        <v>38</v>
      </c>
      <c r="B32" s="162" t="s">
        <v>368</v>
      </c>
      <c r="C32" s="163" t="n">
        <v>4606501</v>
      </c>
      <c r="D32" s="163" t="n">
        <v>4606501</v>
      </c>
      <c r="E32" s="243" t="n">
        <f aca="false">(LOOKUP(Info!$D$9,'Calculation sheet'!$C$1:$N$1,'Calculation sheet'!AX26:BI26))*1000</f>
        <v>0</v>
      </c>
      <c r="F32" s="166" t="n">
        <f aca="false">IF(D$28&lt;&gt;0,IF(D32=0,0,(E32/D32)*100),IF(C32=0,0,(E32/C32)*100))</f>
        <v>0</v>
      </c>
      <c r="G32" s="244"/>
      <c r="H32" s="244"/>
      <c r="I32" s="244"/>
      <c r="J32" s="245" t="n">
        <f aca="false">SUM(G32:I32)</f>
        <v>0</v>
      </c>
      <c r="K32" s="244"/>
      <c r="L32" s="244"/>
      <c r="M32" s="244"/>
      <c r="N32" s="245" t="n">
        <f aca="false">SUM(K32:M32)</f>
        <v>0</v>
      </c>
      <c r="O32" s="244"/>
      <c r="P32" s="244"/>
      <c r="Q32" s="244"/>
      <c r="R32" s="245" t="n">
        <f aca="false">SUM(O32:Q32)</f>
        <v>0</v>
      </c>
      <c r="S32" s="244"/>
      <c r="T32" s="244"/>
      <c r="U32" s="244"/>
      <c r="V32" s="245" t="n">
        <f aca="false">SUM(S32:U32)</f>
        <v>0</v>
      </c>
    </row>
    <row r="33" customFormat="false" ht="12.75" hidden="false" customHeight="false" outlineLevel="0" collapsed="false">
      <c r="A33" s="161" t="n">
        <v>41</v>
      </c>
      <c r="B33" s="162" t="s">
        <v>369</v>
      </c>
      <c r="C33" s="163" t="n">
        <v>135385537</v>
      </c>
      <c r="D33" s="163" t="n">
        <v>135385537</v>
      </c>
      <c r="E33" s="243" t="n">
        <f aca="false">(LOOKUP(Info!$D$9,'Calculation sheet'!$C$1:$N$1,'Calculation sheet'!AX27:BI27))*1000</f>
        <v>0</v>
      </c>
      <c r="F33" s="166" t="n">
        <f aca="false">IF(D$28&lt;&gt;0,IF(D33=0,0,(E33/D33)*100),IF(C33=0,0,(E33/C33)*100))</f>
        <v>0</v>
      </c>
      <c r="G33" s="244"/>
      <c r="H33" s="244"/>
      <c r="I33" s="244"/>
      <c r="J33" s="245" t="n">
        <f aca="false">SUM(G33:I33)</f>
        <v>0</v>
      </c>
      <c r="K33" s="244"/>
      <c r="L33" s="244"/>
      <c r="M33" s="244"/>
      <c r="N33" s="245" t="n">
        <f aca="false">SUM(K33:M33)</f>
        <v>0</v>
      </c>
      <c r="O33" s="244"/>
      <c r="P33" s="244"/>
      <c r="Q33" s="244"/>
      <c r="R33" s="245" t="n">
        <f aca="false">SUM(O33:Q33)</f>
        <v>0</v>
      </c>
      <c r="S33" s="244"/>
      <c r="T33" s="244"/>
      <c r="U33" s="244"/>
      <c r="V33" s="245" t="n">
        <f aca="false">SUM(S33:U33)</f>
        <v>0</v>
      </c>
    </row>
    <row r="34" customFormat="false" ht="12.75" hidden="false" customHeight="false" outlineLevel="0" collapsed="false">
      <c r="A34" s="161" t="n">
        <v>44</v>
      </c>
      <c r="B34" s="249" t="s">
        <v>370</v>
      </c>
      <c r="C34" s="222" t="n">
        <v>20030198</v>
      </c>
      <c r="D34" s="222" t="n">
        <v>20030198</v>
      </c>
      <c r="E34" s="250" t="n">
        <f aca="false">(LOOKUP(Info!$D$9,'Calculation sheet'!$C$1:$N$1,'Calculation sheet'!AX28:BI28))*1000</f>
        <v>0</v>
      </c>
      <c r="F34" s="251" t="n">
        <f aca="false">IF(D$28&lt;&gt;0,IF(D34=0,0,(E34/D34)*100),IF(C34=0,0,(E34/C34)*100))</f>
        <v>0</v>
      </c>
      <c r="G34" s="244"/>
      <c r="H34" s="244"/>
      <c r="I34" s="244"/>
      <c r="J34" s="253" t="n">
        <f aca="false">SUM(G34:I34)</f>
        <v>0</v>
      </c>
      <c r="K34" s="252"/>
      <c r="L34" s="252"/>
      <c r="M34" s="252"/>
      <c r="N34" s="253" t="n">
        <f aca="false">SUM(K34:M34)</f>
        <v>0</v>
      </c>
      <c r="O34" s="252"/>
      <c r="P34" s="252"/>
      <c r="Q34" s="252"/>
      <c r="R34" s="253" t="n">
        <f aca="false">SUM(O34:Q34)</f>
        <v>0</v>
      </c>
      <c r="S34" s="252"/>
      <c r="T34" s="252"/>
      <c r="U34" s="252"/>
      <c r="V34" s="253" t="n">
        <f aca="false">SUM(S34:U34)</f>
        <v>0</v>
      </c>
    </row>
    <row r="35" customFormat="false" ht="13.5" hidden="false" customHeight="false" outlineLevel="0" collapsed="false">
      <c r="A35" s="155" t="n">
        <v>47</v>
      </c>
      <c r="B35" s="254" t="s">
        <v>371</v>
      </c>
      <c r="C35" s="183" t="n">
        <f aca="false">SUM(C30:C34)</f>
        <v>180481101</v>
      </c>
      <c r="D35" s="183" t="n">
        <f aca="false">SUM(D30:D34)</f>
        <v>180481101</v>
      </c>
      <c r="E35" s="262" t="n">
        <f aca="false">(LOOKUP(Info!$D$9,'Calculation sheet'!$C$1:$N$1,'Calculation sheet'!AX29:BI29))*1000</f>
        <v>0</v>
      </c>
      <c r="F35" s="255" t="n">
        <f aca="false">IF(D$28&lt;&gt;0,IF(D35=0,0,(E35/D35)*100),IF(C35=0,0,(E35/C35)*100))</f>
        <v>0</v>
      </c>
      <c r="G35" s="256" t="n">
        <f aca="false">SUM(G30:G34)</f>
        <v>0</v>
      </c>
      <c r="H35" s="256" t="n">
        <f aca="false">SUM(H30:H34)</f>
        <v>0</v>
      </c>
      <c r="I35" s="256" t="n">
        <f aca="false">SUM(I30:I34)</f>
        <v>0</v>
      </c>
      <c r="J35" s="256" t="n">
        <f aca="false">SUM(J30:J34)</f>
        <v>0</v>
      </c>
      <c r="K35" s="256" t="n">
        <f aca="false">SUM(K30:K34)</f>
        <v>0</v>
      </c>
      <c r="L35" s="256" t="n">
        <f aca="false">SUM(L30:L34)</f>
        <v>0</v>
      </c>
      <c r="M35" s="256" t="n">
        <f aca="false">SUM(M30:M34)</f>
        <v>0</v>
      </c>
      <c r="N35" s="256" t="n">
        <f aca="false">SUM(N30:N34)</f>
        <v>0</v>
      </c>
      <c r="O35" s="256" t="n">
        <f aca="false">SUM(O30:O34)</f>
        <v>0</v>
      </c>
      <c r="P35" s="256" t="n">
        <f aca="false">SUM(P30:P34)</f>
        <v>0</v>
      </c>
      <c r="Q35" s="256" t="n">
        <f aca="false">SUM(Q30:Q34)</f>
        <v>0</v>
      </c>
      <c r="R35" s="256" t="n">
        <f aca="false">SUM(R30:R34)</f>
        <v>0</v>
      </c>
      <c r="S35" s="256" t="n">
        <f aca="false">SUM(S30:S34)</f>
        <v>0</v>
      </c>
      <c r="T35" s="256" t="n">
        <f aca="false">SUM(T30:T34)</f>
        <v>0</v>
      </c>
      <c r="U35" s="256" t="n">
        <f aca="false">SUM(U30:U34)</f>
        <v>0</v>
      </c>
      <c r="V35" s="256" t="n">
        <f aca="false">SUM(V30:V34)</f>
        <v>0</v>
      </c>
    </row>
    <row r="36" customFormat="false" ht="13.5" hidden="false" customHeight="false" outlineLevel="0" collapsed="false"/>
    <row r="39" customFormat="false" ht="29.25" hidden="false" customHeight="true" outlineLevel="0" collapsed="false">
      <c r="A39" s="144" t="s">
        <v>404</v>
      </c>
      <c r="B39" s="235" t="s">
        <v>374</v>
      </c>
      <c r="C39" s="146" t="s">
        <v>405</v>
      </c>
      <c r="D39" s="146" t="s">
        <v>396</v>
      </c>
      <c r="E39" s="146" t="s">
        <v>447</v>
      </c>
      <c r="F39" s="147" t="s">
        <v>407</v>
      </c>
      <c r="G39" s="150" t="s">
        <v>425</v>
      </c>
      <c r="H39" s="236" t="s">
        <v>409</v>
      </c>
      <c r="I39" s="150" t="s">
        <v>410</v>
      </c>
      <c r="J39" s="148" t="s">
        <v>426</v>
      </c>
      <c r="K39" s="150" t="s">
        <v>412</v>
      </c>
      <c r="L39" s="148" t="s">
        <v>413</v>
      </c>
      <c r="M39" s="150" t="s">
        <v>414</v>
      </c>
      <c r="N39" s="148" t="s">
        <v>427</v>
      </c>
      <c r="O39" s="150" t="s">
        <v>416</v>
      </c>
      <c r="P39" s="148" t="s">
        <v>417</v>
      </c>
      <c r="Q39" s="150" t="s">
        <v>418</v>
      </c>
      <c r="R39" s="148" t="s">
        <v>428</v>
      </c>
      <c r="S39" s="150" t="s">
        <v>420</v>
      </c>
      <c r="T39" s="148" t="s">
        <v>421</v>
      </c>
      <c r="U39" s="150" t="s">
        <v>429</v>
      </c>
      <c r="V39" s="237" t="s">
        <v>430</v>
      </c>
    </row>
    <row r="40" customFormat="false" ht="12.75" hidden="false" customHeight="true" outlineLevel="0" collapsed="false">
      <c r="A40" s="144"/>
      <c r="B40" s="238"/>
      <c r="C40" s="151" t="n">
        <f aca="false">Info!$C$9</f>
        <v>2010</v>
      </c>
      <c r="D40" s="151" t="n">
        <f aca="false">Info!$C$9</f>
        <v>2010</v>
      </c>
      <c r="E40" s="151" t="n">
        <f aca="false">Info!$C$9</f>
        <v>2010</v>
      </c>
      <c r="F40" s="181"/>
      <c r="G40" s="154"/>
      <c r="H40" s="239"/>
      <c r="I40" s="154"/>
      <c r="J40" s="152"/>
      <c r="K40" s="154"/>
      <c r="L40" s="152"/>
      <c r="M40" s="154"/>
      <c r="N40" s="152"/>
      <c r="O40" s="154"/>
      <c r="P40" s="152"/>
      <c r="Q40" s="154"/>
      <c r="R40" s="152"/>
      <c r="S40" s="154"/>
      <c r="T40" s="152"/>
      <c r="U40" s="154"/>
      <c r="V40" s="240"/>
    </row>
    <row r="41" customFormat="false" ht="12.75" hidden="false" customHeight="false" outlineLevel="0" collapsed="false">
      <c r="A41" s="155" t="n">
        <v>1</v>
      </c>
      <c r="B41" s="174" t="s">
        <v>376</v>
      </c>
      <c r="C41" s="157"/>
      <c r="D41" s="157"/>
      <c r="E41" s="241"/>
      <c r="F41" s="158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customFormat="false" ht="12.75" hidden="false" customHeight="false" outlineLevel="0" collapsed="false">
      <c r="A42" s="161" t="n">
        <v>4</v>
      </c>
      <c r="B42" s="162" t="s">
        <v>361</v>
      </c>
      <c r="C42" s="163" t="n">
        <v>5664498</v>
      </c>
      <c r="D42" s="163" t="n">
        <v>5664498</v>
      </c>
      <c r="E42" s="243" t="n">
        <f aca="false">(LOOKUP(Info!$D$9,'Calculation sheet'!$C$1:$N$1,'Calculation sheet'!AX36:BI36))*1000</f>
        <v>0</v>
      </c>
      <c r="F42" s="166" t="n">
        <f aca="false">IF(D$11&lt;&gt;0,IF(D42=0,0,(E42/D42)*100),IF(C42=0,0,(E42/C42)*100))</f>
        <v>0</v>
      </c>
      <c r="G42" s="163"/>
      <c r="H42" s="244"/>
      <c r="I42" s="244"/>
      <c r="J42" s="245" t="n">
        <f aca="false">G42+H42+I42</f>
        <v>0</v>
      </c>
      <c r="K42" s="244"/>
      <c r="L42" s="244"/>
      <c r="M42" s="244"/>
      <c r="N42" s="245" t="n">
        <f aca="false">SUM(K42:M42)</f>
        <v>0</v>
      </c>
      <c r="O42" s="244"/>
      <c r="P42" s="244"/>
      <c r="Q42" s="244"/>
      <c r="R42" s="245" t="n">
        <f aca="false">SUM(O42:Q42)</f>
        <v>0</v>
      </c>
      <c r="S42" s="244"/>
      <c r="T42" s="244"/>
      <c r="U42" s="244"/>
      <c r="V42" s="245" t="n">
        <f aca="false">SUM(S42:U42)</f>
        <v>0</v>
      </c>
    </row>
    <row r="43" customFormat="false" ht="12.75" hidden="false" customHeight="false" outlineLevel="0" collapsed="false">
      <c r="A43" s="161" t="n">
        <v>16</v>
      </c>
      <c r="B43" s="162" t="s">
        <v>377</v>
      </c>
      <c r="C43" s="163" t="n">
        <v>621573</v>
      </c>
      <c r="D43" s="163" t="n">
        <v>621573</v>
      </c>
      <c r="E43" s="243" t="n">
        <f aca="false">(LOOKUP(Info!$D$9,'Calculation sheet'!$C$1:$N$1,'Calculation sheet'!AX37:BI37))*1000</f>
        <v>0</v>
      </c>
      <c r="F43" s="166" t="n">
        <f aca="false">IF(D$11&lt;&gt;0,IF(D43=0,0,(E43/D43)*100),IF(C43=0,0,(E43/C43)*100))</f>
        <v>0</v>
      </c>
      <c r="G43" s="163"/>
      <c r="H43" s="244"/>
      <c r="I43" s="244"/>
      <c r="J43" s="245" t="n">
        <f aca="false">G43+H43+I43</f>
        <v>0</v>
      </c>
      <c r="K43" s="244"/>
      <c r="L43" s="244"/>
      <c r="M43" s="244"/>
      <c r="N43" s="245" t="n">
        <f aca="false">SUM(K43:M43)</f>
        <v>0</v>
      </c>
      <c r="O43" s="244"/>
      <c r="P43" s="244"/>
      <c r="Q43" s="244"/>
      <c r="R43" s="245" t="n">
        <f aca="false">SUM(O43:Q43)</f>
        <v>0</v>
      </c>
      <c r="S43" s="244"/>
      <c r="T43" s="244"/>
      <c r="U43" s="244"/>
      <c r="V43" s="245" t="n">
        <f aca="false">SUM(S43:U43)</f>
        <v>0</v>
      </c>
    </row>
    <row r="44" customFormat="false" ht="12.75" hidden="false" customHeight="false" outlineLevel="0" collapsed="false">
      <c r="A44" s="161" t="n">
        <v>18</v>
      </c>
      <c r="B44" s="162" t="s">
        <v>363</v>
      </c>
      <c r="C44" s="163" t="n">
        <v>-145855</v>
      </c>
      <c r="D44" s="163" t="n">
        <v>-145855</v>
      </c>
      <c r="E44" s="243" t="n">
        <f aca="false">(LOOKUP(Info!$D$9,'Calculation sheet'!$C$1:$N$1,'Calculation sheet'!AX38:BI38))*1000</f>
        <v>0</v>
      </c>
      <c r="F44" s="166" t="n">
        <f aca="false">IF(D$11&lt;&gt;0,IF(D44=0,0,(E44/D44)*100),IF(C44=0,0,(E44/C44)*100))</f>
        <v>-0</v>
      </c>
      <c r="G44" s="163"/>
      <c r="H44" s="244"/>
      <c r="I44" s="244"/>
      <c r="J44" s="245" t="n">
        <f aca="false">G44+H44+I44</f>
        <v>0</v>
      </c>
      <c r="K44" s="244"/>
      <c r="L44" s="244"/>
      <c r="M44" s="244"/>
      <c r="N44" s="245" t="n">
        <f aca="false">SUM(K44:M44)</f>
        <v>0</v>
      </c>
      <c r="O44" s="244"/>
      <c r="P44" s="244"/>
      <c r="Q44" s="244"/>
      <c r="R44" s="245" t="n">
        <f aca="false">SUM(O44:Q44)</f>
        <v>0</v>
      </c>
      <c r="S44" s="244"/>
      <c r="T44" s="244"/>
      <c r="U44" s="244"/>
      <c r="V44" s="245" t="n">
        <f aca="false">SUM(S44:U44)</f>
        <v>0</v>
      </c>
    </row>
    <row r="45" customFormat="false" ht="14.25" hidden="false" customHeight="true" outlineLevel="0" collapsed="false">
      <c r="A45" s="155" t="n">
        <v>20</v>
      </c>
      <c r="B45" s="182" t="s">
        <v>364</v>
      </c>
      <c r="C45" s="183" t="n">
        <f aca="false">SUM(C42:C44)</f>
        <v>6140216</v>
      </c>
      <c r="D45" s="183" t="n">
        <f aca="false">SUM(D42:D44)</f>
        <v>6140216</v>
      </c>
      <c r="E45" s="246" t="n">
        <f aca="false">(LOOKUP(Info!$D$9,'Calculation sheet'!$C$1:$N$1,'Calculation sheet'!AX39:BI39))*1000</f>
        <v>0</v>
      </c>
      <c r="F45" s="184" t="n">
        <f aca="false">IF(D$11&lt;&gt;0,IF(D45=0,0,(E45/D45)*100),IF(C45=0,0,(E45/C45)*100))</f>
        <v>0</v>
      </c>
      <c r="G45" s="247" t="n">
        <f aca="false">SUM(G42:G44)</f>
        <v>0</v>
      </c>
      <c r="H45" s="247" t="n">
        <f aca="false">SUM(H42:H44)</f>
        <v>0</v>
      </c>
      <c r="I45" s="247" t="n">
        <f aca="false">SUM(I42:I44)</f>
        <v>0</v>
      </c>
      <c r="J45" s="247" t="n">
        <f aca="false">G45+H45+I45</f>
        <v>0</v>
      </c>
      <c r="K45" s="247" t="n">
        <f aca="false">SUM(K42:K44)</f>
        <v>0</v>
      </c>
      <c r="L45" s="247" t="n">
        <f aca="false">SUM(L42:L44)</f>
        <v>0</v>
      </c>
      <c r="M45" s="247" t="n">
        <f aca="false">SUM(M42:M44)</f>
        <v>0</v>
      </c>
      <c r="N45" s="247" t="n">
        <f aca="false">SUM(N42:N44)</f>
        <v>0</v>
      </c>
      <c r="O45" s="247" t="n">
        <f aca="false">SUM(O42:O44)</f>
        <v>0</v>
      </c>
      <c r="P45" s="247" t="n">
        <f aca="false">SUM(P42:P44)</f>
        <v>0</v>
      </c>
      <c r="Q45" s="247" t="n">
        <f aca="false">SUM(Q42:Q44)</f>
        <v>0</v>
      </c>
      <c r="R45" s="247" t="n">
        <f aca="false">SUM(R42:R44)</f>
        <v>0</v>
      </c>
      <c r="S45" s="247" t="n">
        <f aca="false">SUM(S42:S44)</f>
        <v>0</v>
      </c>
      <c r="T45" s="247" t="n">
        <f aca="false">SUM(T42:T44)</f>
        <v>0</v>
      </c>
      <c r="U45" s="247" t="n">
        <f aca="false">SUM(U42:U44)</f>
        <v>0</v>
      </c>
      <c r="V45" s="247" t="n">
        <f aca="false">SUM(V42:V44)</f>
        <v>0</v>
      </c>
    </row>
    <row r="46" customFormat="false" ht="13.5" hidden="false" customHeight="false" outlineLevel="0" collapsed="false">
      <c r="A46" s="155" t="n">
        <v>29</v>
      </c>
      <c r="B46" s="174" t="s">
        <v>365</v>
      </c>
      <c r="C46" s="165"/>
      <c r="D46" s="165"/>
      <c r="E46" s="248"/>
      <c r="F46" s="166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</row>
    <row r="47" customFormat="false" ht="12.75" hidden="false" customHeight="false" outlineLevel="0" collapsed="false">
      <c r="A47" s="161" t="n">
        <v>30</v>
      </c>
      <c r="B47" s="162" t="s">
        <v>366</v>
      </c>
      <c r="C47" s="163" t="n">
        <v>1422307</v>
      </c>
      <c r="D47" s="163" t="n">
        <v>1422307</v>
      </c>
      <c r="E47" s="243" t="n">
        <f aca="false">(LOOKUP(Info!$D$9,'Calculation sheet'!$C$1:$N$1,'Calculation sheet'!AX41:BI41))*1000</f>
        <v>0</v>
      </c>
      <c r="F47" s="166" t="n">
        <f aca="false">IF(D$11&lt;&gt;0,IF(D47=0,0,(E47/D47)*100),IF(C47=0,0,(E47/C47)*100))</f>
        <v>0</v>
      </c>
      <c r="G47" s="244"/>
      <c r="H47" s="244"/>
      <c r="I47" s="244"/>
      <c r="J47" s="245" t="n">
        <f aca="false">SUM(G47:I47)</f>
        <v>0</v>
      </c>
      <c r="K47" s="244"/>
      <c r="L47" s="244"/>
      <c r="M47" s="244"/>
      <c r="N47" s="245" t="n">
        <f aca="false">SUM(K47:M47)</f>
        <v>0</v>
      </c>
      <c r="O47" s="244"/>
      <c r="P47" s="244"/>
      <c r="Q47" s="244"/>
      <c r="R47" s="245" t="n">
        <f aca="false">SUM(O47:Q47)</f>
        <v>0</v>
      </c>
      <c r="S47" s="244"/>
      <c r="T47" s="244"/>
      <c r="U47" s="244"/>
      <c r="V47" s="245" t="n">
        <f aca="false">SUM(S47:U47)</f>
        <v>0</v>
      </c>
    </row>
    <row r="48" customFormat="false" ht="12.75" hidden="false" customHeight="false" outlineLevel="0" collapsed="false">
      <c r="A48" s="161" t="n">
        <v>35</v>
      </c>
      <c r="B48" s="162" t="s">
        <v>367</v>
      </c>
      <c r="C48" s="163" t="n">
        <v>872803</v>
      </c>
      <c r="D48" s="163" t="n">
        <v>872803</v>
      </c>
      <c r="E48" s="243" t="n">
        <f aca="false">(LOOKUP(Info!$D$9,'Calculation sheet'!$C$1:$N$1,'Calculation sheet'!AX42:BI42))*1000</f>
        <v>0</v>
      </c>
      <c r="F48" s="166" t="n">
        <f aca="false">IF(D$11&lt;&gt;0,IF(D48=0,0,(E48/D48)*100),IF(C48=0,0,(E48/C48)*100))</f>
        <v>0</v>
      </c>
      <c r="G48" s="244"/>
      <c r="H48" s="244"/>
      <c r="I48" s="244"/>
      <c r="J48" s="245" t="n">
        <f aca="false">SUM(G48:I48)</f>
        <v>0</v>
      </c>
      <c r="K48" s="244"/>
      <c r="L48" s="244"/>
      <c r="M48" s="244"/>
      <c r="N48" s="245" t="n">
        <f aca="false">SUM(K48:M48)</f>
        <v>0</v>
      </c>
      <c r="O48" s="244"/>
      <c r="P48" s="244"/>
      <c r="Q48" s="244"/>
      <c r="R48" s="245" t="n">
        <f aca="false">SUM(O48:Q48)</f>
        <v>0</v>
      </c>
      <c r="S48" s="244"/>
      <c r="T48" s="244"/>
      <c r="U48" s="244"/>
      <c r="V48" s="245" t="n">
        <f aca="false">SUM(S48:U48)</f>
        <v>0</v>
      </c>
    </row>
    <row r="49" customFormat="false" ht="12.75" hidden="false" customHeight="false" outlineLevel="0" collapsed="false">
      <c r="A49" s="161" t="n">
        <v>38</v>
      </c>
      <c r="B49" s="162" t="s">
        <v>368</v>
      </c>
      <c r="C49" s="163" t="n">
        <v>1674652</v>
      </c>
      <c r="D49" s="163" t="n">
        <v>1674652</v>
      </c>
      <c r="E49" s="243" t="n">
        <f aca="false">(LOOKUP(Info!$D$9,'Calculation sheet'!$C$1:$N$1,'Calculation sheet'!AX43:BI43))*1000</f>
        <v>0</v>
      </c>
      <c r="F49" s="166" t="n">
        <f aca="false">IF(D$11&lt;&gt;0,IF(D49=0,0,(E49/D49)*100),IF(C49=0,0,(E49/C49)*100))</f>
        <v>0</v>
      </c>
      <c r="G49" s="244"/>
      <c r="H49" s="244"/>
      <c r="I49" s="244"/>
      <c r="J49" s="245" t="n">
        <f aca="false">SUM(G49:I49)</f>
        <v>0</v>
      </c>
      <c r="K49" s="244"/>
      <c r="L49" s="244"/>
      <c r="M49" s="244"/>
      <c r="N49" s="245" t="n">
        <f aca="false">SUM(K49:M49)</f>
        <v>0</v>
      </c>
      <c r="O49" s="244"/>
      <c r="P49" s="244"/>
      <c r="Q49" s="244"/>
      <c r="R49" s="245" t="n">
        <f aca="false">SUM(O49:Q49)</f>
        <v>0</v>
      </c>
      <c r="S49" s="244"/>
      <c r="T49" s="244"/>
      <c r="U49" s="244"/>
      <c r="V49" s="245" t="n">
        <f aca="false">SUM(S49:U49)</f>
        <v>0</v>
      </c>
    </row>
    <row r="50" customFormat="false" ht="12.75" hidden="false" customHeight="false" outlineLevel="0" collapsed="false">
      <c r="A50" s="161" t="n">
        <v>41</v>
      </c>
      <c r="B50" s="162" t="s">
        <v>369</v>
      </c>
      <c r="C50" s="163"/>
      <c r="D50" s="163"/>
      <c r="E50" s="243" t="n">
        <f aca="false">(LOOKUP(Info!$D$9,'Calculation sheet'!$C$1:$N$1,'Calculation sheet'!AX44:BI44))*1000</f>
        <v>0</v>
      </c>
      <c r="F50" s="166" t="n">
        <f aca="false">IF(D$11&lt;&gt;0,IF(D50=0,0,(E50/D50)*100),IF(C50=0,0,(E50/C50)*100))</f>
        <v>0</v>
      </c>
      <c r="G50" s="244"/>
      <c r="H50" s="244"/>
      <c r="I50" s="244"/>
      <c r="J50" s="245" t="n">
        <f aca="false">SUM(G50:I50)</f>
        <v>0</v>
      </c>
      <c r="K50" s="244"/>
      <c r="L50" s="244"/>
      <c r="M50" s="244"/>
      <c r="N50" s="245" t="n">
        <f aca="false">SUM(K50:M50)</f>
        <v>0</v>
      </c>
      <c r="O50" s="244"/>
      <c r="P50" s="244"/>
      <c r="Q50" s="244"/>
      <c r="R50" s="245" t="n">
        <f aca="false">SUM(O50:Q50)</f>
        <v>0</v>
      </c>
      <c r="S50" s="244"/>
      <c r="T50" s="244"/>
      <c r="U50" s="244"/>
      <c r="V50" s="245" t="n">
        <f aca="false">SUM(S50:U50)</f>
        <v>0</v>
      </c>
    </row>
    <row r="51" customFormat="false" ht="12.75" hidden="false" customHeight="false" outlineLevel="0" collapsed="false">
      <c r="A51" s="161" t="n">
        <v>44</v>
      </c>
      <c r="B51" s="249" t="s">
        <v>370</v>
      </c>
      <c r="C51" s="163" t="n">
        <v>1953490</v>
      </c>
      <c r="D51" s="163" t="n">
        <v>1953490</v>
      </c>
      <c r="E51" s="250" t="n">
        <f aca="false">(LOOKUP(Info!$D$9,'Calculation sheet'!$C$1:$N$1,'Calculation sheet'!AX45:BI45))*1000</f>
        <v>0</v>
      </c>
      <c r="F51" s="251" t="n">
        <f aca="false">IF(D$11&lt;&gt;0,IF(D51=0,0,(E51/D51)*100),IF(C51=0,0,(E51/C51)*100))</f>
        <v>0</v>
      </c>
      <c r="G51" s="252"/>
      <c r="H51" s="252"/>
      <c r="I51" s="252"/>
      <c r="J51" s="253" t="n">
        <f aca="false">SUM(G51:I51)</f>
        <v>0</v>
      </c>
      <c r="K51" s="252"/>
      <c r="L51" s="252"/>
      <c r="M51" s="252"/>
      <c r="N51" s="253" t="n">
        <f aca="false">SUM(K51:M51)</f>
        <v>0</v>
      </c>
      <c r="O51" s="252"/>
      <c r="P51" s="252"/>
      <c r="Q51" s="252"/>
      <c r="R51" s="253" t="n">
        <f aca="false">SUM(O51:Q51)</f>
        <v>0</v>
      </c>
      <c r="S51" s="252"/>
      <c r="T51" s="252"/>
      <c r="U51" s="252"/>
      <c r="V51" s="253" t="n">
        <f aca="false">SUM(S51:U51)</f>
        <v>0</v>
      </c>
    </row>
    <row r="52" customFormat="false" ht="13.5" hidden="false" customHeight="false" outlineLevel="0" collapsed="false">
      <c r="A52" s="155" t="n">
        <v>47</v>
      </c>
      <c r="B52" s="254" t="s">
        <v>371</v>
      </c>
      <c r="C52" s="183" t="n">
        <f aca="false">SUM(C47:C51)</f>
        <v>5923252</v>
      </c>
      <c r="D52" s="183" t="n">
        <f aca="false">SUM(D47:D51)</f>
        <v>5923252</v>
      </c>
      <c r="E52" s="246" t="n">
        <f aca="false">(LOOKUP(Info!$D$9,'Calculation sheet'!$C$1:$N$1,'Calculation sheet'!AX46:BI46))*1000</f>
        <v>0</v>
      </c>
      <c r="F52" s="255" t="n">
        <f aca="false">IF(D$11&lt;&gt;0,IF(D52=0,0,(E52/D52)*100),IF(C52=0,0,(E52/C52)*100))</f>
        <v>0</v>
      </c>
      <c r="G52" s="256" t="n">
        <f aca="false">SUM(G47:G51)</f>
        <v>0</v>
      </c>
      <c r="H52" s="256" t="n">
        <f aca="false">SUM(H47:H51)</f>
        <v>0</v>
      </c>
      <c r="I52" s="256" t="n">
        <f aca="false">SUM(I47:I51)</f>
        <v>0</v>
      </c>
      <c r="J52" s="256" t="n">
        <f aca="false">SUM(J47:J51)</f>
        <v>0</v>
      </c>
      <c r="K52" s="256" t="n">
        <f aca="false">SUM(K47:K51)</f>
        <v>0</v>
      </c>
      <c r="L52" s="256" t="n">
        <f aca="false">SUM(L47:L51)</f>
        <v>0</v>
      </c>
      <c r="M52" s="256" t="n">
        <f aca="false">SUM(M47:M51)</f>
        <v>0</v>
      </c>
      <c r="N52" s="256" t="n">
        <f aca="false">SUM(N47:N51)</f>
        <v>0</v>
      </c>
      <c r="O52" s="256" t="n">
        <f aca="false">SUM(O47:O51)</f>
        <v>0</v>
      </c>
      <c r="P52" s="256" t="n">
        <f aca="false">SUM(P47:P51)</f>
        <v>0</v>
      </c>
      <c r="Q52" s="256" t="n">
        <f aca="false">SUM(Q47:Q51)</f>
        <v>0</v>
      </c>
      <c r="R52" s="256" t="n">
        <f aca="false">SUM(R47:R51)</f>
        <v>0</v>
      </c>
      <c r="S52" s="256" t="n">
        <f aca="false">SUM(S47:S51)</f>
        <v>0</v>
      </c>
      <c r="T52" s="256" t="n">
        <f aca="false">SUM(T47:T51)</f>
        <v>0</v>
      </c>
      <c r="U52" s="256" t="n">
        <f aca="false">SUM(U47:U51)</f>
        <v>0</v>
      </c>
      <c r="V52" s="257" t="n">
        <f aca="false">SUM(V47:V51)</f>
        <v>0</v>
      </c>
    </row>
    <row r="53" customFormat="false" ht="13.5" hidden="false" customHeight="false" outlineLevel="0" collapsed="false"/>
    <row r="56" customFormat="false" ht="29.25" hidden="false" customHeight="true" outlineLevel="0" collapsed="false">
      <c r="A56" s="144" t="s">
        <v>404</v>
      </c>
      <c r="B56" s="235" t="s">
        <v>448</v>
      </c>
      <c r="C56" s="146" t="s">
        <v>405</v>
      </c>
      <c r="D56" s="146" t="s">
        <v>396</v>
      </c>
      <c r="E56" s="146" t="s">
        <v>447</v>
      </c>
      <c r="F56" s="147" t="s">
        <v>407</v>
      </c>
      <c r="G56" s="150" t="s">
        <v>425</v>
      </c>
      <c r="H56" s="236" t="s">
        <v>409</v>
      </c>
      <c r="I56" s="150" t="s">
        <v>410</v>
      </c>
      <c r="J56" s="148" t="s">
        <v>426</v>
      </c>
      <c r="K56" s="150" t="s">
        <v>412</v>
      </c>
      <c r="L56" s="148" t="s">
        <v>413</v>
      </c>
      <c r="M56" s="150" t="s">
        <v>414</v>
      </c>
      <c r="N56" s="148" t="s">
        <v>427</v>
      </c>
      <c r="O56" s="150" t="s">
        <v>416</v>
      </c>
      <c r="P56" s="148" t="s">
        <v>417</v>
      </c>
      <c r="Q56" s="150" t="s">
        <v>418</v>
      </c>
      <c r="R56" s="148" t="s">
        <v>428</v>
      </c>
      <c r="S56" s="150" t="s">
        <v>420</v>
      </c>
      <c r="T56" s="148" t="s">
        <v>421</v>
      </c>
      <c r="U56" s="150" t="s">
        <v>429</v>
      </c>
      <c r="V56" s="237" t="s">
        <v>430</v>
      </c>
    </row>
    <row r="57" customFormat="false" ht="12.75" hidden="false" customHeight="true" outlineLevel="0" collapsed="false">
      <c r="A57" s="144"/>
      <c r="B57" s="238"/>
      <c r="C57" s="151" t="n">
        <f aca="false">Info!$C$9</f>
        <v>2010</v>
      </c>
      <c r="D57" s="151" t="n">
        <f aca="false">Info!$C$9</f>
        <v>2010</v>
      </c>
      <c r="E57" s="151" t="n">
        <f aca="false">Info!$C$9</f>
        <v>2010</v>
      </c>
      <c r="F57" s="181"/>
      <c r="G57" s="154"/>
      <c r="H57" s="239"/>
      <c r="I57" s="154"/>
      <c r="J57" s="152"/>
      <c r="K57" s="154"/>
      <c r="L57" s="152"/>
      <c r="M57" s="154"/>
      <c r="N57" s="152"/>
      <c r="O57" s="154"/>
      <c r="P57" s="152"/>
      <c r="Q57" s="154"/>
      <c r="R57" s="152"/>
      <c r="S57" s="154"/>
      <c r="T57" s="152"/>
      <c r="U57" s="154"/>
      <c r="V57" s="240"/>
    </row>
    <row r="58" customFormat="false" ht="12.75" hidden="false" customHeight="false" outlineLevel="0" collapsed="false">
      <c r="A58" s="155" t="n">
        <v>1</v>
      </c>
      <c r="B58" s="156" t="s">
        <v>376</v>
      </c>
      <c r="C58" s="258"/>
      <c r="D58" s="258"/>
      <c r="E58" s="258"/>
      <c r="F58" s="259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</row>
    <row r="59" customFormat="false" ht="12.75" hidden="false" customHeight="false" outlineLevel="0" collapsed="false">
      <c r="A59" s="161" t="n">
        <v>4</v>
      </c>
      <c r="B59" s="162" t="s">
        <v>361</v>
      </c>
      <c r="C59" s="163" t="n">
        <v>15541449</v>
      </c>
      <c r="D59" s="163" t="n">
        <v>15541449</v>
      </c>
      <c r="E59" s="243" t="n">
        <f aca="false">(LOOKUP(Info!$D$9,'Calculation sheet'!$C$1:$N$1,'Calculation sheet'!AX53:BI53))*1000</f>
        <v>0</v>
      </c>
      <c r="F59" s="166" t="n">
        <f aca="false">IF(D$28&lt;&gt;0,IF(D59=0,0,(E59/D59)*100),IF(C59=0,0,(E59/C59)*100))</f>
        <v>0</v>
      </c>
      <c r="G59" s="244"/>
      <c r="H59" s="244"/>
      <c r="I59" s="244"/>
      <c r="J59" s="245" t="n">
        <f aca="false">SUM(G59:I59)</f>
        <v>0</v>
      </c>
      <c r="K59" s="244"/>
      <c r="L59" s="244"/>
      <c r="M59" s="244"/>
      <c r="N59" s="245" t="n">
        <f aca="false">SUM(K59:M59)</f>
        <v>0</v>
      </c>
      <c r="O59" s="244"/>
      <c r="P59" s="244"/>
      <c r="Q59" s="244"/>
      <c r="R59" s="245" t="n">
        <f aca="false">SUM(O59:Q59)</f>
        <v>0</v>
      </c>
      <c r="S59" s="244"/>
      <c r="T59" s="244"/>
      <c r="U59" s="244"/>
      <c r="V59" s="245" t="n">
        <f aca="false">SUM(S59:U59)</f>
        <v>0</v>
      </c>
    </row>
    <row r="60" customFormat="false" ht="12.75" hidden="false" customHeight="false" outlineLevel="0" collapsed="false">
      <c r="A60" s="161" t="n">
        <v>16</v>
      </c>
      <c r="B60" s="162" t="s">
        <v>377</v>
      </c>
      <c r="C60" s="163" t="n">
        <v>8852335</v>
      </c>
      <c r="D60" s="163" t="n">
        <v>8852335</v>
      </c>
      <c r="E60" s="243" t="n">
        <f aca="false">(LOOKUP(Info!$D$9,'Calculation sheet'!$C$1:$N$1,'Calculation sheet'!AX54:BI54))*1000</f>
        <v>0</v>
      </c>
      <c r="F60" s="166" t="n">
        <f aca="false">IF(D$28&lt;&gt;0,IF(D60=0,0,(E60/D60)*100),IF(C60=0,0,(E60/C60)*100))</f>
        <v>0</v>
      </c>
      <c r="G60" s="244"/>
      <c r="H60" s="244"/>
      <c r="I60" s="244"/>
      <c r="J60" s="245" t="n">
        <f aca="false">SUM(G60:I60)</f>
        <v>0</v>
      </c>
      <c r="K60" s="244"/>
      <c r="L60" s="244"/>
      <c r="M60" s="244"/>
      <c r="N60" s="245" t="n">
        <f aca="false">SUM(K60:M60)</f>
        <v>0</v>
      </c>
      <c r="O60" s="244"/>
      <c r="P60" s="244"/>
      <c r="Q60" s="244"/>
      <c r="R60" s="245" t="n">
        <f aca="false">SUM(O60:Q60)</f>
        <v>0</v>
      </c>
      <c r="S60" s="244"/>
      <c r="T60" s="244"/>
      <c r="U60" s="244"/>
      <c r="V60" s="245" t="n">
        <f aca="false">SUM(S60:U60)</f>
        <v>0</v>
      </c>
    </row>
    <row r="61" customFormat="false" ht="12.75" hidden="false" customHeight="false" outlineLevel="0" collapsed="false">
      <c r="A61" s="161" t="n">
        <v>18</v>
      </c>
      <c r="B61" s="162" t="s">
        <v>363</v>
      </c>
      <c r="C61" s="163" t="n">
        <v>-1326331</v>
      </c>
      <c r="D61" s="163" t="n">
        <v>-1326331</v>
      </c>
      <c r="E61" s="243" t="n">
        <f aca="false">(LOOKUP(Info!$D$9,'Calculation sheet'!$C$1:$N$1,'Calculation sheet'!AX55:BI55))*1000</f>
        <v>0</v>
      </c>
      <c r="F61" s="166" t="n">
        <f aca="false">IF(D$28&lt;&gt;0,IF(D61=0,0,(E61/D61)*100),IF(C61=0,0,(E61/C61)*100))</f>
        <v>-0</v>
      </c>
      <c r="G61" s="244"/>
      <c r="H61" s="244"/>
      <c r="I61" s="244"/>
      <c r="J61" s="245" t="n">
        <f aca="false">SUM(G61:I61)</f>
        <v>0</v>
      </c>
      <c r="K61" s="244"/>
      <c r="L61" s="244"/>
      <c r="M61" s="244"/>
      <c r="N61" s="245" t="n">
        <f aca="false">SUM(K61:M61)</f>
        <v>0</v>
      </c>
      <c r="O61" s="244"/>
      <c r="P61" s="244"/>
      <c r="Q61" s="244"/>
      <c r="R61" s="245" t="n">
        <f aca="false">SUM(O61:Q61)</f>
        <v>0</v>
      </c>
      <c r="S61" s="244"/>
      <c r="T61" s="244"/>
      <c r="U61" s="244"/>
      <c r="V61" s="245" t="n">
        <f aca="false">SUM(S61:U61)</f>
        <v>0</v>
      </c>
    </row>
    <row r="62" customFormat="false" ht="14.25" hidden="false" customHeight="true" outlineLevel="0" collapsed="false">
      <c r="A62" s="155" t="n">
        <v>20</v>
      </c>
      <c r="B62" s="261" t="s">
        <v>364</v>
      </c>
      <c r="C62" s="183" t="n">
        <f aca="false">SUM(C59:C61)</f>
        <v>23067453</v>
      </c>
      <c r="D62" s="183" t="n">
        <f aca="false">SUM(D59:D61)</f>
        <v>23067453</v>
      </c>
      <c r="E62" s="262" t="n">
        <f aca="false">(LOOKUP(Info!$D$9,'Calculation sheet'!$C$1:$N$1,'Calculation sheet'!AX56:BI56))*1000</f>
        <v>0</v>
      </c>
      <c r="F62" s="184" t="n">
        <f aca="false">IF(D$28&lt;&gt;0,IF(D62=0,0,(E62/D62)*100),IF(C62=0,0,(E62/C62)*100))</f>
        <v>0</v>
      </c>
      <c r="G62" s="247" t="n">
        <f aca="false">SUM(G59:G61)</f>
        <v>0</v>
      </c>
      <c r="H62" s="247" t="n">
        <f aca="false">SUM(H59:H61)</f>
        <v>0</v>
      </c>
      <c r="I62" s="247" t="n">
        <f aca="false">SUM(I59:I61)</f>
        <v>0</v>
      </c>
      <c r="J62" s="247" t="n">
        <f aca="false">SUM(J59:J61)</f>
        <v>0</v>
      </c>
      <c r="K62" s="247" t="n">
        <f aca="false">SUM(K59:K61)</f>
        <v>0</v>
      </c>
      <c r="L62" s="247" t="n">
        <f aca="false">SUM(L59:L61)</f>
        <v>0</v>
      </c>
      <c r="M62" s="247" t="n">
        <f aca="false">SUM(M59:M61)</f>
        <v>0</v>
      </c>
      <c r="N62" s="247" t="n">
        <f aca="false">SUM(N59:N61)</f>
        <v>0</v>
      </c>
      <c r="O62" s="247" t="n">
        <f aca="false">SUM(O59:O61)</f>
        <v>0</v>
      </c>
      <c r="P62" s="247" t="n">
        <f aca="false">SUM(P59:P61)</f>
        <v>0</v>
      </c>
      <c r="Q62" s="247" t="n">
        <f aca="false">SUM(Q59:Q61)</f>
        <v>0</v>
      </c>
      <c r="R62" s="247" t="n">
        <f aca="false">SUM(R59:R61)</f>
        <v>0</v>
      </c>
      <c r="S62" s="247" t="n">
        <f aca="false">SUM(S59:S61)</f>
        <v>0</v>
      </c>
      <c r="T62" s="247" t="n">
        <f aca="false">SUM(T59:T61)</f>
        <v>0</v>
      </c>
      <c r="U62" s="247" t="n">
        <f aca="false">SUM(U59:U61)</f>
        <v>0</v>
      </c>
      <c r="V62" s="247" t="n">
        <f aca="false">SUM(V59:V61)</f>
        <v>0</v>
      </c>
    </row>
    <row r="63" customFormat="false" ht="13.5" hidden="false" customHeight="false" outlineLevel="0" collapsed="false">
      <c r="A63" s="155" t="n">
        <v>29</v>
      </c>
      <c r="B63" s="174" t="s">
        <v>365</v>
      </c>
      <c r="C63" s="165"/>
      <c r="D63" s="165"/>
      <c r="E63" s="243"/>
      <c r="F63" s="166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</row>
    <row r="64" customFormat="false" ht="12.75" hidden="false" customHeight="false" outlineLevel="0" collapsed="false">
      <c r="A64" s="161" t="n">
        <v>30</v>
      </c>
      <c r="B64" s="162" t="s">
        <v>366</v>
      </c>
      <c r="C64" s="163" t="n">
        <v>8745637</v>
      </c>
      <c r="D64" s="163" t="n">
        <v>8745637</v>
      </c>
      <c r="E64" s="243" t="n">
        <f aca="false">(LOOKUP(Info!$D$9,'Calculation sheet'!$C$1:$N$1,'Calculation sheet'!AX58:BI58))*1000</f>
        <v>0</v>
      </c>
      <c r="F64" s="166" t="n">
        <f aca="false">IF(D$28&lt;&gt;0,IF(D64=0,0,(E64/D64)*100),IF(C64=0,0,(E64/C64)*100))</f>
        <v>0</v>
      </c>
      <c r="G64" s="244"/>
      <c r="H64" s="244"/>
      <c r="I64" s="244"/>
      <c r="J64" s="245" t="n">
        <f aca="false">SUM(G64:I64)</f>
        <v>0</v>
      </c>
      <c r="K64" s="244"/>
      <c r="L64" s="244"/>
      <c r="M64" s="244"/>
      <c r="N64" s="245" t="n">
        <f aca="false">SUM(K64:M64)</f>
        <v>0</v>
      </c>
      <c r="O64" s="244"/>
      <c r="P64" s="244"/>
      <c r="Q64" s="244"/>
      <c r="R64" s="245" t="n">
        <f aca="false">SUM(O64:Q64)</f>
        <v>0</v>
      </c>
      <c r="S64" s="244"/>
      <c r="T64" s="244"/>
      <c r="U64" s="244"/>
      <c r="V64" s="245" t="n">
        <f aca="false">SUM(S64:U64)</f>
        <v>0</v>
      </c>
    </row>
    <row r="65" customFormat="false" ht="12.75" hidden="false" customHeight="false" outlineLevel="0" collapsed="false">
      <c r="A65" s="161" t="n">
        <v>35</v>
      </c>
      <c r="B65" s="162" t="s">
        <v>367</v>
      </c>
      <c r="C65" s="163" t="n">
        <v>1791878</v>
      </c>
      <c r="D65" s="163" t="n">
        <v>1791878</v>
      </c>
      <c r="E65" s="243" t="n">
        <f aca="false">(LOOKUP(Info!$D$9,'Calculation sheet'!$C$1:$N$1,'Calculation sheet'!AX59:BI59))*1000</f>
        <v>0</v>
      </c>
      <c r="F65" s="166" t="n">
        <f aca="false">IF(D$28&lt;&gt;0,IF(D65=0,0,(E65/D65)*100),IF(C65=0,0,(E65/C65)*100))</f>
        <v>0</v>
      </c>
      <c r="G65" s="244"/>
      <c r="H65" s="244"/>
      <c r="I65" s="244"/>
      <c r="J65" s="245" t="n">
        <f aca="false">SUM(G65:I65)</f>
        <v>0</v>
      </c>
      <c r="K65" s="244"/>
      <c r="L65" s="244"/>
      <c r="M65" s="244"/>
      <c r="N65" s="245" t="n">
        <f aca="false">SUM(K65:M65)</f>
        <v>0</v>
      </c>
      <c r="O65" s="244"/>
      <c r="P65" s="244"/>
      <c r="Q65" s="244"/>
      <c r="R65" s="245" t="n">
        <f aca="false">SUM(O65:Q65)</f>
        <v>0</v>
      </c>
      <c r="S65" s="244"/>
      <c r="T65" s="244"/>
      <c r="U65" s="244"/>
      <c r="V65" s="245" t="n">
        <f aca="false">SUM(S65:U65)</f>
        <v>0</v>
      </c>
    </row>
    <row r="66" customFormat="false" ht="12.75" hidden="false" customHeight="false" outlineLevel="0" collapsed="false">
      <c r="A66" s="161" t="n">
        <v>38</v>
      </c>
      <c r="B66" s="162" t="s">
        <v>368</v>
      </c>
      <c r="C66" s="163" t="n">
        <v>2089443</v>
      </c>
      <c r="D66" s="163" t="n">
        <v>2089443</v>
      </c>
      <c r="E66" s="243" t="n">
        <f aca="false">(LOOKUP(Info!$D$9,'Calculation sheet'!$C$1:$N$1,'Calculation sheet'!AX60:BI60))*1000</f>
        <v>0</v>
      </c>
      <c r="F66" s="166" t="n">
        <f aca="false">IF(D$28&lt;&gt;0,IF(D66=0,0,(E66/D66)*100),IF(C66=0,0,(E66/C66)*100))</f>
        <v>0</v>
      </c>
      <c r="G66" s="244"/>
      <c r="H66" s="244"/>
      <c r="I66" s="244"/>
      <c r="J66" s="245" t="n">
        <f aca="false">SUM(G66:I66)</f>
        <v>0</v>
      </c>
      <c r="K66" s="244"/>
      <c r="L66" s="244"/>
      <c r="M66" s="244"/>
      <c r="N66" s="245" t="n">
        <f aca="false">SUM(K66:M66)</f>
        <v>0</v>
      </c>
      <c r="O66" s="244"/>
      <c r="P66" s="244"/>
      <c r="Q66" s="244"/>
      <c r="R66" s="245" t="n">
        <f aca="false">SUM(O66:Q66)</f>
        <v>0</v>
      </c>
      <c r="S66" s="244"/>
      <c r="T66" s="244"/>
      <c r="U66" s="244"/>
      <c r="V66" s="245" t="n">
        <f aca="false">SUM(S66:U66)</f>
        <v>0</v>
      </c>
    </row>
    <row r="67" customFormat="false" ht="12.75" hidden="false" customHeight="false" outlineLevel="0" collapsed="false">
      <c r="A67" s="161" t="n">
        <v>41</v>
      </c>
      <c r="B67" s="162" t="s">
        <v>369</v>
      </c>
      <c r="C67" s="163"/>
      <c r="D67" s="163"/>
      <c r="E67" s="243" t="n">
        <f aca="false">(LOOKUP(Info!$D$9,'Calculation sheet'!$C$1:$N$1,'Calculation sheet'!AX61:BI61))*1000</f>
        <v>0</v>
      </c>
      <c r="F67" s="166" t="n">
        <f aca="false">IF(D$28&lt;&gt;0,IF(D67=0,0,(E67/D67)*100),IF(C67=0,0,(E67/C67)*100))</f>
        <v>0</v>
      </c>
      <c r="G67" s="244"/>
      <c r="H67" s="244"/>
      <c r="I67" s="244"/>
      <c r="J67" s="245" t="n">
        <f aca="false">SUM(G67:I67)</f>
        <v>0</v>
      </c>
      <c r="K67" s="244"/>
      <c r="L67" s="244"/>
      <c r="M67" s="244"/>
      <c r="N67" s="245" t="n">
        <f aca="false">SUM(K67:M67)</f>
        <v>0</v>
      </c>
      <c r="O67" s="244"/>
      <c r="P67" s="244"/>
      <c r="Q67" s="244"/>
      <c r="R67" s="245" t="n">
        <f aca="false">SUM(O67:Q67)</f>
        <v>0</v>
      </c>
      <c r="S67" s="244"/>
      <c r="T67" s="244"/>
      <c r="U67" s="244"/>
      <c r="V67" s="245" t="n">
        <f aca="false">SUM(S67:U67)</f>
        <v>0</v>
      </c>
    </row>
    <row r="68" customFormat="false" ht="12.75" hidden="false" customHeight="false" outlineLevel="0" collapsed="false">
      <c r="A68" s="161" t="n">
        <v>44</v>
      </c>
      <c r="B68" s="249" t="s">
        <v>370</v>
      </c>
      <c r="C68" s="222" t="n">
        <v>11111853</v>
      </c>
      <c r="D68" s="222" t="n">
        <v>11111853</v>
      </c>
      <c r="E68" s="250" t="n">
        <f aca="false">(LOOKUP(Info!$D$9,'Calculation sheet'!$C$1:$N$1,'Calculation sheet'!AX62:BI62))*1000</f>
        <v>0</v>
      </c>
      <c r="F68" s="251" t="n">
        <f aca="false">IF(D$28&lt;&gt;0,IF(D68=0,0,(E68/D68)*100),IF(C68=0,0,(E68/C68)*100))</f>
        <v>0</v>
      </c>
      <c r="G68" s="252"/>
      <c r="H68" s="252"/>
      <c r="I68" s="252"/>
      <c r="J68" s="253" t="n">
        <f aca="false">SUM(G68:I68)</f>
        <v>0</v>
      </c>
      <c r="K68" s="252"/>
      <c r="L68" s="252"/>
      <c r="M68" s="252"/>
      <c r="N68" s="253" t="n">
        <f aca="false">SUM(K68:M68)</f>
        <v>0</v>
      </c>
      <c r="O68" s="252"/>
      <c r="P68" s="252"/>
      <c r="Q68" s="252"/>
      <c r="R68" s="253" t="n">
        <f aca="false">SUM(O68:Q68)</f>
        <v>0</v>
      </c>
      <c r="S68" s="252"/>
      <c r="T68" s="252"/>
      <c r="U68" s="252"/>
      <c r="V68" s="253" t="n">
        <f aca="false">SUM(S68:U68)</f>
        <v>0</v>
      </c>
    </row>
    <row r="69" customFormat="false" ht="13.5" hidden="false" customHeight="false" outlineLevel="0" collapsed="false">
      <c r="A69" s="155" t="n">
        <v>47</v>
      </c>
      <c r="B69" s="254" t="s">
        <v>371</v>
      </c>
      <c r="C69" s="183" t="n">
        <f aca="false">SUM(C64:C68)</f>
        <v>23738811</v>
      </c>
      <c r="D69" s="183" t="n">
        <f aca="false">SUM(D64:D68)</f>
        <v>23738811</v>
      </c>
      <c r="E69" s="262" t="n">
        <f aca="false">(LOOKUP(Info!$D$9,'Calculation sheet'!$C$1:$N$1,'Calculation sheet'!AX63:BI63))*1000</f>
        <v>0</v>
      </c>
      <c r="F69" s="255" t="n">
        <f aca="false">IF(D$28&lt;&gt;0,IF(D69=0,0,(E69/D69)*100),IF(C69=0,0,(E69/C69)*100))</f>
        <v>0</v>
      </c>
      <c r="G69" s="256" t="n">
        <f aca="false">SUM(G64:G68)</f>
        <v>0</v>
      </c>
      <c r="H69" s="256" t="n">
        <f aca="false">SUM(H64:H68)</f>
        <v>0</v>
      </c>
      <c r="I69" s="256" t="n">
        <f aca="false">SUM(I64:I68)</f>
        <v>0</v>
      </c>
      <c r="J69" s="256" t="n">
        <f aca="false">SUM(J64:J68)</f>
        <v>0</v>
      </c>
      <c r="K69" s="256" t="n">
        <f aca="false">SUM(K64:K68)</f>
        <v>0</v>
      </c>
      <c r="L69" s="256" t="n">
        <f aca="false">SUM(L64:L68)</f>
        <v>0</v>
      </c>
      <c r="M69" s="256" t="n">
        <f aca="false">SUM(M64:M68)</f>
        <v>0</v>
      </c>
      <c r="N69" s="256" t="n">
        <f aca="false">SUM(N64:N68)</f>
        <v>0</v>
      </c>
      <c r="O69" s="256" t="n">
        <f aca="false">SUM(O64:O68)</f>
        <v>0</v>
      </c>
      <c r="P69" s="256" t="n">
        <f aca="false">SUM(P64:P68)</f>
        <v>0</v>
      </c>
      <c r="Q69" s="256" t="n">
        <f aca="false">SUM(Q64:Q68)</f>
        <v>0</v>
      </c>
      <c r="R69" s="256" t="n">
        <f aca="false">SUM(R64:R68)</f>
        <v>0</v>
      </c>
      <c r="S69" s="256" t="n">
        <f aca="false">SUM(S64:S68)</f>
        <v>0</v>
      </c>
      <c r="T69" s="256" t="n">
        <f aca="false">SUM(T64:T68)</f>
        <v>0</v>
      </c>
      <c r="U69" s="256" t="n">
        <f aca="false">SUM(U64:U68)</f>
        <v>0</v>
      </c>
      <c r="V69" s="256" t="n">
        <f aca="false">SUM(V64:V68)</f>
        <v>0</v>
      </c>
    </row>
    <row r="70" customFormat="false" ht="13.5" hidden="false" customHeight="false" outlineLevel="0" collapsed="false"/>
  </sheetData>
  <sheetProtection sheet="true" password="f954" objects="true" scenarios="true"/>
  <mergeCells count="1">
    <mergeCell ref="A1:H1"/>
  </mergeCells>
  <printOptions headings="false" gridLines="false" gridLinesSet="true" horizontalCentered="false" verticalCentered="false"/>
  <pageMargins left="0.220138888888889" right="0.440277777777778" top="0.4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3.7"/>
  </cols>
  <sheetData>
    <row r="1" customFormat="false" ht="16.5" hidden="false" customHeight="true" outlineLevel="0" collapsed="false">
      <c r="A1" s="263" t="str">
        <f aca="false">CONCATENATE("Debtor Age Analysis for Month as at ",Info!AA8," (Rand)")</f>
        <v>Debtor Age Analysis for Month as at Jul 2009/10 (Rand)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2.75" hidden="false" customHeight="true" outlineLevel="0" collapsed="false">
      <c r="A2" s="264"/>
      <c r="B2" s="265" t="s">
        <v>390</v>
      </c>
      <c r="C2" s="265"/>
      <c r="D2" s="265" t="s">
        <v>391</v>
      </c>
      <c r="E2" s="265"/>
      <c r="F2" s="265" t="s">
        <v>392</v>
      </c>
      <c r="G2" s="265"/>
      <c r="H2" s="266" t="s">
        <v>393</v>
      </c>
      <c r="I2" s="266"/>
      <c r="J2" s="265" t="s">
        <v>384</v>
      </c>
      <c r="K2" s="265"/>
    </row>
    <row r="3" customFormat="false" ht="12.75" hidden="false" customHeight="false" outlineLevel="0" collapsed="false">
      <c r="A3" s="267" t="str">
        <f aca="false">Info!E9</f>
        <v>NP333 Greater Tzaneen</v>
      </c>
      <c r="B3" s="268" t="s">
        <v>385</v>
      </c>
      <c r="C3" s="268" t="s">
        <v>324</v>
      </c>
      <c r="D3" s="268" t="s">
        <v>385</v>
      </c>
      <c r="E3" s="268" t="s">
        <v>324</v>
      </c>
      <c r="F3" s="268" t="s">
        <v>385</v>
      </c>
      <c r="G3" s="268" t="s">
        <v>324</v>
      </c>
      <c r="H3" s="269" t="s">
        <v>385</v>
      </c>
      <c r="I3" s="268" t="s">
        <v>324</v>
      </c>
      <c r="J3" s="268" t="s">
        <v>385</v>
      </c>
      <c r="K3" s="269" t="s">
        <v>324</v>
      </c>
    </row>
    <row r="4" customFormat="false" ht="12.75" hidden="false" customHeight="true" outlineLevel="0" collapsed="false">
      <c r="A4" s="270" t="s">
        <v>449</v>
      </c>
      <c r="B4" s="271"/>
      <c r="C4" s="272"/>
      <c r="D4" s="273"/>
      <c r="E4" s="271"/>
      <c r="F4" s="273"/>
      <c r="G4" s="271"/>
      <c r="H4" s="271"/>
      <c r="I4" s="271"/>
      <c r="J4" s="271"/>
      <c r="K4" s="272"/>
    </row>
    <row r="5" customFormat="false" ht="12.75" hidden="false" customHeight="false" outlineLevel="0" collapsed="false">
      <c r="A5" s="274" t="s">
        <v>373</v>
      </c>
      <c r="B5" s="208"/>
      <c r="C5" s="275" t="n">
        <f aca="false">IF($J5=0,0,((B5/$J5)*100))</f>
        <v>0</v>
      </c>
      <c r="D5" s="208" t="n">
        <v>2458304</v>
      </c>
      <c r="E5" s="166" t="n">
        <f aca="false">IF($J5=0,0,((D5/$J5)*100))</f>
        <v>6.50714124700796</v>
      </c>
      <c r="F5" s="208" t="n">
        <v>1300246</v>
      </c>
      <c r="G5" s="166" t="n">
        <f aca="false">IF($J5=0,0,((F5/$J5)*100))</f>
        <v>3.44175674686984</v>
      </c>
      <c r="H5" s="208" t="n">
        <v>34020006</v>
      </c>
      <c r="I5" s="166" t="n">
        <f aca="false">IF($J5=0,0,((H5/$J5)*100))</f>
        <v>90.0511020061222</v>
      </c>
      <c r="J5" s="165" t="n">
        <f aca="false">H5+F5+D5+B5</f>
        <v>37778556</v>
      </c>
      <c r="K5" s="275" t="n">
        <f aca="false">I5+G5+E5+C5</f>
        <v>100</v>
      </c>
    </row>
    <row r="6" customFormat="false" ht="12.75" hidden="false" customHeight="false" outlineLevel="0" collapsed="false">
      <c r="A6" s="274" t="s">
        <v>334</v>
      </c>
      <c r="B6" s="163"/>
      <c r="C6" s="275" t="n">
        <f aca="false">IF($J6=0,0,((B6/$J6)*100))</f>
        <v>0</v>
      </c>
      <c r="D6" s="163" t="n">
        <v>13253641</v>
      </c>
      <c r="E6" s="166" t="n">
        <f aca="false">IF($J6=0,0,((D6/$J6)*100))</f>
        <v>48.2273301574384</v>
      </c>
      <c r="F6" s="163" t="n">
        <v>4587671</v>
      </c>
      <c r="G6" s="166" t="n">
        <f aca="false">IF($J6=0,0,((F6/$J6)*100))</f>
        <v>16.6936107572784</v>
      </c>
      <c r="H6" s="163" t="n">
        <v>9640286</v>
      </c>
      <c r="I6" s="166" t="n">
        <f aca="false">IF($J6=0,0,((H6/$J6)*100))</f>
        <v>35.0790590852832</v>
      </c>
      <c r="J6" s="165" t="n">
        <f aca="false">H6+F6+D6+B6</f>
        <v>27481598</v>
      </c>
      <c r="K6" s="275" t="n">
        <f aca="false">I6+G6+E6+C6</f>
        <v>100</v>
      </c>
    </row>
    <row r="7" customFormat="false" ht="12.75" hidden="false" customHeight="false" outlineLevel="0" collapsed="false">
      <c r="A7" s="274" t="s">
        <v>387</v>
      </c>
      <c r="B7" s="163"/>
      <c r="C7" s="275" t="n">
        <f aca="false">IF($J7=0,0,((B7/$J7)*100))</f>
        <v>0</v>
      </c>
      <c r="D7" s="163" t="n">
        <v>2812331</v>
      </c>
      <c r="E7" s="166" t="n">
        <f aca="false">IF($J7=0,0,((D7/$J7)*100))</f>
        <v>9.20046115973081</v>
      </c>
      <c r="F7" s="163" t="n">
        <v>1766424</v>
      </c>
      <c r="G7" s="166" t="n">
        <f aca="false">IF($J7=0,0,((F7/$J7)*100))</f>
        <v>5.77880605220948</v>
      </c>
      <c r="H7" s="163" t="n">
        <v>25988528</v>
      </c>
      <c r="I7" s="166" t="n">
        <f aca="false">IF($J7=0,0,((H7/$J7)*100))</f>
        <v>85.0207327880597</v>
      </c>
      <c r="J7" s="165" t="n">
        <f aca="false">H7+F7+D7+B7</f>
        <v>30567283</v>
      </c>
      <c r="K7" s="275" t="n">
        <f aca="false">I7+G7+E7+C7</f>
        <v>100</v>
      </c>
    </row>
    <row r="8" customFormat="false" ht="12.75" hidden="false" customHeight="false" outlineLevel="0" collapsed="false">
      <c r="A8" s="274" t="s">
        <v>388</v>
      </c>
      <c r="B8" s="163"/>
      <c r="C8" s="275" t="n">
        <f aca="false">IF($J8=0,0,((B8/$J8)*100))</f>
        <v>0</v>
      </c>
      <c r="D8" s="163"/>
      <c r="E8" s="166" t="n">
        <f aca="false">IF($J8=0,0,((D8/$J8)*100))</f>
        <v>0</v>
      </c>
      <c r="F8" s="163"/>
      <c r="G8" s="166" t="n">
        <f aca="false">IF($J8=0,0,((F8/$J8)*100))</f>
        <v>0</v>
      </c>
      <c r="H8" s="163"/>
      <c r="I8" s="166" t="n">
        <f aca="false">IF($J8=0,0,((H8/$J8)*100))</f>
        <v>0</v>
      </c>
      <c r="J8" s="165" t="n">
        <f aca="false">H8+F8+D8+B8</f>
        <v>0</v>
      </c>
      <c r="K8" s="275" t="n">
        <f aca="false">I8+G8+E8+C8</f>
        <v>0</v>
      </c>
    </row>
    <row r="9" customFormat="false" ht="12.75" hidden="false" customHeight="false" outlineLevel="0" collapsed="false">
      <c r="A9" s="274" t="s">
        <v>340</v>
      </c>
      <c r="B9" s="222" t="n">
        <v>1220</v>
      </c>
      <c r="C9" s="275" t="n">
        <f aca="false">IF($J9=0,0,((B9/$J9)*100))</f>
        <v>0.00244035297265397</v>
      </c>
      <c r="D9" s="222" t="n">
        <v>2049463</v>
      </c>
      <c r="E9" s="166" t="n">
        <f aca="false">IF($J9=0,0,((D9/$J9)*100))</f>
        <v>4.09951895442157</v>
      </c>
      <c r="F9" s="222" t="n">
        <v>1322560</v>
      </c>
      <c r="G9" s="166" t="n">
        <f aca="false">IF($J9=0,0,((F9/$J9)*100))</f>
        <v>2.64550264550265</v>
      </c>
      <c r="H9" s="222" t="n">
        <v>46619525</v>
      </c>
      <c r="I9" s="166" t="n">
        <f aca="false">IF($J9=0,0,((H9/$J9)*100))</f>
        <v>93.2525380471031</v>
      </c>
      <c r="J9" s="165" t="n">
        <f aca="false">H9+F9+D9+B9</f>
        <v>49992768</v>
      </c>
      <c r="K9" s="275" t="n">
        <f aca="false">I9+G9+E9+C9</f>
        <v>100</v>
      </c>
    </row>
    <row r="10" customFormat="false" ht="12.75" hidden="false" customHeight="false" outlineLevel="0" collapsed="false">
      <c r="A10" s="276" t="s">
        <v>384</v>
      </c>
      <c r="B10" s="171" t="n">
        <f aca="false">SUM(B5:B9)</f>
        <v>1220</v>
      </c>
      <c r="C10" s="277" t="n">
        <f aca="false">IF($J10=0,0,((B10/$J10)*100))</f>
        <v>0.000836646745901914</v>
      </c>
      <c r="D10" s="278" t="n">
        <f aca="false">SUM(D5:D9)</f>
        <v>20573739</v>
      </c>
      <c r="E10" s="172" t="n">
        <f aca="false">IF($J10=0,0,((D10/$J10)*100))</f>
        <v>14.1089768732666</v>
      </c>
      <c r="F10" s="278" t="n">
        <f aca="false">SUM(F5:F9)</f>
        <v>8976901</v>
      </c>
      <c r="G10" s="172" t="n">
        <f aca="false">IF($J10=0,0,((F10/$J10)*100))</f>
        <v>6.15614345076528</v>
      </c>
      <c r="H10" s="279" t="n">
        <f aca="false">SUM(H5:H9)</f>
        <v>116268345</v>
      </c>
      <c r="I10" s="172" t="n">
        <f aca="false">IF($J10=0,0,((H10/$J10)*100))</f>
        <v>79.7340430292222</v>
      </c>
      <c r="J10" s="171" t="n">
        <f aca="false">H10+F10+D10+B10</f>
        <v>145820205</v>
      </c>
      <c r="K10" s="277" t="n">
        <f aca="false">I10+G10+E10+C10</f>
        <v>100</v>
      </c>
    </row>
    <row r="11" customFormat="false" ht="12.75" hidden="false" customHeight="true" outlineLevel="0" collapsed="false">
      <c r="A11" s="280" t="s">
        <v>450</v>
      </c>
      <c r="B11" s="242"/>
      <c r="C11" s="281"/>
      <c r="D11" s="282"/>
      <c r="E11" s="242"/>
      <c r="F11" s="282"/>
      <c r="G11" s="242"/>
      <c r="H11" s="242"/>
      <c r="I11" s="242"/>
      <c r="J11" s="242"/>
      <c r="K11" s="283"/>
    </row>
    <row r="12" customFormat="false" ht="12.75" hidden="false" customHeight="false" outlineLevel="0" collapsed="false">
      <c r="A12" s="242" t="s">
        <v>451</v>
      </c>
      <c r="B12" s="163" t="n">
        <v>0</v>
      </c>
      <c r="C12" s="275" t="n">
        <f aca="false">IF($J12=0,0,((B12/$J12)*100))</f>
        <v>0</v>
      </c>
      <c r="D12" s="163" t="n">
        <v>557616</v>
      </c>
      <c r="E12" s="166" t="n">
        <f aca="false">IF($J12=0,0,((D12/$J12)*100))</f>
        <v>7.51136269802131</v>
      </c>
      <c r="F12" s="163" t="n">
        <v>362042</v>
      </c>
      <c r="G12" s="166" t="n">
        <f aca="false">IF($J12=0,0,((F12/$J12)*100))</f>
        <v>4.87688440417246</v>
      </c>
      <c r="H12" s="163" t="n">
        <v>6503975</v>
      </c>
      <c r="I12" s="166" t="n">
        <f aca="false">IF($J12=0,0,((H12/$J12)*100))</f>
        <v>87.6117528978062</v>
      </c>
      <c r="J12" s="284" t="n">
        <f aca="false">B12+D12+F12+H12</f>
        <v>7423633</v>
      </c>
      <c r="K12" s="275" t="n">
        <f aca="false">IF($J12=0,0,((J12/$J12)*100))</f>
        <v>100</v>
      </c>
    </row>
    <row r="13" customFormat="false" ht="12.75" hidden="false" customHeight="false" outlineLevel="0" collapsed="false">
      <c r="A13" s="242" t="s">
        <v>452</v>
      </c>
      <c r="B13" s="163" t="n">
        <v>0</v>
      </c>
      <c r="C13" s="275" t="n">
        <f aca="false">IF($J13=0,0,((B13/$J13)*100))</f>
        <v>0</v>
      </c>
      <c r="D13" s="163" t="n">
        <v>11615962</v>
      </c>
      <c r="E13" s="166" t="n">
        <f aca="false">IF($J13=0,0,((D13/$J13)*100))</f>
        <v>24.5243695568563</v>
      </c>
      <c r="F13" s="163" t="n">
        <v>4086417</v>
      </c>
      <c r="G13" s="166" t="n">
        <f aca="false">IF($J13=0,0,((F13/$J13)*100))</f>
        <v>8.62750762024016</v>
      </c>
      <c r="H13" s="163" t="n">
        <v>31662598</v>
      </c>
      <c r="I13" s="166" t="n">
        <f aca="false">IF($J13=0,0,((H13/$J13)*100))</f>
        <v>66.8481228229035</v>
      </c>
      <c r="J13" s="284" t="n">
        <f aca="false">B13+D13+F13+H13</f>
        <v>47364977</v>
      </c>
      <c r="K13" s="275" t="n">
        <f aca="false">IF($J13=0,0,((J13/$J13)*100))</f>
        <v>100</v>
      </c>
    </row>
    <row r="14" customFormat="false" ht="12.75" hidden="false" customHeight="false" outlineLevel="0" collapsed="false">
      <c r="A14" s="242" t="s">
        <v>453</v>
      </c>
      <c r="B14" s="163" t="n">
        <v>1220</v>
      </c>
      <c r="C14" s="275" t="n">
        <f aca="false">IF($J14=0,0,((B14/$J14)*100))</f>
        <v>0.00147417045528474</v>
      </c>
      <c r="D14" s="163" t="n">
        <v>7493809</v>
      </c>
      <c r="E14" s="166" t="n">
        <f aca="false">IF($J14=0,0,((D14/$J14)*100))</f>
        <v>9.05504247979251</v>
      </c>
      <c r="F14" s="163" t="n">
        <v>3603646</v>
      </c>
      <c r="G14" s="166" t="n">
        <f aca="false">IF($J14=0,0,((F14/$J14)*100))</f>
        <v>4.35441677418444</v>
      </c>
      <c r="H14" s="163" t="n">
        <v>71659733</v>
      </c>
      <c r="I14" s="166" t="n">
        <f aca="false">IF($J14=0,0,((H14/$J14)*100))</f>
        <v>86.5890665755678</v>
      </c>
      <c r="J14" s="284" t="n">
        <f aca="false">B14+D14+F14+H14</f>
        <v>82758408</v>
      </c>
      <c r="K14" s="275" t="n">
        <f aca="false">IF($J14=0,0,((J14/$J14)*100))</f>
        <v>100</v>
      </c>
    </row>
    <row r="15" customFormat="false" ht="12.75" hidden="false" customHeight="false" outlineLevel="0" collapsed="false">
      <c r="A15" s="242" t="s">
        <v>340</v>
      </c>
      <c r="B15" s="163" t="n">
        <v>0</v>
      </c>
      <c r="C15" s="275" t="n">
        <f aca="false">IF($J15=0,0,((B15/$J15)*100))</f>
        <v>0</v>
      </c>
      <c r="D15" s="163" t="n">
        <v>906352</v>
      </c>
      <c r="E15" s="166" t="n">
        <f aca="false">IF($J15=0,0,((D15/$J15)*100))</f>
        <v>10.9552944953378</v>
      </c>
      <c r="F15" s="163" t="n">
        <v>924796</v>
      </c>
      <c r="G15" s="166" t="n">
        <f aca="false">IF($J15=0,0,((F15/$J15)*100))</f>
        <v>11.1782315569562</v>
      </c>
      <c r="H15" s="163" t="n">
        <v>6442039</v>
      </c>
      <c r="I15" s="166" t="n">
        <f aca="false">IF($J15=0,0,((H15/$J15)*100))</f>
        <v>77.866473947706</v>
      </c>
      <c r="J15" s="284" t="n">
        <f aca="false">B15+D15+F15+H15</f>
        <v>8273187</v>
      </c>
      <c r="K15" s="275" t="n">
        <f aca="false">IF($J15=0,0,((J15/$J15)*100))</f>
        <v>100</v>
      </c>
    </row>
    <row r="16" s="289" customFormat="true" ht="13.5" hidden="false" customHeight="false" outlineLevel="0" collapsed="false">
      <c r="A16" s="285" t="s">
        <v>384</v>
      </c>
      <c r="B16" s="247" t="n">
        <f aca="false">SUM(B12:B15)</f>
        <v>1220</v>
      </c>
      <c r="C16" s="286" t="n">
        <f aca="false">IF($J16=0,0,((B16/$J16)*100))</f>
        <v>0.000836646745901914</v>
      </c>
      <c r="D16" s="287" t="n">
        <f aca="false">SUM(D12:D15)</f>
        <v>20573739</v>
      </c>
      <c r="E16" s="184" t="n">
        <f aca="false">IF($J16=0,0,((D16/$J16)*100))</f>
        <v>14.1089768732666</v>
      </c>
      <c r="F16" s="287" t="n">
        <f aca="false">SUM(F12:F15)</f>
        <v>8976901</v>
      </c>
      <c r="G16" s="184" t="n">
        <f aca="false">IF($J16=0,0,((F16/$J16)*100))</f>
        <v>6.15614345076528</v>
      </c>
      <c r="H16" s="288" t="n">
        <f aca="false">SUM(H12:H15)</f>
        <v>116268345</v>
      </c>
      <c r="I16" s="184" t="n">
        <f aca="false">IF($J16=0,0,((H16/$J16)*100))</f>
        <v>79.7340430292222</v>
      </c>
      <c r="J16" s="247" t="n">
        <f aca="false">SUM(J12:J15)</f>
        <v>145820205</v>
      </c>
      <c r="K16" s="286" t="n">
        <f aca="false">IF($J16=0,0,((J16/$J16)*100))</f>
        <v>100</v>
      </c>
    </row>
    <row r="17" customFormat="false" ht="13.5" hidden="false" customHeight="false" outlineLevel="0" collapsed="false"/>
  </sheetData>
  <sheetProtection sheet="true" password="f954" objects="true" scenarios="true"/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4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11" min="3" style="0" width="13.7"/>
    <col collapsed="false" customWidth="true" hidden="false" outlineLevel="0" max="12" min="12" style="0" width="12.7"/>
    <col collapsed="false" customWidth="true" hidden="false" outlineLevel="0" max="18" min="13" style="4" width="9.14"/>
    <col collapsed="false" customWidth="false" hidden="true" outlineLevel="0" max="21" min="19" style="0" width="9.06"/>
  </cols>
  <sheetData>
    <row r="1" customFormat="false" ht="12.75" hidden="false" customHeight="true" outlineLevel="0" collapsed="false">
      <c r="A1" s="290" t="str">
        <f aca="false">CONCATENATE("Creditor Age Analysis as at ",Info!AA8," (Rand)")</f>
        <v>Creditor Age Analysis as at Jul 2009/10 (Rand)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.75" hidden="false" customHeight="true" outlineLevel="0" collapsed="false">
      <c r="A2" s="291" t="s">
        <v>454</v>
      </c>
      <c r="B2" s="292" t="str">
        <f aca="false">Info!E9</f>
        <v>NP333 Greater Tzaneen</v>
      </c>
      <c r="C2" s="293" t="s">
        <v>390</v>
      </c>
      <c r="D2" s="293"/>
      <c r="E2" s="294" t="s">
        <v>391</v>
      </c>
      <c r="F2" s="294"/>
      <c r="G2" s="293" t="s">
        <v>392</v>
      </c>
      <c r="H2" s="293"/>
      <c r="I2" s="294" t="s">
        <v>393</v>
      </c>
      <c r="J2" s="294"/>
      <c r="K2" s="293" t="s">
        <v>384</v>
      </c>
      <c r="L2" s="293"/>
    </row>
    <row r="3" customFormat="false" ht="12.75" hidden="false" customHeight="false" outlineLevel="0" collapsed="false">
      <c r="A3" s="295"/>
      <c r="B3" s="296"/>
      <c r="C3" s="297" t="s">
        <v>385</v>
      </c>
      <c r="D3" s="297" t="s">
        <v>324</v>
      </c>
      <c r="E3" s="297" t="s">
        <v>385</v>
      </c>
      <c r="F3" s="297" t="s">
        <v>324</v>
      </c>
      <c r="G3" s="297" t="s">
        <v>385</v>
      </c>
      <c r="H3" s="298" t="s">
        <v>324</v>
      </c>
      <c r="I3" s="297" t="s">
        <v>385</v>
      </c>
      <c r="J3" s="299" t="s">
        <v>324</v>
      </c>
      <c r="K3" s="297" t="s">
        <v>385</v>
      </c>
      <c r="L3" s="298" t="s">
        <v>324</v>
      </c>
    </row>
    <row r="4" customFormat="false" ht="12.95" hidden="false" customHeight="true" outlineLevel="0" collapsed="false">
      <c r="A4" s="300" t="s">
        <v>455</v>
      </c>
      <c r="B4" s="301" t="s">
        <v>456</v>
      </c>
      <c r="C4" s="302"/>
      <c r="D4" s="58" t="n">
        <f aca="false">IF($K4=0,0,((C4/$K4)*100))</f>
        <v>0</v>
      </c>
      <c r="E4" s="216"/>
      <c r="F4" s="88" t="n">
        <f aca="false">IF($K4=0,0,((E4/$K4)*100))</f>
        <v>0</v>
      </c>
      <c r="G4" s="303"/>
      <c r="H4" s="304" t="n">
        <f aca="false">IF($K4=0,0,((G4/$K4)*100))</f>
        <v>0</v>
      </c>
      <c r="I4" s="163"/>
      <c r="J4" s="305" t="n">
        <f aca="false">IF($K4=0,0,((I4/$K4)*100))</f>
        <v>0</v>
      </c>
      <c r="K4" s="306" t="n">
        <f aca="false">SUM(C4,E4,G4,I4)</f>
        <v>0</v>
      </c>
      <c r="L4" s="105" t="n">
        <f aca="false">D4+F4+H4+J4</f>
        <v>0</v>
      </c>
    </row>
    <row r="5" customFormat="false" ht="12.95" hidden="false" customHeight="true" outlineLevel="0" collapsed="false">
      <c r="A5" s="300" t="s">
        <v>457</v>
      </c>
      <c r="B5" s="301" t="s">
        <v>458</v>
      </c>
      <c r="C5" s="163"/>
      <c r="D5" s="304" t="n">
        <f aca="false">IF($K5=0,0,((C5/$K5)*100))</f>
        <v>0</v>
      </c>
      <c r="E5" s="163"/>
      <c r="F5" s="305" t="n">
        <f aca="false">IF($K5=0,0,((E5/$K5)*100))</f>
        <v>0</v>
      </c>
      <c r="G5" s="163"/>
      <c r="H5" s="304" t="n">
        <f aca="false">IF($K5=0,0,((G5/$K5)*100))</f>
        <v>0</v>
      </c>
      <c r="I5" s="163"/>
      <c r="J5" s="305" t="n">
        <f aca="false">IF($K5=0,0,((I5/$K5)*100))</f>
        <v>0</v>
      </c>
      <c r="K5" s="306" t="n">
        <f aca="false">SUM(C5,E5,G5,I5)</f>
        <v>0</v>
      </c>
      <c r="L5" s="105" t="n">
        <f aca="false">D5+F5+H5+J5</f>
        <v>0</v>
      </c>
    </row>
    <row r="6" customFormat="false" ht="12.95" hidden="false" customHeight="true" outlineLevel="0" collapsed="false">
      <c r="A6" s="300" t="s">
        <v>459</v>
      </c>
      <c r="B6" s="301" t="s">
        <v>460</v>
      </c>
      <c r="C6" s="163"/>
      <c r="D6" s="304" t="n">
        <f aca="false">IF($K6=0,0,((C6/$K6)*100))</f>
        <v>0</v>
      </c>
      <c r="E6" s="163"/>
      <c r="F6" s="305" t="n">
        <f aca="false">IF($K6=0,0,((E6/$K6)*100))</f>
        <v>0</v>
      </c>
      <c r="G6" s="163"/>
      <c r="H6" s="304" t="n">
        <f aca="false">IF($K6=0,0,((G6/$K6)*100))</f>
        <v>0</v>
      </c>
      <c r="I6" s="163"/>
      <c r="J6" s="305" t="n">
        <f aca="false">IF($K6=0,0,((I6/$K6)*100))</f>
        <v>0</v>
      </c>
      <c r="K6" s="306" t="n">
        <f aca="false">SUM(C6,E6,G6,I6)</f>
        <v>0</v>
      </c>
      <c r="L6" s="105" t="n">
        <f aca="false">D6+F6+H6+J6</f>
        <v>0</v>
      </c>
    </row>
    <row r="7" customFormat="false" ht="12.95" hidden="false" customHeight="true" outlineLevel="0" collapsed="false">
      <c r="A7" s="300" t="s">
        <v>461</v>
      </c>
      <c r="B7" s="301" t="s">
        <v>462</v>
      </c>
      <c r="C7" s="163"/>
      <c r="D7" s="304" t="n">
        <f aca="false">IF($K7=0,0,((C7/$K7)*100))</f>
        <v>0</v>
      </c>
      <c r="E7" s="163"/>
      <c r="F7" s="305" t="n">
        <f aca="false">IF($K7=0,0,((E7/$K7)*100))</f>
        <v>0</v>
      </c>
      <c r="G7" s="163"/>
      <c r="H7" s="304" t="n">
        <f aca="false">IF($K7=0,0,((G7/$K7)*100))</f>
        <v>0</v>
      </c>
      <c r="I7" s="163"/>
      <c r="J7" s="305" t="n">
        <f aca="false">IF($K7=0,0,((I7/$K7)*100))</f>
        <v>0</v>
      </c>
      <c r="K7" s="306" t="n">
        <f aca="false">SUM(C7,E7,G7,I7)</f>
        <v>0</v>
      </c>
      <c r="L7" s="105" t="n">
        <f aca="false">D7+F7+H7+J7</f>
        <v>0</v>
      </c>
    </row>
    <row r="8" customFormat="false" ht="12.95" hidden="false" customHeight="true" outlineLevel="0" collapsed="false">
      <c r="A8" s="300" t="s">
        <v>463</v>
      </c>
      <c r="B8" s="301" t="s">
        <v>464</v>
      </c>
      <c r="C8" s="163"/>
      <c r="D8" s="304" t="n">
        <f aca="false">IF($K8=0,0,((C8/$K8)*100))</f>
        <v>0</v>
      </c>
      <c r="E8" s="163"/>
      <c r="F8" s="305" t="n">
        <f aca="false">IF($K8=0,0,((E8/$K8)*100))</f>
        <v>0</v>
      </c>
      <c r="G8" s="163"/>
      <c r="H8" s="304" t="n">
        <f aca="false">IF($K8=0,0,((G8/$K8)*100))</f>
        <v>0</v>
      </c>
      <c r="I8" s="163"/>
      <c r="J8" s="305" t="n">
        <f aca="false">IF($K8=0,0,((I8/$K8)*100))</f>
        <v>0</v>
      </c>
      <c r="K8" s="306" t="n">
        <f aca="false">SUM(C8,E8,G8,I8)</f>
        <v>0</v>
      </c>
      <c r="L8" s="105" t="n">
        <f aca="false">D8+F8+H8+J8</f>
        <v>0</v>
      </c>
    </row>
    <row r="9" customFormat="false" ht="12.95" hidden="false" customHeight="true" outlineLevel="0" collapsed="false">
      <c r="A9" s="300" t="s">
        <v>465</v>
      </c>
      <c r="B9" s="301" t="s">
        <v>466</v>
      </c>
      <c r="C9" s="163"/>
      <c r="D9" s="304" t="n">
        <f aca="false">IF($K9=0,0,((C9/$K9)*100))</f>
        <v>0</v>
      </c>
      <c r="E9" s="163"/>
      <c r="F9" s="305" t="n">
        <f aca="false">IF($K9=0,0,((E9/$K9)*100))</f>
        <v>0</v>
      </c>
      <c r="G9" s="163"/>
      <c r="H9" s="304" t="n">
        <f aca="false">IF($K9=0,0,((G9/$K9)*100))</f>
        <v>0</v>
      </c>
      <c r="I9" s="163"/>
      <c r="J9" s="305" t="n">
        <f aca="false">IF($K9=0,0,((I9/$K9)*100))</f>
        <v>0</v>
      </c>
      <c r="K9" s="306" t="n">
        <f aca="false">SUM(C9,E9,G9,I9)</f>
        <v>0</v>
      </c>
      <c r="L9" s="105" t="n">
        <f aca="false">D9+F9+H9+J9</f>
        <v>0</v>
      </c>
    </row>
    <row r="10" customFormat="false" ht="12.95" hidden="false" customHeight="true" outlineLevel="0" collapsed="false">
      <c r="A10" s="300" t="s">
        <v>467</v>
      </c>
      <c r="B10" s="301" t="s">
        <v>468</v>
      </c>
      <c r="C10" s="163"/>
      <c r="D10" s="304" t="n">
        <f aca="false">IF($K10=0,0,((C10/$K10)*100))</f>
        <v>0</v>
      </c>
      <c r="E10" s="163"/>
      <c r="F10" s="305" t="n">
        <f aca="false">IF($K10=0,0,((E10/$K10)*100))</f>
        <v>0</v>
      </c>
      <c r="G10" s="163"/>
      <c r="H10" s="304" t="n">
        <f aca="false">IF($K10=0,0,((G10/$K10)*100))</f>
        <v>0</v>
      </c>
      <c r="I10" s="163"/>
      <c r="J10" s="305" t="n">
        <f aca="false">IF($K10=0,0,((I10/$K10)*100))</f>
        <v>0</v>
      </c>
      <c r="K10" s="306" t="n">
        <f aca="false">SUM(C10,E10,G10,I10)</f>
        <v>0</v>
      </c>
      <c r="L10" s="105" t="n">
        <f aca="false">D10+F10+H10+J10</f>
        <v>0</v>
      </c>
    </row>
    <row r="11" customFormat="false" ht="12.95" hidden="false" customHeight="true" outlineLevel="0" collapsed="false">
      <c r="A11" s="300" t="s">
        <v>469</v>
      </c>
      <c r="B11" s="301" t="s">
        <v>470</v>
      </c>
      <c r="C11" s="163"/>
      <c r="D11" s="304" t="n">
        <f aca="false">IF($K11=0,0,((C11/$K11)*100))</f>
        <v>0</v>
      </c>
      <c r="E11" s="163"/>
      <c r="F11" s="305" t="n">
        <f aca="false">IF($K11=0,0,((E11/$K11)*100))</f>
        <v>0</v>
      </c>
      <c r="G11" s="163"/>
      <c r="H11" s="304" t="n">
        <f aca="false">IF($K11=0,0,((G11/$K11)*100))</f>
        <v>0</v>
      </c>
      <c r="I11" s="163"/>
      <c r="J11" s="305" t="n">
        <f aca="false">IF($K11=0,0,((I11/$K11)*100))</f>
        <v>0</v>
      </c>
      <c r="K11" s="306" t="n">
        <f aca="false">SUM(C11,E11,G11,I11)</f>
        <v>0</v>
      </c>
      <c r="L11" s="105" t="n">
        <f aca="false">D11+F11+H11+J11</f>
        <v>0</v>
      </c>
    </row>
    <row r="12" customFormat="false" ht="12.95" hidden="false" customHeight="true" outlineLevel="0" collapsed="false">
      <c r="A12" s="300" t="s">
        <v>471</v>
      </c>
      <c r="B12" s="301" t="s">
        <v>340</v>
      </c>
      <c r="C12" s="163"/>
      <c r="D12" s="304" t="n">
        <f aca="false">IF($K12=0,0,((C12/$K12)*100))</f>
        <v>0</v>
      </c>
      <c r="E12" s="163"/>
      <c r="F12" s="305" t="n">
        <f aca="false">IF($K12=0,0,((E12/$K12)*100))</f>
        <v>0</v>
      </c>
      <c r="G12" s="163"/>
      <c r="H12" s="304" t="n">
        <f aca="false">IF($K12=0,0,((G12/$K12)*100))</f>
        <v>0</v>
      </c>
      <c r="I12" s="163"/>
      <c r="J12" s="305" t="n">
        <f aca="false">IF($K12=0,0,((I12/$K12)*100))</f>
        <v>0</v>
      </c>
      <c r="K12" s="306" t="n">
        <f aca="false">SUM(C12,E12,G12,I12)</f>
        <v>0</v>
      </c>
      <c r="L12" s="105" t="n">
        <f aca="false">D12+F12+H12+J12</f>
        <v>0</v>
      </c>
    </row>
    <row r="13" customFormat="false" ht="12.95" hidden="true" customHeight="true" outlineLevel="0" collapsed="false">
      <c r="A13" s="300"/>
      <c r="B13" s="301"/>
      <c r="C13" s="307"/>
      <c r="D13" s="304" t="n">
        <f aca="false">IF($K13=0,0,((C13/$K13)*100))</f>
        <v>0</v>
      </c>
      <c r="E13" s="307"/>
      <c r="F13" s="305" t="n">
        <f aca="false">IF($K13=0,0,((E13/$K13)*100))</f>
        <v>0</v>
      </c>
      <c r="G13" s="307"/>
      <c r="H13" s="304" t="n">
        <f aca="false">IF($K13=0,0,((G13/$K13)*100))</f>
        <v>0</v>
      </c>
      <c r="I13" s="307"/>
      <c r="J13" s="305" t="n">
        <f aca="false">IF($K13=0,0,((I13/$K13)*100))</f>
        <v>0</v>
      </c>
      <c r="K13" s="306" t="n">
        <f aca="false">SUM(C13,E13,G13,I13)</f>
        <v>0</v>
      </c>
      <c r="L13" s="105"/>
    </row>
    <row r="14" customFormat="false" ht="12.95" hidden="false" customHeight="true" outlineLevel="0" collapsed="false">
      <c r="A14" s="308" t="s">
        <v>472</v>
      </c>
      <c r="B14" s="309" t="s">
        <v>384</v>
      </c>
      <c r="C14" s="310" t="n">
        <f aca="false">SUM(C4:C12)</f>
        <v>0</v>
      </c>
      <c r="D14" s="311" t="n">
        <f aca="false">IF($K14=0,0,((C14/$K14)*100))</f>
        <v>0</v>
      </c>
      <c r="E14" s="310" t="n">
        <f aca="false">SUM(E4:E12)</f>
        <v>0</v>
      </c>
      <c r="F14" s="312" t="n">
        <f aca="false">IF($K14=0,0,((E14/$K14)*100))</f>
        <v>0</v>
      </c>
      <c r="G14" s="310" t="n">
        <f aca="false">SUM(G4:G12)</f>
        <v>0</v>
      </c>
      <c r="H14" s="311" t="n">
        <f aca="false">IF($K14=0,0,((G14/$K14)*100))</f>
        <v>0</v>
      </c>
      <c r="I14" s="310" t="n">
        <f aca="false">SUM(I4:I12)</f>
        <v>0</v>
      </c>
      <c r="J14" s="312" t="n">
        <f aca="false">IF($K14=0,0,((I14/$K14)*100))</f>
        <v>0</v>
      </c>
      <c r="K14" s="313" t="n">
        <f aca="false">SUM(C14,E14,G14,I14)</f>
        <v>0</v>
      </c>
      <c r="L14" s="109" t="n">
        <f aca="false">D14+F14+H14+J14</f>
        <v>0</v>
      </c>
    </row>
    <row r="15" customFormat="false" ht="12.95" hidden="false" customHeight="true" outlineLevel="0" collapsed="false">
      <c r="A15" s="300" t="s">
        <v>473</v>
      </c>
      <c r="B15" s="314" t="s">
        <v>474</v>
      </c>
      <c r="C15" s="163" t="n">
        <v>7046769</v>
      </c>
      <c r="D15" s="304" t="n">
        <f aca="false">IF($K15=0,0,((C15/$K15)*100))</f>
        <v>100</v>
      </c>
      <c r="E15" s="163"/>
      <c r="F15" s="305" t="n">
        <f aca="false">IF($K15=0,0,((E15/$K15)*100))</f>
        <v>0</v>
      </c>
      <c r="G15" s="163"/>
      <c r="H15" s="304" t="n">
        <f aca="false">IF($K15=0,0,((G15/$K15)*100))</f>
        <v>0</v>
      </c>
      <c r="I15" s="163"/>
      <c r="J15" s="305" t="n">
        <f aca="false">IF($K15=0,0,((I15/$K15)*100))</f>
        <v>0</v>
      </c>
      <c r="K15" s="306" t="n">
        <f aca="false">SUM(C15,E15,G15,I15)</f>
        <v>7046769</v>
      </c>
      <c r="L15" s="105" t="n">
        <f aca="false">D15+F15+H15+J15</f>
        <v>100</v>
      </c>
    </row>
    <row r="16" customFormat="false" ht="12.95" hidden="false" customHeight="true" outlineLevel="0" collapsed="false">
      <c r="A16" s="300" t="s">
        <v>475</v>
      </c>
      <c r="B16" s="314" t="s">
        <v>476</v>
      </c>
      <c r="C16" s="163" t="n">
        <v>2820769</v>
      </c>
      <c r="D16" s="304" t="n">
        <f aca="false">IF($K16=0,0,((C16/$K16)*100))</f>
        <v>100</v>
      </c>
      <c r="E16" s="163"/>
      <c r="F16" s="305" t="n">
        <f aca="false">IF($K16=0,0,((E16/$K16)*100))</f>
        <v>0</v>
      </c>
      <c r="G16" s="163"/>
      <c r="H16" s="304" t="n">
        <f aca="false">IF($K16=0,0,((G16/$K16)*100))</f>
        <v>0</v>
      </c>
      <c r="I16" s="163"/>
      <c r="J16" s="305" t="n">
        <f aca="false">IF($K16=0,0,((I16/$K16)*100))</f>
        <v>0</v>
      </c>
      <c r="K16" s="306" t="n">
        <f aca="false">SUM(C16,E16,G16,I16)</f>
        <v>2820769</v>
      </c>
      <c r="L16" s="105" t="n">
        <f aca="false">D16+F16+H16+J16</f>
        <v>100</v>
      </c>
    </row>
    <row r="17" customFormat="false" ht="12.95" hidden="false" customHeight="true" outlineLevel="0" collapsed="false">
      <c r="A17" s="300" t="s">
        <v>477</v>
      </c>
      <c r="B17" s="314" t="s">
        <v>478</v>
      </c>
      <c r="C17" s="163" t="n">
        <v>1482759</v>
      </c>
      <c r="D17" s="304" t="n">
        <f aca="false">IF($K17=0,0,((C17/$K17)*100))</f>
        <v>100</v>
      </c>
      <c r="E17" s="163"/>
      <c r="F17" s="305" t="n">
        <f aca="false">IF($K17=0,0,((E17/$K17)*100))</f>
        <v>0</v>
      </c>
      <c r="G17" s="163"/>
      <c r="H17" s="304" t="n">
        <f aca="false">IF($K17=0,0,((G17/$K17)*100))</f>
        <v>0</v>
      </c>
      <c r="I17" s="163"/>
      <c r="J17" s="305" t="n">
        <f aca="false">IF($K17=0,0,((I17/$K17)*100))</f>
        <v>0</v>
      </c>
      <c r="K17" s="306" t="n">
        <f aca="false">SUM(C17,E17,G17,I17)</f>
        <v>1482759</v>
      </c>
      <c r="L17" s="105" t="n">
        <f aca="false">D17+F17+H17+J17</f>
        <v>100</v>
      </c>
    </row>
    <row r="18" customFormat="false" ht="12.95" hidden="false" customHeight="true" outlineLevel="0" collapsed="false">
      <c r="A18" s="300" t="s">
        <v>479</v>
      </c>
      <c r="B18" s="314" t="s">
        <v>480</v>
      </c>
      <c r="C18" s="163" t="n">
        <v>1456930</v>
      </c>
      <c r="D18" s="304" t="n">
        <f aca="false">IF($K18=0,0,((C18/$K18)*100))</f>
        <v>100</v>
      </c>
      <c r="E18" s="163"/>
      <c r="F18" s="305" t="n">
        <f aca="false">IF($K18=0,0,((E18/$K18)*100))</f>
        <v>0</v>
      </c>
      <c r="G18" s="163"/>
      <c r="H18" s="304" t="n">
        <f aca="false">IF($K18=0,0,((G18/$K18)*100))</f>
        <v>0</v>
      </c>
      <c r="I18" s="163"/>
      <c r="J18" s="305" t="n">
        <f aca="false">IF($K18=0,0,((I18/$K18)*100))</f>
        <v>0</v>
      </c>
      <c r="K18" s="306" t="n">
        <f aca="false">SUM(C18,E18,G18,I18)</f>
        <v>1456930</v>
      </c>
      <c r="L18" s="105" t="n">
        <f aca="false">D18+F18+H18+J18</f>
        <v>100</v>
      </c>
    </row>
    <row r="19" customFormat="false" ht="12.95" hidden="false" customHeight="true" outlineLevel="0" collapsed="false">
      <c r="A19" s="300" t="s">
        <v>481</v>
      </c>
      <c r="B19" s="314" t="s">
        <v>482</v>
      </c>
      <c r="C19" s="163" t="n">
        <v>721103</v>
      </c>
      <c r="D19" s="304" t="n">
        <f aca="false">IF($K19=0,0,((C19/$K19)*100))</f>
        <v>100</v>
      </c>
      <c r="E19" s="163"/>
      <c r="F19" s="305" t="n">
        <f aca="false">IF($K19=0,0,((E19/$K19)*100))</f>
        <v>0</v>
      </c>
      <c r="G19" s="163"/>
      <c r="H19" s="304" t="n">
        <f aca="false">IF($K19=0,0,((G19/$K19)*100))</f>
        <v>0</v>
      </c>
      <c r="I19" s="163"/>
      <c r="J19" s="305" t="n">
        <f aca="false">IF($K19=0,0,((I19/$K19)*100))</f>
        <v>0</v>
      </c>
      <c r="K19" s="306" t="n">
        <f aca="false">SUM(C19,E19,G19,I19)</f>
        <v>721103</v>
      </c>
      <c r="L19" s="105" t="n">
        <f aca="false">D19+F19+H19+J19</f>
        <v>100</v>
      </c>
    </row>
    <row r="20" customFormat="false" ht="12.95" hidden="false" customHeight="true" outlineLevel="0" collapsed="false">
      <c r="A20" s="300" t="s">
        <v>483</v>
      </c>
      <c r="B20" s="314" t="s">
        <v>484</v>
      </c>
      <c r="C20" s="163" t="n">
        <v>615119</v>
      </c>
      <c r="D20" s="304" t="n">
        <f aca="false">IF($K20=0,0,((C20/$K20)*100))</f>
        <v>100</v>
      </c>
      <c r="E20" s="163"/>
      <c r="F20" s="305" t="n">
        <f aca="false">IF($K20=0,0,((E20/$K20)*100))</f>
        <v>0</v>
      </c>
      <c r="G20" s="163"/>
      <c r="H20" s="304" t="n">
        <f aca="false">IF($K20=0,0,((G20/$K20)*100))</f>
        <v>0</v>
      </c>
      <c r="I20" s="163"/>
      <c r="J20" s="305" t="n">
        <f aca="false">IF($K20=0,0,((I20/$K20)*100))</f>
        <v>0</v>
      </c>
      <c r="K20" s="306" t="n">
        <f aca="false">SUM(C20,E20,G20,I20)</f>
        <v>615119</v>
      </c>
      <c r="L20" s="105" t="n">
        <f aca="false">D20+F20+H20+J20</f>
        <v>100</v>
      </c>
    </row>
    <row r="21" customFormat="false" ht="12.95" hidden="false" customHeight="true" outlineLevel="0" collapsed="false">
      <c r="A21" s="300" t="s">
        <v>485</v>
      </c>
      <c r="B21" s="314" t="s">
        <v>486</v>
      </c>
      <c r="C21" s="163" t="n">
        <v>589993</v>
      </c>
      <c r="D21" s="304" t="n">
        <f aca="false">IF($K21=0,0,((C21/$K21)*100))</f>
        <v>100</v>
      </c>
      <c r="E21" s="163"/>
      <c r="F21" s="305" t="n">
        <f aca="false">IF($K21=0,0,((E21/$K21)*100))</f>
        <v>0</v>
      </c>
      <c r="G21" s="163"/>
      <c r="H21" s="304" t="n">
        <f aca="false">IF($K21=0,0,((G21/$K21)*100))</f>
        <v>0</v>
      </c>
      <c r="I21" s="163"/>
      <c r="J21" s="305" t="n">
        <f aca="false">IF($K21=0,0,((I21/$K21)*100))</f>
        <v>0</v>
      </c>
      <c r="K21" s="306" t="n">
        <f aca="false">SUM(C21,E21,G21,I21)</f>
        <v>589993</v>
      </c>
      <c r="L21" s="105" t="n">
        <f aca="false">D21+F21+H21+J21</f>
        <v>100</v>
      </c>
    </row>
    <row r="22" customFormat="false" ht="12.95" hidden="false" customHeight="true" outlineLevel="0" collapsed="false">
      <c r="A22" s="300" t="s">
        <v>487</v>
      </c>
      <c r="B22" s="314" t="s">
        <v>488</v>
      </c>
      <c r="C22" s="163" t="n">
        <v>471626</v>
      </c>
      <c r="D22" s="304" t="n">
        <f aca="false">IF($K22=0,0,((C22/$K22)*100))</f>
        <v>100</v>
      </c>
      <c r="E22" s="163"/>
      <c r="F22" s="305" t="n">
        <f aca="false">IF($K22=0,0,((E22/$K22)*100))</f>
        <v>0</v>
      </c>
      <c r="G22" s="163"/>
      <c r="H22" s="304" t="n">
        <f aca="false">IF($K22=0,0,((G22/$K22)*100))</f>
        <v>0</v>
      </c>
      <c r="I22" s="163"/>
      <c r="J22" s="305" t="n">
        <f aca="false">IF($K22=0,0,((I22/$K22)*100))</f>
        <v>0</v>
      </c>
      <c r="K22" s="306" t="n">
        <f aca="false">SUM(C22,E22,G22,I22)</f>
        <v>471626</v>
      </c>
      <c r="L22" s="105" t="n">
        <f aca="false">D22+F22+H22+J22</f>
        <v>100</v>
      </c>
    </row>
    <row r="23" customFormat="false" ht="12.95" hidden="false" customHeight="true" outlineLevel="0" collapsed="false">
      <c r="A23" s="300" t="s">
        <v>489</v>
      </c>
      <c r="B23" s="314" t="s">
        <v>490</v>
      </c>
      <c r="C23" s="163" t="n">
        <v>417120</v>
      </c>
      <c r="D23" s="304" t="n">
        <f aca="false">IF($K23=0,0,((C23/$K23)*100))</f>
        <v>100</v>
      </c>
      <c r="E23" s="163"/>
      <c r="F23" s="305" t="n">
        <f aca="false">IF($K23=0,0,((E23/$K23)*100))</f>
        <v>0</v>
      </c>
      <c r="G23" s="163"/>
      <c r="H23" s="304" t="n">
        <f aca="false">IF($K23=0,0,((G23/$K23)*100))</f>
        <v>0</v>
      </c>
      <c r="I23" s="163"/>
      <c r="J23" s="305" t="n">
        <f aca="false">IF($K23=0,0,((I23/$K23)*100))</f>
        <v>0</v>
      </c>
      <c r="K23" s="306" t="n">
        <f aca="false">SUM(C23,E23,G23,I23)</f>
        <v>417120</v>
      </c>
      <c r="L23" s="105" t="n">
        <f aca="false">D23+F23+H23+J23</f>
        <v>100</v>
      </c>
    </row>
    <row r="24" customFormat="false" ht="12.95" hidden="false" customHeight="true" outlineLevel="0" collapsed="false">
      <c r="A24" s="300" t="s">
        <v>491</v>
      </c>
      <c r="B24" s="314" t="s">
        <v>492</v>
      </c>
      <c r="C24" s="163" t="n">
        <v>415400</v>
      </c>
      <c r="D24" s="304" t="n">
        <f aca="false">IF($K24=0,0,((C24/$K24)*100))</f>
        <v>100</v>
      </c>
      <c r="E24" s="163"/>
      <c r="F24" s="305" t="n">
        <f aca="false">IF($K24=0,0,((E24/$K24)*100))</f>
        <v>0</v>
      </c>
      <c r="G24" s="163"/>
      <c r="H24" s="304" t="n">
        <f aca="false">IF($K24=0,0,((G24/$K24)*100))</f>
        <v>0</v>
      </c>
      <c r="I24" s="163"/>
      <c r="J24" s="305" t="n">
        <f aca="false">IF($K24=0,0,((I24/$K24)*100))</f>
        <v>0</v>
      </c>
      <c r="K24" s="306" t="n">
        <f aca="false">SUM(C24,E24,G24,I24)</f>
        <v>415400</v>
      </c>
      <c r="L24" s="105" t="n">
        <f aca="false">D24+F24+H24+J24</f>
        <v>100</v>
      </c>
    </row>
    <row r="25" customFormat="false" ht="12.95" hidden="false" customHeight="true" outlineLevel="0" collapsed="false">
      <c r="A25" s="315" t="s">
        <v>493</v>
      </c>
      <c r="B25" s="316" t="s">
        <v>384</v>
      </c>
      <c r="C25" s="317" t="n">
        <f aca="false">SUM(C15:C24)</f>
        <v>16037588</v>
      </c>
      <c r="D25" s="318" t="n">
        <f aca="false">IF($K25=0,0,((C25/$K25)*100))</f>
        <v>100</v>
      </c>
      <c r="E25" s="317" t="n">
        <f aca="false">SUM(E15:E24)</f>
        <v>0</v>
      </c>
      <c r="F25" s="319" t="n">
        <f aca="false">IF($K25=0,0,((E25/$K25)*100))</f>
        <v>0</v>
      </c>
      <c r="G25" s="317" t="n">
        <f aca="false">SUM(G15:G24)</f>
        <v>0</v>
      </c>
      <c r="H25" s="318" t="n">
        <f aca="false">IF($K25=0,0,((G25/$K25)*100))</f>
        <v>0</v>
      </c>
      <c r="I25" s="317" t="n">
        <f aca="false">SUM(I15:I24)</f>
        <v>0</v>
      </c>
      <c r="J25" s="319" t="n">
        <f aca="false">IF($K25=0,0,((I25/$K25)*100))</f>
        <v>0</v>
      </c>
      <c r="K25" s="320" t="n">
        <f aca="false">SUM(C25,E25,G25,I25)</f>
        <v>16037588</v>
      </c>
      <c r="L25" s="321" t="n">
        <f aca="false">D25+F25+H25+J25</f>
        <v>100</v>
      </c>
    </row>
    <row r="26" customFormat="false" ht="13.5" hidden="false" customHeight="false" outlineLevel="0" collapsed="false">
      <c r="C26" s="177" t="str">
        <f aca="false">IF(C25&lt;&gt;0,IF(C14&lt;&gt;0,"Incorrect"," ")," ")</f>
        <v> </v>
      </c>
      <c r="E26" s="177" t="str">
        <f aca="false">IF(E25&lt;&gt;0,IF(E14&lt;&gt;0,"Incorrect"," ")," ")</f>
        <v> </v>
      </c>
      <c r="G26" s="177" t="str">
        <f aca="false">IF(G25&lt;&gt;0,IF(G14&lt;&gt;0,"Incorrect"," ")," ")</f>
        <v> </v>
      </c>
      <c r="I26" s="177" t="str">
        <f aca="false">IF(I25&lt;&gt;0,IF(I14&lt;&gt;0,"Incorrect"," ")," ")</f>
        <v> </v>
      </c>
      <c r="J26" s="177"/>
      <c r="K26" s="177" t="str">
        <f aca="false">IF(K25&lt;&gt;0,IF(K14&lt;&gt;0,"Incorrect"," ")," ")</f>
        <v> </v>
      </c>
      <c r="L26" s="4"/>
      <c r="P26" s="0"/>
      <c r="Q26" s="0"/>
      <c r="R26" s="0"/>
    </row>
    <row r="27" customFormat="false" ht="12.75" hidden="false" customHeight="false" outlineLevel="0" collapsed="false">
      <c r="B27" s="322" t="s">
        <v>494</v>
      </c>
      <c r="T27" s="24" t="s">
        <v>495</v>
      </c>
    </row>
    <row r="28" customFormat="false" ht="12.75" hidden="false" customHeight="false" outlineLevel="0" collapsed="false"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4"/>
      <c r="Q28" s="324"/>
      <c r="R28" s="324"/>
      <c r="S28" s="325"/>
      <c r="T28" s="24" t="s">
        <v>496</v>
      </c>
      <c r="U28" s="325"/>
      <c r="V28" s="325"/>
    </row>
    <row r="29" customFormat="false" ht="12.75" hidden="false" customHeight="false" outlineLevel="0" collapsed="false">
      <c r="T29" s="24" t="s">
        <v>497</v>
      </c>
    </row>
    <row r="30" customFormat="false" ht="12.75" hidden="false" customHeight="false" outlineLevel="0" collapsed="false">
      <c r="T30" s="24" t="s">
        <v>498</v>
      </c>
    </row>
    <row r="31" customFormat="false" ht="12.75" hidden="false" customHeight="false" outlineLevel="0" collapsed="false">
      <c r="T31" s="24" t="s">
        <v>499</v>
      </c>
    </row>
    <row r="32" customFormat="false" ht="12.75" hidden="false" customHeight="false" outlineLevel="0" collapsed="false">
      <c r="T32" s="24" t="s">
        <v>500</v>
      </c>
    </row>
    <row r="33" customFormat="false" ht="12.75" hidden="false" customHeight="false" outlineLevel="0" collapsed="false">
      <c r="T33" s="24" t="s">
        <v>501</v>
      </c>
    </row>
    <row r="34" customFormat="false" ht="12.75" hidden="false" customHeight="false" outlineLevel="0" collapsed="false">
      <c r="T34" s="24" t="s">
        <v>502</v>
      </c>
    </row>
    <row r="35" customFormat="false" ht="12.75" hidden="false" customHeight="false" outlineLevel="0" collapsed="false">
      <c r="T35" s="24" t="s">
        <v>503</v>
      </c>
    </row>
    <row r="36" customFormat="false" ht="12.75" hidden="false" customHeight="false" outlineLevel="0" collapsed="false">
      <c r="T36" s="24" t="s">
        <v>504</v>
      </c>
    </row>
    <row r="37" customFormat="false" ht="12.75" hidden="false" customHeight="false" outlineLevel="0" collapsed="false">
      <c r="T37" s="24" t="s">
        <v>505</v>
      </c>
    </row>
    <row r="38" customFormat="false" ht="12.75" hidden="false" customHeight="false" outlineLevel="0" collapsed="false">
      <c r="T38" s="24" t="s">
        <v>506</v>
      </c>
    </row>
    <row r="39" customFormat="false" ht="12.75" hidden="false" customHeight="false" outlineLevel="0" collapsed="false">
      <c r="T39" s="24" t="s">
        <v>507</v>
      </c>
    </row>
    <row r="40" customFormat="false" ht="12.75" hidden="false" customHeight="false" outlineLevel="0" collapsed="false">
      <c r="T40" s="24" t="s">
        <v>508</v>
      </c>
    </row>
    <row r="41" customFormat="false" ht="12.75" hidden="false" customHeight="false" outlineLevel="0" collapsed="false">
      <c r="T41" s="24" t="s">
        <v>509</v>
      </c>
    </row>
    <row r="42" customFormat="false" ht="12.75" hidden="false" customHeight="false" outlineLevel="0" collapsed="false">
      <c r="T42" s="24" t="s">
        <v>510</v>
      </c>
    </row>
    <row r="43" customFormat="false" ht="12.75" hidden="false" customHeight="false" outlineLevel="0" collapsed="false">
      <c r="T43" s="24" t="s">
        <v>511</v>
      </c>
    </row>
    <row r="44" customFormat="false" ht="12.75" hidden="false" customHeight="false" outlineLevel="0" collapsed="false">
      <c r="T44" s="24" t="s">
        <v>512</v>
      </c>
    </row>
    <row r="45" customFormat="false" ht="12.75" hidden="false" customHeight="false" outlineLevel="0" collapsed="false">
      <c r="T45" s="24" t="s">
        <v>513</v>
      </c>
    </row>
    <row r="46" customFormat="false" ht="12.75" hidden="false" customHeight="false" outlineLevel="0" collapsed="false">
      <c r="T46" s="24" t="s">
        <v>514</v>
      </c>
    </row>
    <row r="47" customFormat="false" ht="12.75" hidden="false" customHeight="false" outlineLevel="0" collapsed="false">
      <c r="T47" s="24" t="s">
        <v>515</v>
      </c>
    </row>
    <row r="48" customFormat="false" ht="12.75" hidden="false" customHeight="false" outlineLevel="0" collapsed="false">
      <c r="T48" s="24" t="s">
        <v>516</v>
      </c>
    </row>
    <row r="49" customFormat="false" ht="12.75" hidden="false" customHeight="false" outlineLevel="0" collapsed="false">
      <c r="T49" s="24" t="s">
        <v>517</v>
      </c>
    </row>
    <row r="50" customFormat="false" ht="12.75" hidden="false" customHeight="false" outlineLevel="0" collapsed="false">
      <c r="T50" s="24" t="s">
        <v>518</v>
      </c>
    </row>
    <row r="51" customFormat="false" ht="12.75" hidden="false" customHeight="false" outlineLevel="0" collapsed="false">
      <c r="T51" s="24" t="s">
        <v>519</v>
      </c>
    </row>
    <row r="52" customFormat="false" ht="12.75" hidden="false" customHeight="false" outlineLevel="0" collapsed="false">
      <c r="T52" s="24" t="s">
        <v>520</v>
      </c>
    </row>
    <row r="53" customFormat="false" ht="12.75" hidden="false" customHeight="false" outlineLevel="0" collapsed="false">
      <c r="T53" s="24" t="s">
        <v>521</v>
      </c>
    </row>
    <row r="54" customFormat="false" ht="12.75" hidden="false" customHeight="false" outlineLevel="0" collapsed="false">
      <c r="T54" s="24" t="s">
        <v>522</v>
      </c>
    </row>
    <row r="55" customFormat="false" ht="12.75" hidden="false" customHeight="false" outlineLevel="0" collapsed="false">
      <c r="T55" s="24" t="s">
        <v>523</v>
      </c>
    </row>
    <row r="56" customFormat="false" ht="12.75" hidden="false" customHeight="false" outlineLevel="0" collapsed="false">
      <c r="T56" s="24" t="s">
        <v>524</v>
      </c>
    </row>
    <row r="57" customFormat="false" ht="12.75" hidden="false" customHeight="false" outlineLevel="0" collapsed="false">
      <c r="T57" s="24" t="s">
        <v>525</v>
      </c>
    </row>
    <row r="58" customFormat="false" ht="12.75" hidden="false" customHeight="false" outlineLevel="0" collapsed="false">
      <c r="T58" s="24" t="s">
        <v>526</v>
      </c>
    </row>
    <row r="59" customFormat="false" ht="12.75" hidden="false" customHeight="false" outlineLevel="0" collapsed="false">
      <c r="T59" s="24" t="s">
        <v>527</v>
      </c>
    </row>
    <row r="60" customFormat="false" ht="12.75" hidden="false" customHeight="false" outlineLevel="0" collapsed="false">
      <c r="T60" s="24" t="s">
        <v>528</v>
      </c>
    </row>
    <row r="61" customFormat="false" ht="12.75" hidden="false" customHeight="false" outlineLevel="0" collapsed="false">
      <c r="T61" s="24" t="s">
        <v>529</v>
      </c>
    </row>
    <row r="62" customFormat="false" ht="12.75" hidden="false" customHeight="false" outlineLevel="0" collapsed="false">
      <c r="T62" s="24" t="s">
        <v>530</v>
      </c>
    </row>
    <row r="63" customFormat="false" ht="12.75" hidden="false" customHeight="false" outlineLevel="0" collapsed="false">
      <c r="T63" s="24" t="s">
        <v>531</v>
      </c>
    </row>
    <row r="64" customFormat="false" ht="12.75" hidden="false" customHeight="false" outlineLevel="0" collapsed="false">
      <c r="T64" s="24" t="s">
        <v>532</v>
      </c>
    </row>
    <row r="65" customFormat="false" ht="12.75" hidden="false" customHeight="false" outlineLevel="0" collapsed="false">
      <c r="T65" s="24" t="s">
        <v>533</v>
      </c>
    </row>
    <row r="66" customFormat="false" ht="12.75" hidden="false" customHeight="false" outlineLevel="0" collapsed="false">
      <c r="T66" s="24" t="s">
        <v>534</v>
      </c>
    </row>
    <row r="67" customFormat="false" ht="12.75" hidden="false" customHeight="false" outlineLevel="0" collapsed="false">
      <c r="T67" s="24" t="s">
        <v>535</v>
      </c>
    </row>
    <row r="68" customFormat="false" ht="12.75" hidden="false" customHeight="false" outlineLevel="0" collapsed="false">
      <c r="T68" s="24" t="s">
        <v>536</v>
      </c>
    </row>
    <row r="69" customFormat="false" ht="12.75" hidden="false" customHeight="false" outlineLevel="0" collapsed="false">
      <c r="T69" s="24" t="s">
        <v>537</v>
      </c>
    </row>
    <row r="70" customFormat="false" ht="12.75" hidden="false" customHeight="false" outlineLevel="0" collapsed="false">
      <c r="T70" s="24" t="s">
        <v>538</v>
      </c>
    </row>
    <row r="71" customFormat="false" ht="12.75" hidden="false" customHeight="false" outlineLevel="0" collapsed="false">
      <c r="T71" s="24" t="s">
        <v>539</v>
      </c>
    </row>
    <row r="72" customFormat="false" ht="12.75" hidden="false" customHeight="false" outlineLevel="0" collapsed="false">
      <c r="T72" s="24" t="s">
        <v>540</v>
      </c>
    </row>
    <row r="73" customFormat="false" ht="12.75" hidden="false" customHeight="false" outlineLevel="0" collapsed="false">
      <c r="T73" s="24" t="s">
        <v>541</v>
      </c>
    </row>
    <row r="74" customFormat="false" ht="12.75" hidden="false" customHeight="false" outlineLevel="0" collapsed="false">
      <c r="T74" s="24" t="s">
        <v>542</v>
      </c>
    </row>
    <row r="75" customFormat="false" ht="12.75" hidden="false" customHeight="false" outlineLevel="0" collapsed="false">
      <c r="T75" s="24" t="s">
        <v>543</v>
      </c>
    </row>
    <row r="76" customFormat="false" ht="12.75" hidden="false" customHeight="false" outlineLevel="0" collapsed="false">
      <c r="T76" s="24" t="s">
        <v>544</v>
      </c>
    </row>
    <row r="77" customFormat="false" ht="12.75" hidden="false" customHeight="false" outlineLevel="0" collapsed="false">
      <c r="T77" s="24" t="s">
        <v>545</v>
      </c>
    </row>
    <row r="78" customFormat="false" ht="12.75" hidden="false" customHeight="false" outlineLevel="0" collapsed="false">
      <c r="T78" s="24" t="s">
        <v>546</v>
      </c>
    </row>
    <row r="79" customFormat="false" ht="12.75" hidden="false" customHeight="false" outlineLevel="0" collapsed="false">
      <c r="T79" s="24" t="s">
        <v>547</v>
      </c>
    </row>
    <row r="80" customFormat="false" ht="12.75" hidden="false" customHeight="false" outlineLevel="0" collapsed="false">
      <c r="T80" s="24" t="s">
        <v>548</v>
      </c>
    </row>
    <row r="81" customFormat="false" ht="12.75" hidden="false" customHeight="false" outlineLevel="0" collapsed="false">
      <c r="T81" s="24" t="s">
        <v>549</v>
      </c>
    </row>
    <row r="82" customFormat="false" ht="12.75" hidden="false" customHeight="false" outlineLevel="0" collapsed="false">
      <c r="T82" s="24" t="s">
        <v>550</v>
      </c>
    </row>
    <row r="83" customFormat="false" ht="12.75" hidden="false" customHeight="false" outlineLevel="0" collapsed="false">
      <c r="T83" s="24" t="s">
        <v>551</v>
      </c>
    </row>
    <row r="84" customFormat="false" ht="12.75" hidden="false" customHeight="false" outlineLevel="0" collapsed="false">
      <c r="T84" s="24" t="s">
        <v>552</v>
      </c>
    </row>
    <row r="85" customFormat="false" ht="12.75" hidden="false" customHeight="false" outlineLevel="0" collapsed="false">
      <c r="T85" s="24" t="s">
        <v>553</v>
      </c>
    </row>
    <row r="86" customFormat="false" ht="12.75" hidden="false" customHeight="false" outlineLevel="0" collapsed="false">
      <c r="T86" s="24" t="s">
        <v>554</v>
      </c>
    </row>
    <row r="87" customFormat="false" ht="12.75" hidden="false" customHeight="false" outlineLevel="0" collapsed="false">
      <c r="T87" s="24" t="s">
        <v>555</v>
      </c>
    </row>
    <row r="88" customFormat="false" ht="12.75" hidden="false" customHeight="false" outlineLevel="0" collapsed="false">
      <c r="T88" s="24" t="s">
        <v>556</v>
      </c>
    </row>
    <row r="89" customFormat="false" ht="12.75" hidden="false" customHeight="false" outlineLevel="0" collapsed="false">
      <c r="T89" s="24" t="s">
        <v>557</v>
      </c>
    </row>
    <row r="90" customFormat="false" ht="12.75" hidden="false" customHeight="false" outlineLevel="0" collapsed="false">
      <c r="T90" s="24" t="s">
        <v>558</v>
      </c>
    </row>
    <row r="91" customFormat="false" ht="12.75" hidden="false" customHeight="false" outlineLevel="0" collapsed="false">
      <c r="T91" s="24" t="s">
        <v>559</v>
      </c>
    </row>
    <row r="92" customFormat="false" ht="12.75" hidden="false" customHeight="false" outlineLevel="0" collapsed="false">
      <c r="T92" s="24" t="s">
        <v>560</v>
      </c>
    </row>
    <row r="93" customFormat="false" ht="12.75" hidden="false" customHeight="false" outlineLevel="0" collapsed="false">
      <c r="T93" s="24" t="s">
        <v>561</v>
      </c>
    </row>
    <row r="94" customFormat="false" ht="12.75" hidden="false" customHeight="false" outlineLevel="0" collapsed="false">
      <c r="T94" s="24" t="s">
        <v>562</v>
      </c>
    </row>
    <row r="95" customFormat="false" ht="12.75" hidden="false" customHeight="false" outlineLevel="0" collapsed="false">
      <c r="T95" s="24" t="s">
        <v>563</v>
      </c>
    </row>
    <row r="96" customFormat="false" ht="12.75" hidden="false" customHeight="false" outlineLevel="0" collapsed="false">
      <c r="T96" s="24" t="s">
        <v>564</v>
      </c>
    </row>
    <row r="97" customFormat="false" ht="12.75" hidden="false" customHeight="false" outlineLevel="0" collapsed="false">
      <c r="T97" s="24" t="s">
        <v>565</v>
      </c>
    </row>
    <row r="98" customFormat="false" ht="12.75" hidden="false" customHeight="false" outlineLevel="0" collapsed="false">
      <c r="T98" s="24" t="s">
        <v>566</v>
      </c>
    </row>
    <row r="99" customFormat="false" ht="12.75" hidden="false" customHeight="false" outlineLevel="0" collapsed="false">
      <c r="T99" s="24" t="s">
        <v>567</v>
      </c>
    </row>
    <row r="100" customFormat="false" ht="12.75" hidden="false" customHeight="false" outlineLevel="0" collapsed="false">
      <c r="T100" s="24" t="s">
        <v>568</v>
      </c>
    </row>
    <row r="101" customFormat="false" ht="12.75" hidden="false" customHeight="false" outlineLevel="0" collapsed="false">
      <c r="T101" s="24" t="s">
        <v>569</v>
      </c>
    </row>
    <row r="102" customFormat="false" ht="12.75" hidden="false" customHeight="false" outlineLevel="0" collapsed="false">
      <c r="T102" s="24" t="s">
        <v>570</v>
      </c>
    </row>
    <row r="103" customFormat="false" ht="12.75" hidden="false" customHeight="false" outlineLevel="0" collapsed="false">
      <c r="T103" s="24" t="s">
        <v>571</v>
      </c>
    </row>
    <row r="104" customFormat="false" ht="12.75" hidden="false" customHeight="false" outlineLevel="0" collapsed="false">
      <c r="T104" s="24" t="s">
        <v>572</v>
      </c>
    </row>
    <row r="105" customFormat="false" ht="12.75" hidden="false" customHeight="false" outlineLevel="0" collapsed="false">
      <c r="T105" s="24" t="s">
        <v>573</v>
      </c>
    </row>
    <row r="106" customFormat="false" ht="12.75" hidden="false" customHeight="false" outlineLevel="0" collapsed="false">
      <c r="T106" s="24" t="s">
        <v>574</v>
      </c>
    </row>
    <row r="107" customFormat="false" ht="12.75" hidden="false" customHeight="false" outlineLevel="0" collapsed="false">
      <c r="T107" s="24" t="s">
        <v>575</v>
      </c>
    </row>
    <row r="108" customFormat="false" ht="12.75" hidden="false" customHeight="false" outlineLevel="0" collapsed="false">
      <c r="T108" s="24" t="s">
        <v>576</v>
      </c>
    </row>
    <row r="109" customFormat="false" ht="12.75" hidden="false" customHeight="false" outlineLevel="0" collapsed="false">
      <c r="T109" s="24" t="s">
        <v>577</v>
      </c>
    </row>
    <row r="110" customFormat="false" ht="12.75" hidden="false" customHeight="false" outlineLevel="0" collapsed="false">
      <c r="T110" s="24" t="s">
        <v>578</v>
      </c>
    </row>
    <row r="111" customFormat="false" ht="12.75" hidden="false" customHeight="false" outlineLevel="0" collapsed="false">
      <c r="T111" s="24" t="s">
        <v>579</v>
      </c>
    </row>
    <row r="112" customFormat="false" ht="12.75" hidden="false" customHeight="false" outlineLevel="0" collapsed="false">
      <c r="T112" s="24" t="s">
        <v>580</v>
      </c>
    </row>
    <row r="113" customFormat="false" ht="12.75" hidden="false" customHeight="false" outlineLevel="0" collapsed="false">
      <c r="T113" s="24" t="s">
        <v>581</v>
      </c>
    </row>
    <row r="114" customFormat="false" ht="12.75" hidden="false" customHeight="false" outlineLevel="0" collapsed="false">
      <c r="T114" s="24" t="s">
        <v>582</v>
      </c>
    </row>
    <row r="115" customFormat="false" ht="12.75" hidden="false" customHeight="false" outlineLevel="0" collapsed="false">
      <c r="T115" s="24" t="s">
        <v>583</v>
      </c>
    </row>
    <row r="116" customFormat="false" ht="12.75" hidden="false" customHeight="false" outlineLevel="0" collapsed="false">
      <c r="T116" s="24" t="s">
        <v>584</v>
      </c>
    </row>
    <row r="117" customFormat="false" ht="12.75" hidden="false" customHeight="false" outlineLevel="0" collapsed="false">
      <c r="T117" s="24" t="s">
        <v>585</v>
      </c>
    </row>
    <row r="118" customFormat="false" ht="12.75" hidden="false" customHeight="false" outlineLevel="0" collapsed="false">
      <c r="T118" s="24" t="s">
        <v>586</v>
      </c>
    </row>
    <row r="119" customFormat="false" ht="12.75" hidden="false" customHeight="false" outlineLevel="0" collapsed="false">
      <c r="T119" s="24" t="s">
        <v>587</v>
      </c>
    </row>
    <row r="120" customFormat="false" ht="12.75" hidden="false" customHeight="false" outlineLevel="0" collapsed="false">
      <c r="T120" s="24" t="s">
        <v>588</v>
      </c>
    </row>
    <row r="121" customFormat="false" ht="12.75" hidden="false" customHeight="false" outlineLevel="0" collapsed="false">
      <c r="T121" s="24" t="s">
        <v>589</v>
      </c>
    </row>
    <row r="122" customFormat="false" ht="12.75" hidden="false" customHeight="false" outlineLevel="0" collapsed="false">
      <c r="T122" s="24" t="s">
        <v>590</v>
      </c>
    </row>
    <row r="123" customFormat="false" ht="12.75" hidden="false" customHeight="false" outlineLevel="0" collapsed="false">
      <c r="T123" s="24" t="s">
        <v>591</v>
      </c>
    </row>
    <row r="124" customFormat="false" ht="12.75" hidden="false" customHeight="false" outlineLevel="0" collapsed="false">
      <c r="T124" s="24" t="s">
        <v>592</v>
      </c>
    </row>
    <row r="125" customFormat="false" ht="12.75" hidden="false" customHeight="false" outlineLevel="0" collapsed="false">
      <c r="T125" s="24" t="s">
        <v>593</v>
      </c>
    </row>
    <row r="126" customFormat="false" ht="12.75" hidden="false" customHeight="false" outlineLevel="0" collapsed="false">
      <c r="T126" s="24" t="s">
        <v>594</v>
      </c>
    </row>
    <row r="127" customFormat="false" ht="12.75" hidden="false" customHeight="false" outlineLevel="0" collapsed="false">
      <c r="T127" s="24" t="s">
        <v>595</v>
      </c>
    </row>
    <row r="128" customFormat="false" ht="12.75" hidden="false" customHeight="false" outlineLevel="0" collapsed="false">
      <c r="T128" s="24" t="s">
        <v>596</v>
      </c>
    </row>
    <row r="129" customFormat="false" ht="12.75" hidden="false" customHeight="false" outlineLevel="0" collapsed="false">
      <c r="T129" s="24" t="s">
        <v>597</v>
      </c>
    </row>
    <row r="130" customFormat="false" ht="12.75" hidden="false" customHeight="false" outlineLevel="0" collapsed="false">
      <c r="T130" s="24" t="s">
        <v>598</v>
      </c>
    </row>
    <row r="131" customFormat="false" ht="12.75" hidden="false" customHeight="false" outlineLevel="0" collapsed="false">
      <c r="T131" s="24" t="s">
        <v>599</v>
      </c>
    </row>
    <row r="132" customFormat="false" ht="12.75" hidden="false" customHeight="false" outlineLevel="0" collapsed="false">
      <c r="T132" s="24" t="s">
        <v>600</v>
      </c>
    </row>
    <row r="133" customFormat="false" ht="12.75" hidden="false" customHeight="false" outlineLevel="0" collapsed="false">
      <c r="T133" s="24" t="s">
        <v>601</v>
      </c>
    </row>
    <row r="134" customFormat="false" ht="12.75" hidden="false" customHeight="false" outlineLevel="0" collapsed="false">
      <c r="T134" s="24" t="s">
        <v>602</v>
      </c>
    </row>
    <row r="135" customFormat="false" ht="12.75" hidden="false" customHeight="false" outlineLevel="0" collapsed="false">
      <c r="T135" s="24" t="s">
        <v>603</v>
      </c>
    </row>
    <row r="136" customFormat="false" ht="12.75" hidden="false" customHeight="false" outlineLevel="0" collapsed="false">
      <c r="T136" s="24" t="s">
        <v>604</v>
      </c>
    </row>
    <row r="137" customFormat="false" ht="12.75" hidden="false" customHeight="false" outlineLevel="0" collapsed="false">
      <c r="T137" s="24" t="s">
        <v>605</v>
      </c>
    </row>
    <row r="138" customFormat="false" ht="12.75" hidden="false" customHeight="false" outlineLevel="0" collapsed="false">
      <c r="T138" s="24" t="s">
        <v>606</v>
      </c>
    </row>
    <row r="139" customFormat="false" ht="12.75" hidden="false" customHeight="false" outlineLevel="0" collapsed="false">
      <c r="T139" s="24" t="s">
        <v>607</v>
      </c>
    </row>
    <row r="140" customFormat="false" ht="12.75" hidden="false" customHeight="false" outlineLevel="0" collapsed="false">
      <c r="T140" s="24" t="s">
        <v>608</v>
      </c>
    </row>
    <row r="141" customFormat="false" ht="12.75" hidden="false" customHeight="false" outlineLevel="0" collapsed="false">
      <c r="T141" s="24" t="s">
        <v>609</v>
      </c>
    </row>
    <row r="142" customFormat="false" ht="12.75" hidden="false" customHeight="false" outlineLevel="0" collapsed="false">
      <c r="T142" s="24" t="s">
        <v>610</v>
      </c>
    </row>
    <row r="143" customFormat="false" ht="12.75" hidden="false" customHeight="false" outlineLevel="0" collapsed="false">
      <c r="T143" s="24" t="s">
        <v>611</v>
      </c>
    </row>
    <row r="144" customFormat="false" ht="12.75" hidden="false" customHeight="false" outlineLevel="0" collapsed="false">
      <c r="T144" s="24" t="s">
        <v>612</v>
      </c>
    </row>
    <row r="145" customFormat="false" ht="12.75" hidden="false" customHeight="false" outlineLevel="0" collapsed="false">
      <c r="T145" s="24" t="s">
        <v>613</v>
      </c>
    </row>
    <row r="146" customFormat="false" ht="12.75" hidden="false" customHeight="false" outlineLevel="0" collapsed="false">
      <c r="T146" s="24" t="s">
        <v>614</v>
      </c>
    </row>
    <row r="147" customFormat="false" ht="12.75" hidden="false" customHeight="false" outlineLevel="0" collapsed="false">
      <c r="T147" s="24" t="s">
        <v>615</v>
      </c>
    </row>
    <row r="148" customFormat="false" ht="12.75" hidden="false" customHeight="false" outlineLevel="0" collapsed="false">
      <c r="T148" s="24" t="s">
        <v>616</v>
      </c>
    </row>
    <row r="149" customFormat="false" ht="12.75" hidden="false" customHeight="false" outlineLevel="0" collapsed="false">
      <c r="T149" s="24" t="s">
        <v>617</v>
      </c>
    </row>
    <row r="150" customFormat="false" ht="12.75" hidden="false" customHeight="false" outlineLevel="0" collapsed="false">
      <c r="T150" s="24" t="s">
        <v>618</v>
      </c>
    </row>
    <row r="151" customFormat="false" ht="12.75" hidden="false" customHeight="false" outlineLevel="0" collapsed="false">
      <c r="T151" s="24" t="s">
        <v>619</v>
      </c>
    </row>
    <row r="152" customFormat="false" ht="12.75" hidden="false" customHeight="false" outlineLevel="0" collapsed="false">
      <c r="T152" s="24" t="s">
        <v>620</v>
      </c>
    </row>
    <row r="153" customFormat="false" ht="12.75" hidden="false" customHeight="false" outlineLevel="0" collapsed="false">
      <c r="T153" s="24" t="s">
        <v>621</v>
      </c>
    </row>
    <row r="154" customFormat="false" ht="12.75" hidden="false" customHeight="false" outlineLevel="0" collapsed="false">
      <c r="T154" s="24" t="s">
        <v>622</v>
      </c>
    </row>
    <row r="155" customFormat="false" ht="12.75" hidden="false" customHeight="false" outlineLevel="0" collapsed="false">
      <c r="T155" s="24" t="s">
        <v>623</v>
      </c>
    </row>
    <row r="156" customFormat="false" ht="12.75" hidden="false" customHeight="false" outlineLevel="0" collapsed="false">
      <c r="T156" s="24" t="s">
        <v>624</v>
      </c>
    </row>
    <row r="157" customFormat="false" ht="12.75" hidden="false" customHeight="false" outlineLevel="0" collapsed="false">
      <c r="T157" s="24" t="s">
        <v>625</v>
      </c>
    </row>
    <row r="158" customFormat="false" ht="12.75" hidden="false" customHeight="false" outlineLevel="0" collapsed="false">
      <c r="T158" s="24" t="s">
        <v>626</v>
      </c>
    </row>
    <row r="159" customFormat="false" ht="12.75" hidden="false" customHeight="false" outlineLevel="0" collapsed="false">
      <c r="T159" s="24" t="s">
        <v>627</v>
      </c>
    </row>
    <row r="160" customFormat="false" ht="12.75" hidden="false" customHeight="false" outlineLevel="0" collapsed="false">
      <c r="T160" s="24" t="s">
        <v>628</v>
      </c>
    </row>
    <row r="161" customFormat="false" ht="12.75" hidden="false" customHeight="false" outlineLevel="0" collapsed="false">
      <c r="T161" s="24" t="s">
        <v>629</v>
      </c>
    </row>
    <row r="162" customFormat="false" ht="12.75" hidden="false" customHeight="false" outlineLevel="0" collapsed="false">
      <c r="T162" s="24" t="s">
        <v>630</v>
      </c>
    </row>
    <row r="163" customFormat="false" ht="12.75" hidden="false" customHeight="false" outlineLevel="0" collapsed="false">
      <c r="T163" s="24" t="s">
        <v>631</v>
      </c>
    </row>
    <row r="164" customFormat="false" ht="12.75" hidden="false" customHeight="false" outlineLevel="0" collapsed="false">
      <c r="T164" s="24" t="s">
        <v>632</v>
      </c>
    </row>
    <row r="165" customFormat="false" ht="12.75" hidden="false" customHeight="false" outlineLevel="0" collapsed="false">
      <c r="T165" s="24" t="s">
        <v>633</v>
      </c>
    </row>
    <row r="166" customFormat="false" ht="12.75" hidden="false" customHeight="false" outlineLevel="0" collapsed="false">
      <c r="T166" s="24" t="s">
        <v>634</v>
      </c>
    </row>
    <row r="167" customFormat="false" ht="12.75" hidden="false" customHeight="false" outlineLevel="0" collapsed="false">
      <c r="T167" s="24" t="s">
        <v>635</v>
      </c>
    </row>
    <row r="168" customFormat="false" ht="12.75" hidden="false" customHeight="false" outlineLevel="0" collapsed="false">
      <c r="T168" s="24" t="s">
        <v>636</v>
      </c>
    </row>
    <row r="169" customFormat="false" ht="12.75" hidden="false" customHeight="false" outlineLevel="0" collapsed="false">
      <c r="T169" s="24" t="s">
        <v>637</v>
      </c>
    </row>
    <row r="170" customFormat="false" ht="12.75" hidden="false" customHeight="false" outlineLevel="0" collapsed="false">
      <c r="T170" s="24" t="s">
        <v>638</v>
      </c>
    </row>
    <row r="171" customFormat="false" ht="12.75" hidden="false" customHeight="false" outlineLevel="0" collapsed="false">
      <c r="T171" s="24" t="s">
        <v>639</v>
      </c>
    </row>
    <row r="172" customFormat="false" ht="12.75" hidden="false" customHeight="false" outlineLevel="0" collapsed="false">
      <c r="T172" s="24" t="s">
        <v>640</v>
      </c>
    </row>
    <row r="173" customFormat="false" ht="12.75" hidden="false" customHeight="false" outlineLevel="0" collapsed="false">
      <c r="T173" s="24" t="s">
        <v>641</v>
      </c>
    </row>
    <row r="174" customFormat="false" ht="12.75" hidden="false" customHeight="false" outlineLevel="0" collapsed="false">
      <c r="T174" s="24" t="s">
        <v>642</v>
      </c>
    </row>
    <row r="175" customFormat="false" ht="12.75" hidden="false" customHeight="false" outlineLevel="0" collapsed="false">
      <c r="T175" s="24" t="s">
        <v>643</v>
      </c>
    </row>
    <row r="176" customFormat="false" ht="12.75" hidden="false" customHeight="false" outlineLevel="0" collapsed="false">
      <c r="T176" s="24" t="s">
        <v>644</v>
      </c>
    </row>
    <row r="177" customFormat="false" ht="12.75" hidden="false" customHeight="false" outlineLevel="0" collapsed="false">
      <c r="T177" s="24" t="s">
        <v>645</v>
      </c>
    </row>
    <row r="178" customFormat="false" ht="12.75" hidden="false" customHeight="false" outlineLevel="0" collapsed="false">
      <c r="T178" s="24" t="s">
        <v>646</v>
      </c>
    </row>
    <row r="179" customFormat="false" ht="12.75" hidden="false" customHeight="false" outlineLevel="0" collapsed="false">
      <c r="T179" s="24" t="s">
        <v>647</v>
      </c>
    </row>
    <row r="180" customFormat="false" ht="12.75" hidden="false" customHeight="false" outlineLevel="0" collapsed="false">
      <c r="T180" s="24" t="s">
        <v>648</v>
      </c>
    </row>
    <row r="181" customFormat="false" ht="12.75" hidden="false" customHeight="false" outlineLevel="0" collapsed="false">
      <c r="T181" s="24" t="s">
        <v>649</v>
      </c>
    </row>
    <row r="182" customFormat="false" ht="12.75" hidden="false" customHeight="false" outlineLevel="0" collapsed="false">
      <c r="T182" s="24" t="s">
        <v>650</v>
      </c>
    </row>
    <row r="183" customFormat="false" ht="12.75" hidden="false" customHeight="false" outlineLevel="0" collapsed="false">
      <c r="T183" s="24" t="s">
        <v>651</v>
      </c>
    </row>
    <row r="184" customFormat="false" ht="12.75" hidden="false" customHeight="false" outlineLevel="0" collapsed="false">
      <c r="T184" s="24" t="s">
        <v>652</v>
      </c>
    </row>
    <row r="185" customFormat="false" ht="12.75" hidden="false" customHeight="false" outlineLevel="0" collapsed="false">
      <c r="T185" s="24" t="s">
        <v>653</v>
      </c>
    </row>
    <row r="186" customFormat="false" ht="12.75" hidden="false" customHeight="false" outlineLevel="0" collapsed="false">
      <c r="T186" s="24" t="s">
        <v>654</v>
      </c>
    </row>
    <row r="187" customFormat="false" ht="12.75" hidden="false" customHeight="false" outlineLevel="0" collapsed="false">
      <c r="T187" s="24" t="s">
        <v>655</v>
      </c>
    </row>
    <row r="188" customFormat="false" ht="12.75" hidden="false" customHeight="false" outlineLevel="0" collapsed="false">
      <c r="T188" s="24" t="s">
        <v>656</v>
      </c>
    </row>
    <row r="189" customFormat="false" ht="12.75" hidden="false" customHeight="false" outlineLevel="0" collapsed="false">
      <c r="T189" s="24" t="s">
        <v>657</v>
      </c>
    </row>
    <row r="190" customFormat="false" ht="12.75" hidden="false" customHeight="false" outlineLevel="0" collapsed="false">
      <c r="T190" s="24" t="s">
        <v>658</v>
      </c>
    </row>
    <row r="191" customFormat="false" ht="12.75" hidden="false" customHeight="false" outlineLevel="0" collapsed="false">
      <c r="T191" s="24" t="s">
        <v>659</v>
      </c>
    </row>
    <row r="192" customFormat="false" ht="12.75" hidden="false" customHeight="false" outlineLevel="0" collapsed="false">
      <c r="T192" s="24" t="s">
        <v>660</v>
      </c>
    </row>
    <row r="193" customFormat="false" ht="12.75" hidden="false" customHeight="false" outlineLevel="0" collapsed="false">
      <c r="T193" s="24" t="s">
        <v>661</v>
      </c>
    </row>
    <row r="194" customFormat="false" ht="12.75" hidden="false" customHeight="false" outlineLevel="0" collapsed="false">
      <c r="T194" s="24" t="s">
        <v>662</v>
      </c>
    </row>
    <row r="195" customFormat="false" ht="12.75" hidden="false" customHeight="false" outlineLevel="0" collapsed="false">
      <c r="T195" s="24" t="s">
        <v>663</v>
      </c>
    </row>
    <row r="196" customFormat="false" ht="12.75" hidden="false" customHeight="false" outlineLevel="0" collapsed="false">
      <c r="T196" s="24" t="s">
        <v>664</v>
      </c>
    </row>
    <row r="197" customFormat="false" ht="12.75" hidden="false" customHeight="false" outlineLevel="0" collapsed="false">
      <c r="T197" s="24" t="s">
        <v>665</v>
      </c>
    </row>
    <row r="198" customFormat="false" ht="12.75" hidden="false" customHeight="false" outlineLevel="0" collapsed="false">
      <c r="T198" s="24" t="s">
        <v>666</v>
      </c>
    </row>
    <row r="199" customFormat="false" ht="12.75" hidden="false" customHeight="false" outlineLevel="0" collapsed="false">
      <c r="T199" s="24" t="s">
        <v>667</v>
      </c>
    </row>
    <row r="200" customFormat="false" ht="12.75" hidden="false" customHeight="false" outlineLevel="0" collapsed="false">
      <c r="T200" s="24" t="s">
        <v>668</v>
      </c>
    </row>
    <row r="201" customFormat="false" ht="12.75" hidden="false" customHeight="false" outlineLevel="0" collapsed="false">
      <c r="T201" s="24" t="s">
        <v>669</v>
      </c>
    </row>
    <row r="202" customFormat="false" ht="12.75" hidden="false" customHeight="false" outlineLevel="0" collapsed="false">
      <c r="T202" s="24" t="s">
        <v>670</v>
      </c>
    </row>
    <row r="203" customFormat="false" ht="12.75" hidden="false" customHeight="false" outlineLevel="0" collapsed="false">
      <c r="T203" s="24" t="s">
        <v>671</v>
      </c>
    </row>
    <row r="204" customFormat="false" ht="12.75" hidden="false" customHeight="false" outlineLevel="0" collapsed="false">
      <c r="T204" s="24" t="s">
        <v>672</v>
      </c>
    </row>
    <row r="205" customFormat="false" ht="12.75" hidden="false" customHeight="false" outlineLevel="0" collapsed="false">
      <c r="T205" s="24" t="s">
        <v>673</v>
      </c>
    </row>
    <row r="206" customFormat="false" ht="12.75" hidden="false" customHeight="false" outlineLevel="0" collapsed="false">
      <c r="T206" s="24" t="s">
        <v>674</v>
      </c>
    </row>
    <row r="207" customFormat="false" ht="12.75" hidden="false" customHeight="false" outlineLevel="0" collapsed="false">
      <c r="T207" s="24" t="s">
        <v>675</v>
      </c>
    </row>
    <row r="208" customFormat="false" ht="12.75" hidden="false" customHeight="false" outlineLevel="0" collapsed="false">
      <c r="T208" s="24" t="s">
        <v>676</v>
      </c>
    </row>
    <row r="209" customFormat="false" ht="12.75" hidden="false" customHeight="false" outlineLevel="0" collapsed="false">
      <c r="T209" s="24" t="s">
        <v>677</v>
      </c>
    </row>
    <row r="210" customFormat="false" ht="12.75" hidden="false" customHeight="false" outlineLevel="0" collapsed="false">
      <c r="T210" s="24" t="s">
        <v>678</v>
      </c>
    </row>
    <row r="211" customFormat="false" ht="12.75" hidden="false" customHeight="false" outlineLevel="0" collapsed="false">
      <c r="T211" s="24" t="s">
        <v>679</v>
      </c>
    </row>
    <row r="212" customFormat="false" ht="12.75" hidden="false" customHeight="false" outlineLevel="0" collapsed="false">
      <c r="T212" s="24" t="s">
        <v>680</v>
      </c>
    </row>
    <row r="213" customFormat="false" ht="12.75" hidden="false" customHeight="false" outlineLevel="0" collapsed="false">
      <c r="T213" s="24" t="s">
        <v>681</v>
      </c>
    </row>
    <row r="214" customFormat="false" ht="12.75" hidden="false" customHeight="false" outlineLevel="0" collapsed="false">
      <c r="T214" s="24" t="s">
        <v>682</v>
      </c>
    </row>
    <row r="215" customFormat="false" ht="12.75" hidden="false" customHeight="false" outlineLevel="0" collapsed="false">
      <c r="T215" s="24" t="s">
        <v>683</v>
      </c>
    </row>
    <row r="216" customFormat="false" ht="12.75" hidden="false" customHeight="false" outlineLevel="0" collapsed="false">
      <c r="T216" s="24" t="s">
        <v>684</v>
      </c>
    </row>
    <row r="217" customFormat="false" ht="12.75" hidden="false" customHeight="false" outlineLevel="0" collapsed="false">
      <c r="T217" s="24" t="s">
        <v>685</v>
      </c>
    </row>
    <row r="218" customFormat="false" ht="12.75" hidden="false" customHeight="false" outlineLevel="0" collapsed="false">
      <c r="T218" s="24" t="s">
        <v>686</v>
      </c>
    </row>
    <row r="219" customFormat="false" ht="12.75" hidden="false" customHeight="false" outlineLevel="0" collapsed="false">
      <c r="T219" s="24" t="s">
        <v>687</v>
      </c>
    </row>
    <row r="220" customFormat="false" ht="12.75" hidden="false" customHeight="false" outlineLevel="0" collapsed="false">
      <c r="T220" s="24" t="s">
        <v>688</v>
      </c>
    </row>
    <row r="221" customFormat="false" ht="12.75" hidden="false" customHeight="false" outlineLevel="0" collapsed="false">
      <c r="T221" s="24" t="s">
        <v>689</v>
      </c>
    </row>
    <row r="222" customFormat="false" ht="12.75" hidden="false" customHeight="false" outlineLevel="0" collapsed="false">
      <c r="T222" s="24" t="s">
        <v>690</v>
      </c>
    </row>
    <row r="223" customFormat="false" ht="12.75" hidden="false" customHeight="false" outlineLevel="0" collapsed="false">
      <c r="T223" s="24" t="s">
        <v>691</v>
      </c>
    </row>
    <row r="224" customFormat="false" ht="12.75" hidden="false" customHeight="false" outlineLevel="0" collapsed="false">
      <c r="T224" s="24" t="s">
        <v>692</v>
      </c>
    </row>
    <row r="225" customFormat="false" ht="12.75" hidden="false" customHeight="false" outlineLevel="0" collapsed="false">
      <c r="T225" s="24" t="s">
        <v>693</v>
      </c>
    </row>
    <row r="226" customFormat="false" ht="12.75" hidden="false" customHeight="false" outlineLevel="0" collapsed="false">
      <c r="T226" s="24" t="s">
        <v>694</v>
      </c>
    </row>
    <row r="227" customFormat="false" ht="12.75" hidden="false" customHeight="false" outlineLevel="0" collapsed="false">
      <c r="T227" s="24" t="s">
        <v>695</v>
      </c>
    </row>
    <row r="228" customFormat="false" ht="12.75" hidden="false" customHeight="false" outlineLevel="0" collapsed="false">
      <c r="T228" s="24" t="s">
        <v>696</v>
      </c>
    </row>
    <row r="229" customFormat="false" ht="12.75" hidden="false" customHeight="false" outlineLevel="0" collapsed="false">
      <c r="T229" s="24" t="s">
        <v>697</v>
      </c>
    </row>
    <row r="230" customFormat="false" ht="12.75" hidden="false" customHeight="false" outlineLevel="0" collapsed="false">
      <c r="T230" s="24" t="s">
        <v>698</v>
      </c>
    </row>
    <row r="231" customFormat="false" ht="12.75" hidden="false" customHeight="false" outlineLevel="0" collapsed="false">
      <c r="T231" s="24" t="s">
        <v>699</v>
      </c>
    </row>
    <row r="232" customFormat="false" ht="12.75" hidden="false" customHeight="false" outlineLevel="0" collapsed="false">
      <c r="T232" s="24" t="s">
        <v>700</v>
      </c>
    </row>
    <row r="233" customFormat="false" ht="12.75" hidden="false" customHeight="false" outlineLevel="0" collapsed="false">
      <c r="T233" s="24" t="s">
        <v>701</v>
      </c>
    </row>
    <row r="234" customFormat="false" ht="12.75" hidden="false" customHeight="false" outlineLevel="0" collapsed="false">
      <c r="T234" s="24" t="s">
        <v>702</v>
      </c>
    </row>
    <row r="235" customFormat="false" ht="12.75" hidden="false" customHeight="false" outlineLevel="0" collapsed="false">
      <c r="T235" s="24" t="s">
        <v>703</v>
      </c>
    </row>
    <row r="236" customFormat="false" ht="12.75" hidden="false" customHeight="false" outlineLevel="0" collapsed="false">
      <c r="T236" s="24" t="s">
        <v>704</v>
      </c>
    </row>
    <row r="237" customFormat="false" ht="12.75" hidden="false" customHeight="false" outlineLevel="0" collapsed="false">
      <c r="T237" s="24" t="s">
        <v>705</v>
      </c>
    </row>
    <row r="238" customFormat="false" ht="12.75" hidden="false" customHeight="false" outlineLevel="0" collapsed="false">
      <c r="T238" s="24" t="s">
        <v>706</v>
      </c>
    </row>
    <row r="239" customFormat="false" ht="12.75" hidden="false" customHeight="false" outlineLevel="0" collapsed="false">
      <c r="T239" s="24" t="s">
        <v>707</v>
      </c>
    </row>
    <row r="240" customFormat="false" ht="12.75" hidden="false" customHeight="false" outlineLevel="0" collapsed="false">
      <c r="T240" s="24" t="s">
        <v>708</v>
      </c>
    </row>
    <row r="241" customFormat="false" ht="12.75" hidden="false" customHeight="false" outlineLevel="0" collapsed="false">
      <c r="T241" s="24" t="s">
        <v>709</v>
      </c>
    </row>
    <row r="242" customFormat="false" ht="12.75" hidden="false" customHeight="false" outlineLevel="0" collapsed="false">
      <c r="T242" s="24" t="s">
        <v>710</v>
      </c>
    </row>
    <row r="243" customFormat="false" ht="12.75" hidden="false" customHeight="false" outlineLevel="0" collapsed="false">
      <c r="T243" s="24" t="s">
        <v>711</v>
      </c>
    </row>
    <row r="244" customFormat="false" ht="12.75" hidden="false" customHeight="false" outlineLevel="0" collapsed="false">
      <c r="T244" s="24" t="s">
        <v>712</v>
      </c>
    </row>
    <row r="245" customFormat="false" ht="12.75" hidden="false" customHeight="false" outlineLevel="0" collapsed="false">
      <c r="T245" s="24" t="s">
        <v>713</v>
      </c>
    </row>
    <row r="246" customFormat="false" ht="12.75" hidden="false" customHeight="false" outlineLevel="0" collapsed="false">
      <c r="T246" s="24" t="s">
        <v>714</v>
      </c>
    </row>
    <row r="247" customFormat="false" ht="12.75" hidden="false" customHeight="false" outlineLevel="0" collapsed="false">
      <c r="T247" s="24" t="s">
        <v>715</v>
      </c>
    </row>
    <row r="248" customFormat="false" ht="12.75" hidden="false" customHeight="false" outlineLevel="0" collapsed="false">
      <c r="T248" s="24" t="s">
        <v>716</v>
      </c>
    </row>
    <row r="249" customFormat="false" ht="12.75" hidden="false" customHeight="false" outlineLevel="0" collapsed="false">
      <c r="T249" s="24" t="s">
        <v>717</v>
      </c>
    </row>
    <row r="250" customFormat="false" ht="12.75" hidden="false" customHeight="false" outlineLevel="0" collapsed="false">
      <c r="T250" s="24" t="s">
        <v>718</v>
      </c>
    </row>
    <row r="251" customFormat="false" ht="12.75" hidden="false" customHeight="false" outlineLevel="0" collapsed="false">
      <c r="T251" s="24" t="s">
        <v>719</v>
      </c>
    </row>
    <row r="252" customFormat="false" ht="12.75" hidden="false" customHeight="false" outlineLevel="0" collapsed="false">
      <c r="T252" s="24" t="s">
        <v>720</v>
      </c>
    </row>
    <row r="253" customFormat="false" ht="12.75" hidden="false" customHeight="false" outlineLevel="0" collapsed="false">
      <c r="T253" s="24" t="s">
        <v>721</v>
      </c>
    </row>
    <row r="254" customFormat="false" ht="12.75" hidden="false" customHeight="false" outlineLevel="0" collapsed="false">
      <c r="T254" s="24" t="s">
        <v>722</v>
      </c>
    </row>
    <row r="255" customFormat="false" ht="12.75" hidden="false" customHeight="false" outlineLevel="0" collapsed="false">
      <c r="T255" s="24" t="s">
        <v>723</v>
      </c>
    </row>
    <row r="256" customFormat="false" ht="12.75" hidden="false" customHeight="false" outlineLevel="0" collapsed="false">
      <c r="T256" s="24" t="s">
        <v>724</v>
      </c>
    </row>
    <row r="257" customFormat="false" ht="12.75" hidden="false" customHeight="false" outlineLevel="0" collapsed="false">
      <c r="T257" s="24" t="s">
        <v>725</v>
      </c>
    </row>
    <row r="258" customFormat="false" ht="12.75" hidden="false" customHeight="false" outlineLevel="0" collapsed="false">
      <c r="T258" s="24" t="s">
        <v>726</v>
      </c>
    </row>
    <row r="259" customFormat="false" ht="12.75" hidden="false" customHeight="false" outlineLevel="0" collapsed="false">
      <c r="T259" s="24" t="s">
        <v>727</v>
      </c>
    </row>
    <row r="260" customFormat="false" ht="12.75" hidden="false" customHeight="false" outlineLevel="0" collapsed="false">
      <c r="T260" s="24" t="s">
        <v>728</v>
      </c>
    </row>
    <row r="261" customFormat="false" ht="12.75" hidden="false" customHeight="false" outlineLevel="0" collapsed="false">
      <c r="T261" s="24" t="s">
        <v>729</v>
      </c>
    </row>
    <row r="262" customFormat="false" ht="12.75" hidden="false" customHeight="false" outlineLevel="0" collapsed="false">
      <c r="T262" s="24" t="s">
        <v>730</v>
      </c>
    </row>
    <row r="263" customFormat="false" ht="12.75" hidden="false" customHeight="false" outlineLevel="0" collapsed="false">
      <c r="T263" s="24" t="s">
        <v>731</v>
      </c>
    </row>
    <row r="264" customFormat="false" ht="12.75" hidden="false" customHeight="false" outlineLevel="0" collapsed="false">
      <c r="T264" s="24" t="s">
        <v>732</v>
      </c>
    </row>
    <row r="265" customFormat="false" ht="12.75" hidden="false" customHeight="false" outlineLevel="0" collapsed="false">
      <c r="T265" s="24" t="s">
        <v>733</v>
      </c>
    </row>
    <row r="266" customFormat="false" ht="12.75" hidden="false" customHeight="false" outlineLevel="0" collapsed="false">
      <c r="T266" s="24" t="s">
        <v>734</v>
      </c>
    </row>
    <row r="267" customFormat="false" ht="12.75" hidden="false" customHeight="false" outlineLevel="0" collapsed="false">
      <c r="T267" s="24" t="s">
        <v>735</v>
      </c>
    </row>
    <row r="268" customFormat="false" ht="12.75" hidden="false" customHeight="false" outlineLevel="0" collapsed="false">
      <c r="T268" s="24" t="s">
        <v>736</v>
      </c>
    </row>
    <row r="269" customFormat="false" ht="12.75" hidden="false" customHeight="false" outlineLevel="0" collapsed="false">
      <c r="T269" s="24" t="s">
        <v>737</v>
      </c>
    </row>
    <row r="270" customFormat="false" ht="12.75" hidden="false" customHeight="false" outlineLevel="0" collapsed="false">
      <c r="T270" s="24" t="s">
        <v>738</v>
      </c>
    </row>
    <row r="271" customFormat="false" ht="12.75" hidden="false" customHeight="false" outlineLevel="0" collapsed="false">
      <c r="T271" s="24" t="s">
        <v>739</v>
      </c>
    </row>
    <row r="272" customFormat="false" ht="12.75" hidden="false" customHeight="false" outlineLevel="0" collapsed="false">
      <c r="T272" s="24" t="s">
        <v>740</v>
      </c>
    </row>
    <row r="273" customFormat="false" ht="12.75" hidden="false" customHeight="false" outlineLevel="0" collapsed="false">
      <c r="T273" s="24" t="s">
        <v>741</v>
      </c>
    </row>
    <row r="274" customFormat="false" ht="12.75" hidden="false" customHeight="false" outlineLevel="0" collapsed="false">
      <c r="T274" s="24" t="s">
        <v>742</v>
      </c>
    </row>
    <row r="275" customFormat="false" ht="12.75" hidden="false" customHeight="false" outlineLevel="0" collapsed="false">
      <c r="T275" s="24" t="s">
        <v>743</v>
      </c>
    </row>
    <row r="276" customFormat="false" ht="12.75" hidden="false" customHeight="false" outlineLevel="0" collapsed="false">
      <c r="T276" s="24" t="s">
        <v>744</v>
      </c>
    </row>
    <row r="277" customFormat="false" ht="12.75" hidden="false" customHeight="false" outlineLevel="0" collapsed="false">
      <c r="T277" s="24" t="s">
        <v>745</v>
      </c>
    </row>
    <row r="278" customFormat="false" ht="12.75" hidden="false" customHeight="false" outlineLevel="0" collapsed="false">
      <c r="T278" s="24" t="s">
        <v>746</v>
      </c>
    </row>
    <row r="279" customFormat="false" ht="12.75" hidden="false" customHeight="false" outlineLevel="0" collapsed="false">
      <c r="T279" s="24" t="s">
        <v>747</v>
      </c>
    </row>
    <row r="280" customFormat="false" ht="12.75" hidden="false" customHeight="false" outlineLevel="0" collapsed="false">
      <c r="T280" s="24" t="s">
        <v>748</v>
      </c>
    </row>
    <row r="281" customFormat="false" ht="12.75" hidden="false" customHeight="false" outlineLevel="0" collapsed="false">
      <c r="T281" s="24" t="s">
        <v>749</v>
      </c>
    </row>
    <row r="282" customFormat="false" ht="12.75" hidden="false" customHeight="false" outlineLevel="0" collapsed="false">
      <c r="T282" s="24" t="s">
        <v>750</v>
      </c>
    </row>
    <row r="283" customFormat="false" ht="12.75" hidden="false" customHeight="false" outlineLevel="0" collapsed="false">
      <c r="T283" s="24" t="s">
        <v>751</v>
      </c>
    </row>
    <row r="284" customFormat="false" ht="12.75" hidden="false" customHeight="false" outlineLevel="0" collapsed="false">
      <c r="T284" s="24" t="s">
        <v>752</v>
      </c>
    </row>
    <row r="285" customFormat="false" ht="12.75" hidden="false" customHeight="false" outlineLevel="0" collapsed="false">
      <c r="T285" s="24" t="s">
        <v>753</v>
      </c>
    </row>
    <row r="286" customFormat="false" ht="12.75" hidden="false" customHeight="false" outlineLevel="0" collapsed="false">
      <c r="T286" s="24" t="s">
        <v>754</v>
      </c>
    </row>
    <row r="287" customFormat="false" ht="12.75" hidden="false" customHeight="false" outlineLevel="0" collapsed="false">
      <c r="T287" s="24" t="s">
        <v>755</v>
      </c>
    </row>
    <row r="288" customFormat="false" ht="12.75" hidden="false" customHeight="false" outlineLevel="0" collapsed="false">
      <c r="T288" s="24" t="s">
        <v>756</v>
      </c>
    </row>
  </sheetData>
  <sheetProtection sheet="true" password="f954" objects="true" scenarios="true"/>
  <mergeCells count="6">
    <mergeCell ref="A1:L1"/>
    <mergeCell ref="C2:D2"/>
    <mergeCell ref="E2:F2"/>
    <mergeCell ref="G2:H2"/>
    <mergeCell ref="I2:J2"/>
    <mergeCell ref="K2:L2"/>
  </mergeCells>
  <dataValidations count="1">
    <dataValidation allowBlank="true" error="Enter a whole number" errorStyle="stop" operator="between" showDropDown="false" showErrorMessage="true" showInputMessage="false" sqref="C4:C25 E4:E25 G4:K4 D5:D25 F5:K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13"/>
    <col collapsed="false" customWidth="true" hidden="false" outlineLevel="0" max="22" min="3" style="0" width="13.7"/>
  </cols>
  <sheetData>
    <row r="1" customFormat="false" ht="14.25" hidden="false" customHeight="false" outlineLevel="0" collapsed="false">
      <c r="A1" s="326" t="s">
        <v>757</v>
      </c>
      <c r="B1" s="52"/>
      <c r="C1" s="26"/>
      <c r="D1" s="23"/>
      <c r="E1" s="23"/>
    </row>
    <row r="2" customFormat="false" ht="25.5" hidden="false" customHeight="false" outlineLevel="0" collapsed="false">
      <c r="A2" s="327" t="str">
        <f aca="false">Info!E9</f>
        <v>NP333 Greater Tzaneen</v>
      </c>
      <c r="B2" s="111"/>
      <c r="C2" s="99" t="s">
        <v>395</v>
      </c>
      <c r="D2" s="99" t="s">
        <v>396</v>
      </c>
      <c r="E2" s="99" t="s">
        <v>397</v>
      </c>
      <c r="F2" s="36" t="s">
        <v>324</v>
      </c>
      <c r="G2" s="328" t="s">
        <v>408</v>
      </c>
      <c r="H2" s="329" t="s">
        <v>409</v>
      </c>
      <c r="I2" s="330" t="s">
        <v>410</v>
      </c>
      <c r="J2" s="331" t="s">
        <v>411</v>
      </c>
      <c r="K2" s="330" t="s">
        <v>412</v>
      </c>
      <c r="L2" s="331" t="s">
        <v>413</v>
      </c>
      <c r="M2" s="330" t="s">
        <v>414</v>
      </c>
      <c r="N2" s="331" t="s">
        <v>415</v>
      </c>
      <c r="O2" s="330" t="s">
        <v>416</v>
      </c>
      <c r="P2" s="331" t="s">
        <v>417</v>
      </c>
      <c r="Q2" s="330" t="s">
        <v>418</v>
      </c>
      <c r="R2" s="331" t="s">
        <v>419</v>
      </c>
      <c r="S2" s="330" t="s">
        <v>420</v>
      </c>
      <c r="T2" s="331" t="s">
        <v>421</v>
      </c>
      <c r="U2" s="330" t="s">
        <v>422</v>
      </c>
      <c r="V2" s="331" t="s">
        <v>423</v>
      </c>
    </row>
    <row r="3" customFormat="false" ht="14.25" hidden="false" customHeight="false" outlineLevel="0" collapsed="false">
      <c r="A3" s="114" t="s">
        <v>758</v>
      </c>
      <c r="B3" s="114"/>
      <c r="C3" s="115"/>
      <c r="D3" s="115"/>
      <c r="E3" s="54"/>
      <c r="F3" s="54"/>
      <c r="G3" s="115"/>
      <c r="H3" s="115"/>
      <c r="I3" s="115"/>
      <c r="K3" s="115"/>
      <c r="L3" s="115"/>
      <c r="M3" s="115"/>
      <c r="O3" s="115"/>
      <c r="P3" s="115"/>
      <c r="Q3" s="115"/>
      <c r="S3" s="115"/>
      <c r="T3" s="115"/>
      <c r="U3" s="115"/>
      <c r="V3" s="260"/>
    </row>
    <row r="4" customFormat="false" ht="12.75" hidden="false" customHeight="false" outlineLevel="0" collapsed="false">
      <c r="A4" s="116" t="s">
        <v>399</v>
      </c>
      <c r="B4" s="116"/>
      <c r="C4" s="244" t="n">
        <v>177877000</v>
      </c>
      <c r="D4" s="244" t="n">
        <v>177877000</v>
      </c>
      <c r="E4" s="332" t="n">
        <f aca="false">(LOOKUP(Info!$D$9,'Calculation sheet'!$C$1:$N$1,'Calculation sheet'!BL2:BW2))*1000</f>
        <v>0</v>
      </c>
      <c r="F4" s="333" t="n">
        <f aca="false">IF(D$7&lt;&gt;0,IF(D4=0,0,(E4/D4)*100),IF(C4=0,0,(E4/C4)*100))</f>
        <v>0</v>
      </c>
      <c r="G4" s="244"/>
      <c r="H4" s="244"/>
      <c r="I4" s="244"/>
      <c r="J4" s="332" t="n">
        <f aca="false">SUM(G4:I4)</f>
        <v>0</v>
      </c>
      <c r="K4" s="244"/>
      <c r="L4" s="244"/>
      <c r="M4" s="244"/>
      <c r="N4" s="332" t="n">
        <f aca="false">SUM(K4:M4)</f>
        <v>0</v>
      </c>
      <c r="O4" s="244"/>
      <c r="P4" s="244"/>
      <c r="Q4" s="244"/>
      <c r="R4" s="332" t="n">
        <f aca="false">SUM(O4:Q4)</f>
        <v>0</v>
      </c>
      <c r="S4" s="244"/>
      <c r="T4" s="244"/>
      <c r="U4" s="244"/>
      <c r="V4" s="332" t="n">
        <f aca="false">SUM(S4:U4)</f>
        <v>0</v>
      </c>
    </row>
    <row r="5" customFormat="false" ht="12.75" hidden="false" customHeight="false" outlineLevel="0" collapsed="false">
      <c r="A5" s="119" t="s">
        <v>400</v>
      </c>
      <c r="B5" s="119"/>
      <c r="C5" s="244" t="n">
        <v>38000000</v>
      </c>
      <c r="D5" s="244" t="n">
        <v>38000000</v>
      </c>
      <c r="E5" s="57" t="n">
        <f aca="false">(LOOKUP(Info!$D$9,'Calculation sheet'!$C$1:$N$1,'Calculation sheet'!BL3:BW3))*1000</f>
        <v>0</v>
      </c>
      <c r="F5" s="58" t="n">
        <f aca="false">IF(D$7&lt;&gt;0,IF(D5=0,0,(E5/D5)*100),IF(C5=0,0,(E5/C5)*100))</f>
        <v>0</v>
      </c>
      <c r="G5" s="244"/>
      <c r="H5" s="244"/>
      <c r="I5" s="244"/>
      <c r="J5" s="332" t="n">
        <f aca="false">SUM(G5:I5)</f>
        <v>0</v>
      </c>
      <c r="K5" s="244"/>
      <c r="L5" s="244"/>
      <c r="M5" s="244"/>
      <c r="N5" s="332" t="n">
        <f aca="false">SUM(K5:M5)</f>
        <v>0</v>
      </c>
      <c r="O5" s="244"/>
      <c r="P5" s="244"/>
      <c r="Q5" s="244"/>
      <c r="R5" s="332" t="n">
        <f aca="false">SUM(O5:Q5)</f>
        <v>0</v>
      </c>
      <c r="S5" s="244"/>
      <c r="T5" s="244"/>
      <c r="U5" s="244"/>
      <c r="V5" s="332" t="n">
        <f aca="false">SUM(S5:U5)</f>
        <v>0</v>
      </c>
    </row>
    <row r="6" customFormat="false" ht="12.75" hidden="false" customHeight="false" outlineLevel="0" collapsed="false">
      <c r="A6" s="120" t="s">
        <v>401</v>
      </c>
      <c r="B6" s="121"/>
      <c r="C6" s="244" t="n">
        <v>10610609</v>
      </c>
      <c r="D6" s="244" t="n">
        <v>10610609</v>
      </c>
      <c r="E6" s="57" t="n">
        <f aca="false">(LOOKUP(Info!$D$9,'Calculation sheet'!$C$1:$N$1,'Calculation sheet'!BL4:BW4))*1000</f>
        <v>0</v>
      </c>
      <c r="F6" s="58" t="n">
        <f aca="false">IF(D$7&lt;&gt;0,IF(D6=0,0,(E6/D6)*100),IF(C6=0,0,(E6/C6)*100))</f>
        <v>0</v>
      </c>
      <c r="G6" s="244"/>
      <c r="H6" s="244"/>
      <c r="I6" s="244"/>
      <c r="J6" s="332" t="n">
        <f aca="false">SUM(G6:I6)</f>
        <v>0</v>
      </c>
      <c r="K6" s="244"/>
      <c r="L6" s="244"/>
      <c r="M6" s="244"/>
      <c r="N6" s="332" t="n">
        <f aca="false">SUM(K6:M6)</f>
        <v>0</v>
      </c>
      <c r="O6" s="244"/>
      <c r="P6" s="244"/>
      <c r="Q6" s="244"/>
      <c r="R6" s="332" t="n">
        <f aca="false">SUM(O6:Q6)</f>
        <v>0</v>
      </c>
      <c r="S6" s="244"/>
      <c r="T6" s="244"/>
      <c r="U6" s="244"/>
      <c r="V6" s="332" t="n">
        <f aca="false">SUM(S6:U6)</f>
        <v>0</v>
      </c>
    </row>
    <row r="7" customFormat="false" ht="12.75" hidden="false" customHeight="false" outlineLevel="0" collapsed="false">
      <c r="A7" s="124" t="s">
        <v>384</v>
      </c>
      <c r="B7" s="124"/>
      <c r="C7" s="61" t="n">
        <f aca="false">SUM(C4:C6)</f>
        <v>226487609</v>
      </c>
      <c r="D7" s="61" t="n">
        <f aca="false">SUM(D4:D6)</f>
        <v>226487609</v>
      </c>
      <c r="E7" s="61" t="n">
        <f aca="false">(LOOKUP(Info!$D$9,'Calculation sheet'!$C$1:$N$1,'Calculation sheet'!BL5:BW5))*1000</f>
        <v>0</v>
      </c>
      <c r="F7" s="62" t="n">
        <f aca="false">IF(D$7&lt;&gt;0,IF(D7=0,0,(E7/D7)*100),IF(C7=0,0,(E7/C7)*100))</f>
        <v>0</v>
      </c>
      <c r="G7" s="61" t="n">
        <f aca="false">SUM(G4:G6)</f>
        <v>0</v>
      </c>
      <c r="H7" s="61" t="n">
        <f aca="false">SUM(H4:H6)</f>
        <v>0</v>
      </c>
      <c r="I7" s="61" t="n">
        <f aca="false">SUM(I4:I6)</f>
        <v>0</v>
      </c>
      <c r="J7" s="61" t="n">
        <f aca="false">SUM(J4:J6)</f>
        <v>0</v>
      </c>
      <c r="K7" s="61" t="n">
        <f aca="false">SUM(K4:K6)</f>
        <v>0</v>
      </c>
      <c r="L7" s="61" t="n">
        <f aca="false">SUM(L4:L6)</f>
        <v>0</v>
      </c>
      <c r="M7" s="61" t="n">
        <f aca="false">SUM(M4:M6)</f>
        <v>0</v>
      </c>
      <c r="N7" s="61" t="n">
        <f aca="false">SUM(N4:N6)</f>
        <v>0</v>
      </c>
      <c r="O7" s="61" t="n">
        <f aca="false">SUM(O4:O6)</f>
        <v>0</v>
      </c>
      <c r="P7" s="61" t="n">
        <f aca="false">SUM(P4:P6)</f>
        <v>0</v>
      </c>
      <c r="Q7" s="61" t="n">
        <f aca="false">SUM(Q4:Q6)</f>
        <v>0</v>
      </c>
      <c r="R7" s="61" t="n">
        <f aca="false">SUM(R4:R6)</f>
        <v>0</v>
      </c>
      <c r="S7" s="61" t="n">
        <f aca="false">SUM(S4:S6)</f>
        <v>0</v>
      </c>
      <c r="T7" s="61" t="n">
        <f aca="false">SUM(T4:T6)</f>
        <v>0</v>
      </c>
      <c r="U7" s="61" t="n">
        <f aca="false">SUM(U4:U6)</f>
        <v>0</v>
      </c>
      <c r="V7" s="61" t="n">
        <f aca="false">SUM(V4:V6)</f>
        <v>0</v>
      </c>
    </row>
    <row r="8" customFormat="false" ht="12.75" hidden="false" customHeight="false" outlineLevel="0" collapsed="false">
      <c r="A8" s="128" t="s">
        <v>759</v>
      </c>
      <c r="B8" s="129"/>
      <c r="C8" s="77"/>
      <c r="D8" s="77"/>
      <c r="E8" s="57"/>
      <c r="F8" s="58"/>
      <c r="G8" s="77"/>
      <c r="H8" s="77"/>
      <c r="I8" s="77"/>
      <c r="J8" s="334"/>
      <c r="K8" s="77"/>
      <c r="L8" s="77"/>
      <c r="M8" s="77"/>
      <c r="N8" s="334"/>
      <c r="O8" s="77"/>
      <c r="P8" s="77"/>
      <c r="Q8" s="77"/>
      <c r="R8" s="334"/>
      <c r="S8" s="77"/>
      <c r="T8" s="77"/>
      <c r="U8" s="77"/>
      <c r="V8" s="335"/>
    </row>
    <row r="9" customFormat="false" ht="12.75" hidden="false" customHeight="false" outlineLevel="0" collapsed="false">
      <c r="A9" s="132" t="s">
        <v>399</v>
      </c>
      <c r="B9" s="133"/>
      <c r="C9" s="244" t="n">
        <v>177877000</v>
      </c>
      <c r="D9" s="244" t="n">
        <v>177877000</v>
      </c>
      <c r="E9" s="57" t="n">
        <f aca="false">(LOOKUP(Info!$D$9,'Calculation sheet'!$C$1:$N$1,'Calculation sheet'!BL7:BW7))*1000</f>
        <v>0</v>
      </c>
      <c r="F9" s="58" t="n">
        <f aca="false">IF(D$7&lt;&gt;0,IF(D9=0,0,(E9/D9)*100),IF(C9=0,0,(E9/C9)*100))</f>
        <v>0</v>
      </c>
      <c r="G9" s="244"/>
      <c r="H9" s="244"/>
      <c r="I9" s="244"/>
      <c r="J9" s="336" t="n">
        <f aca="false">SUM(G9:I9)</f>
        <v>0</v>
      </c>
      <c r="K9" s="244"/>
      <c r="L9" s="244"/>
      <c r="M9" s="244"/>
      <c r="N9" s="336" t="n">
        <f aca="false">SUM(K9:M9)</f>
        <v>0</v>
      </c>
      <c r="O9" s="244"/>
      <c r="P9" s="244"/>
      <c r="Q9" s="244"/>
      <c r="R9" s="336" t="n">
        <f aca="false">SUM(O9:Q9)</f>
        <v>0</v>
      </c>
      <c r="S9" s="244"/>
      <c r="T9" s="244"/>
      <c r="U9" s="244"/>
      <c r="V9" s="245" t="n">
        <f aca="false">SUM(S9:U9)</f>
        <v>0</v>
      </c>
    </row>
    <row r="10" customFormat="false" ht="12.75" hidden="false" customHeight="false" outlineLevel="0" collapsed="false">
      <c r="A10" s="132" t="s">
        <v>400</v>
      </c>
      <c r="B10" s="133"/>
      <c r="C10" s="244" t="n">
        <v>38000000</v>
      </c>
      <c r="D10" s="244" t="n">
        <v>38000000</v>
      </c>
      <c r="E10" s="57" t="n">
        <f aca="false">(LOOKUP(Info!$D$9,'Calculation sheet'!$C$1:$N$1,'Calculation sheet'!BL8:BW8))*1000</f>
        <v>0</v>
      </c>
      <c r="F10" s="58" t="n">
        <f aca="false">IF(D$7&lt;&gt;0,IF(D10=0,0,(E10/D10)*100),IF(C10=0,0,(E10/C10)*100))</f>
        <v>0</v>
      </c>
      <c r="G10" s="244"/>
      <c r="H10" s="244"/>
      <c r="I10" s="244"/>
      <c r="J10" s="336" t="n">
        <f aca="false">SUM(G10:I10)</f>
        <v>0</v>
      </c>
      <c r="K10" s="244"/>
      <c r="L10" s="244"/>
      <c r="M10" s="244"/>
      <c r="N10" s="336" t="n">
        <f aca="false">SUM(K10:M10)</f>
        <v>0</v>
      </c>
      <c r="O10" s="244"/>
      <c r="P10" s="244"/>
      <c r="Q10" s="244"/>
      <c r="R10" s="336" t="n">
        <f aca="false">SUM(O10:Q10)</f>
        <v>0</v>
      </c>
      <c r="S10" s="244"/>
      <c r="T10" s="244"/>
      <c r="U10" s="244"/>
      <c r="V10" s="245" t="n">
        <f aca="false">SUM(S10:U10)</f>
        <v>0</v>
      </c>
    </row>
    <row r="11" customFormat="false" ht="12.75" hidden="false" customHeight="false" outlineLevel="0" collapsed="false">
      <c r="A11" s="120" t="s">
        <v>401</v>
      </c>
      <c r="B11" s="121"/>
      <c r="C11" s="244" t="n">
        <v>10610609</v>
      </c>
      <c r="D11" s="244" t="n">
        <v>10610609</v>
      </c>
      <c r="E11" s="57" t="n">
        <f aca="false">(LOOKUP(Info!$D$9,'Calculation sheet'!$C$1:$N$1,'Calculation sheet'!BL9:BW9))*1000</f>
        <v>0</v>
      </c>
      <c r="F11" s="58" t="n">
        <f aca="false">IF(D$7&lt;&gt;0,IF(D11=0,0,(E11/D11)*100),IF(C11=0,0,(E11/C11)*100))</f>
        <v>0</v>
      </c>
      <c r="G11" s="244"/>
      <c r="H11" s="244"/>
      <c r="I11" s="244"/>
      <c r="J11" s="336" t="n">
        <f aca="false">SUM(G11:I11)</f>
        <v>0</v>
      </c>
      <c r="K11" s="244"/>
      <c r="L11" s="244"/>
      <c r="M11" s="244"/>
      <c r="N11" s="336" t="n">
        <f aca="false">SUM(K11:M11)</f>
        <v>0</v>
      </c>
      <c r="O11" s="244"/>
      <c r="P11" s="244"/>
      <c r="Q11" s="244"/>
      <c r="R11" s="336" t="n">
        <f aca="false">SUM(O11:Q11)</f>
        <v>0</v>
      </c>
      <c r="S11" s="244"/>
      <c r="T11" s="244"/>
      <c r="U11" s="244"/>
      <c r="V11" s="245" t="n">
        <f aca="false">SUM(S11:U11)</f>
        <v>0</v>
      </c>
    </row>
    <row r="12" customFormat="false" ht="12.75" hidden="false" customHeight="false" outlineLevel="0" collapsed="false">
      <c r="A12" s="136" t="s">
        <v>384</v>
      </c>
      <c r="B12" s="136"/>
      <c r="C12" s="61" t="n">
        <f aca="false">SUM(C9:C11)</f>
        <v>226487609</v>
      </c>
      <c r="D12" s="61" t="n">
        <f aca="false">SUM(D9:D11)</f>
        <v>226487609</v>
      </c>
      <c r="E12" s="61" t="n">
        <f aca="false">(LOOKUP(Info!$D$9,'Calculation sheet'!$C$1:$N$1,'Calculation sheet'!BL10:BW10))*1000</f>
        <v>0</v>
      </c>
      <c r="F12" s="62" t="n">
        <f aca="false">IF(D$7&lt;&gt;0,IF(D12=0,0,(E12/D12)*100),IF(C12=0,0,(E12/C12)*100))</f>
        <v>0</v>
      </c>
      <c r="G12" s="61" t="n">
        <f aca="false">SUM(G9:G11)</f>
        <v>0</v>
      </c>
      <c r="H12" s="61" t="n">
        <f aca="false">SUM(H9:H11)</f>
        <v>0</v>
      </c>
      <c r="I12" s="61" t="n">
        <f aca="false">SUM(I9:I11)</f>
        <v>0</v>
      </c>
      <c r="J12" s="61" t="n">
        <f aca="false">SUM(J9:J11)</f>
        <v>0</v>
      </c>
      <c r="K12" s="61" t="n">
        <f aca="false">SUM(K9:K11)</f>
        <v>0</v>
      </c>
      <c r="L12" s="61" t="n">
        <f aca="false">SUM(L9:L11)</f>
        <v>0</v>
      </c>
      <c r="M12" s="61" t="n">
        <f aca="false">SUM(M9:M11)</f>
        <v>0</v>
      </c>
      <c r="N12" s="61" t="n">
        <f aca="false">SUM(N9:N11)</f>
        <v>0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0</v>
      </c>
      <c r="T12" s="61" t="n">
        <f aca="false">SUM(T9:T11)</f>
        <v>0</v>
      </c>
      <c r="U12" s="61" t="n">
        <f aca="false">SUM(U9:U11)</f>
        <v>0</v>
      </c>
      <c r="V12" s="61" t="n">
        <f aca="false">SUM(V9:V11)</f>
        <v>0</v>
      </c>
    </row>
  </sheetData>
  <mergeCells count="5">
    <mergeCell ref="A3:B3"/>
    <mergeCell ref="A4:B4"/>
    <mergeCell ref="A5:B5"/>
    <mergeCell ref="A7:B7"/>
    <mergeCell ref="A12:B12"/>
  </mergeCells>
  <printOptions headings="false" gridLines="false" gridLinesSet="true" horizontalCentered="false" verticalCentered="false"/>
  <pageMargins left="0.340277777777778" right="0.370138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8:49:27Z</dcterms:created>
  <dc:creator>Elsabe Rossouw</dc:creator>
  <dc:description>revised 2005/08/16 by MV</dc:description>
  <dc:language>en-US</dc:language>
  <cp:lastModifiedBy>johanb</cp:lastModifiedBy>
  <cp:lastPrinted>2009-05-21T13:50:43Z</cp:lastPrinted>
  <dcterms:modified xsi:type="dcterms:W3CDTF">2009-05-21T13:50:46Z</dcterms:modified>
  <cp:revision>0</cp:revision>
  <dc:subject>Monthly actuals </dc:subject>
  <dc:title>New Summary template for L and M municipalities</dc:title>
</cp:coreProperties>
</file>