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 Schedule 1 - Rev by Source" sheetId="1" state="visible" r:id="rId2"/>
    <sheet name="Schedule 2 -Opex by Vote" sheetId="2" state="visible" r:id="rId3"/>
    <sheet name="Schedule 2(a) -Opex by GFS" sheetId="3" state="visible" r:id="rId4"/>
    <sheet name="Schedule 3 - Capex by Vote" sheetId="4" state="visible" r:id="rId5"/>
    <sheet name="Schedule 3(a) - Capex by GFS" sheetId="5" state="visible" r:id="rId6"/>
    <sheet name="Schedule 4 - Capex Funding" sheetId="6" state="visible" r:id="rId7"/>
  </sheets>
  <definedNames>
    <definedName function="false" hidden="false" localSheetId="0" name="_xlnm.Print_Area" vbProcedure="false">' Schedule 1 - Rev by Source'!$A$1:$H$48</definedName>
    <definedName function="false" hidden="false" localSheetId="1" name="_xlnm.Print_Area" vbProcedure="false">'Schedule 2 -Opex by Vote'!$A$1:$H$41</definedName>
    <definedName function="false" hidden="false" localSheetId="2" name="_xlnm.Print_Area" vbProcedure="false">'Schedule 2(a) -Opex by GFS'!$A$1:$H$39</definedName>
    <definedName function="false" hidden="false" localSheetId="3" name="_xlnm.Print_Area" vbProcedure="false">'Schedule 3 - Capex by Vote'!$A$1:$H$40</definedName>
    <definedName function="false" hidden="false" localSheetId="4" name="_xlnm.Print_Area" vbProcedure="false">'Schedule 3(a) - Capex by GFS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7">
  <si>
    <t xml:space="preserve">Preceding Year</t>
  </si>
  <si>
    <t xml:space="preserve">Current Year</t>
  </si>
  <si>
    <t xml:space="preserve">Medium Term Revenue and Expenditure Framework</t>
  </si>
  <si>
    <t xml:space="preserve">SCHEDULE 1</t>
  </si>
  <si>
    <t xml:space="preserve">2006/07</t>
  </si>
  <si>
    <t xml:space="preserve">2007/08</t>
  </si>
  <si>
    <t xml:space="preserve">Budget Year</t>
  </si>
  <si>
    <t xml:space="preserve">Budget Year +1</t>
  </si>
  <si>
    <t xml:space="preserve">Budget Year +2</t>
  </si>
  <si>
    <t xml:space="preserve">2008/09</t>
  </si>
  <si>
    <t xml:space="preserve">2009/10</t>
  </si>
  <si>
    <t xml:space="preserve">2010/11</t>
  </si>
  <si>
    <t xml:space="preserve">REVENUE BY SOURCE</t>
  </si>
  <si>
    <t xml:space="preserve">Audited Actual</t>
  </si>
  <si>
    <t xml:space="preserve">Approved Budget</t>
  </si>
  <si>
    <t xml:space="preserve">Adjusted Budget</t>
  </si>
  <si>
    <t xml:space="preserve">Full Year Forecast</t>
  </si>
  <si>
    <t xml:space="preserve">Budget</t>
  </si>
  <si>
    <t xml:space="preserve">R'00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Operating Revenue by Source</t>
  </si>
  <si>
    <t xml:space="preserve">Property rates</t>
  </si>
  <si>
    <t xml:space="preserve">Property rates - penalties imposed and collection charges </t>
  </si>
  <si>
    <t xml:space="preserve">Service charges - electricity revenue from tariff billings</t>
  </si>
  <si>
    <t xml:space="preserve">Service charges - water revenue from tariff billings</t>
  </si>
  <si>
    <t xml:space="preserve">Service charges - sanitation revenue from tariff billings</t>
  </si>
  <si>
    <t xml:space="preserve">Service charges - refuse removal from tariff billings</t>
  </si>
  <si>
    <t xml:space="preserve">Service charges - other</t>
  </si>
  <si>
    <t xml:space="preserve">Regional Service Levies - turnover</t>
  </si>
  <si>
    <t xml:space="preserve">Regional Service Levies - remuneration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ses and permits</t>
  </si>
  <si>
    <t xml:space="preserve">Income for agency services</t>
  </si>
  <si>
    <t xml:space="preserve">Government grants &amp; subsidies</t>
  </si>
  <si>
    <t xml:space="preserve">Other revenue</t>
  </si>
  <si>
    <t xml:space="preserve">Public contributions &amp; donated or contributed PPE</t>
  </si>
  <si>
    <t xml:space="preserve">Gain on disposal of property plant and equipment</t>
  </si>
  <si>
    <t xml:space="preserve">Income foregone</t>
  </si>
  <si>
    <t xml:space="preserve">Total Revenue By Source</t>
  </si>
  <si>
    <t xml:space="preserve">.</t>
  </si>
  <si>
    <t xml:space="preserve">Column Definitions:</t>
  </si>
  <si>
    <t xml:space="preserve">A. The audited actual for 2006/07 as per the audited financial statements. If audit figures are not available for 2006/07, pre audit figures must be provided with a note stating these are pre audit.</t>
  </si>
  <si>
    <t xml:space="preserve">B. The original budget approved by council for the 2007/08 budget year.</t>
  </si>
  <si>
    <t xml:space="preserve">C. The budget for 2007/08 budget year as adjusted by council resolution in terms of section 28 of the MFMA.</t>
  </si>
  <si>
    <t xml:space="preserve">D. An estimate of final actual figures (pre audit) for the 2007/08 budget year at the point in time of preparing the budget for the 2008/09 budget year. This may differ from C.</t>
  </si>
  <si>
    <t xml:space="preserve">E. The amount to be appropriated for the 2008/09 budget year.</t>
  </si>
  <si>
    <t xml:space="preserve">F. The indicative projection for 2009/10</t>
  </si>
  <si>
    <t xml:space="preserve">G. The indicative projection for 2010/11</t>
  </si>
  <si>
    <t xml:space="preserve">Notes:</t>
  </si>
  <si>
    <t xml:space="preserve">1. The sources of revenue listed here are adapted from the specimen financial statements (statement of financial performance). These must be used where they apply. </t>
  </si>
  <si>
    <t xml:space="preserve">2. Delete sources that are not applicable.</t>
  </si>
  <si>
    <t xml:space="preserve">3. Insert additional sources that are not listed in the specimen financial statements. The specimen should be comprehensive and the need to list additional sources should not be great.</t>
  </si>
  <si>
    <t xml:space="preserve">4. Regional Service Levies has been included as comparative information for previous years should continue to be reflected on the schedule. </t>
  </si>
  <si>
    <r>
      <rPr>
        <sz val="10"/>
        <rFont val="Arial"/>
        <family val="2"/>
      </rPr>
      <t xml:space="preserve">5. Use of </t>
    </r>
    <r>
      <rPr>
        <b val="true"/>
        <sz val="10"/>
        <rFont val="Arial"/>
        <family val="2"/>
      </rPr>
      <t xml:space="preserve">"other" must be limited such that each individual source is less than or equal to 2.5% of total revenue</t>
    </r>
    <r>
      <rPr>
        <sz val="10"/>
        <rFont val="Arial"/>
        <family val="2"/>
      </rPr>
      <t xml:space="preserve"> to ensure greatest possible information content for users.</t>
    </r>
  </si>
  <si>
    <t xml:space="preserve">6. See example tables and charts provided in Annexure 3 (Table 1 and related charts - pages 20 to 22).</t>
  </si>
  <si>
    <t xml:space="preserve">SCHEDULE 2</t>
  </si>
  <si>
    <t xml:space="preserve">OPERATING EXPENDITURE BY VOTE</t>
  </si>
  <si>
    <t xml:space="preserve">Municipal Manager</t>
  </si>
  <si>
    <t xml:space="preserve">Planning &amp; Economic Development</t>
  </si>
  <si>
    <t xml:space="preserve">Financial Services</t>
  </si>
  <si>
    <t xml:space="preserve">Corporate Services</t>
  </si>
  <si>
    <t xml:space="preserve">Civil Engineering Services</t>
  </si>
  <si>
    <t xml:space="preserve">Community Services</t>
  </si>
  <si>
    <t xml:space="preserve">Transport, safety, security and liaison</t>
  </si>
  <si>
    <t xml:space="preserve">Electrical Services</t>
  </si>
  <si>
    <t xml:space="preserve">1. The municipality should list its own votes and votes should be at the highest possible level (e.g. a vote for each department). </t>
  </si>
  <si>
    <t xml:space="preserve">2. The municipality may elect to show the vote as a GFS function or display the GFS function with votes underneath. Totals for each GFS function must then be shown.</t>
  </si>
  <si>
    <t xml:space="preserve">3. If the municipality elects not to show GFS function on this schedule, schedule 2(a) showing GFS function must be completed and approved.  </t>
  </si>
  <si>
    <r>
      <rPr>
        <sz val="10"/>
        <rFont val="Arial"/>
        <family val="2"/>
      </rPr>
      <t xml:space="preserve">4. All budgeted amounts must be classified under a particular vote. </t>
    </r>
    <r>
      <rPr>
        <b val="true"/>
        <sz val="10"/>
        <rFont val="Arial"/>
        <family val="2"/>
      </rPr>
      <t xml:space="preserve">Do not use "other"</t>
    </r>
    <r>
      <rPr>
        <sz val="10"/>
        <rFont val="Arial"/>
        <family val="2"/>
      </rPr>
      <t xml:space="preserve">.</t>
    </r>
  </si>
  <si>
    <t xml:space="preserve">5. See example tables and charts provided in Annexure 3 (Table 2 and related charts - pages 23 to 25)</t>
  </si>
  <si>
    <t xml:space="preserve">SCHEDULE 2(a)</t>
  </si>
  <si>
    <t xml:space="preserve">OPERATING EXPENDITURE BY GFS</t>
  </si>
  <si>
    <t xml:space="preserve">Executive &amp; Council</t>
  </si>
  <si>
    <t xml:space="preserve">Finance &amp; Admin</t>
  </si>
  <si>
    <t xml:space="preserve">Planning &amp; Development</t>
  </si>
  <si>
    <t xml:space="preserve">Health</t>
  </si>
  <si>
    <t xml:space="preserve">Community &amp; Social Services</t>
  </si>
  <si>
    <t xml:space="preserve">Housing</t>
  </si>
  <si>
    <t xml:space="preserve">Public Safety</t>
  </si>
  <si>
    <t xml:space="preserve">Sport and Recreation</t>
  </si>
  <si>
    <t xml:space="preserve">Environmental Protection</t>
  </si>
  <si>
    <t xml:space="preserve">Waste Management</t>
  </si>
  <si>
    <t xml:space="preserve">Waste Water Management</t>
  </si>
  <si>
    <t xml:space="preserve">Road Transport</t>
  </si>
  <si>
    <t xml:space="preserve">Water</t>
  </si>
  <si>
    <t xml:space="preserve">Electricity</t>
  </si>
  <si>
    <t xml:space="preserve">1. This schedule is required if the municipality elects to approve schedule 2 according to a vote structure not consistent with GFS classifications </t>
  </si>
  <si>
    <r>
      <rPr>
        <sz val="10"/>
        <rFont val="Arial"/>
        <family val="2"/>
      </rPr>
      <t xml:space="preserve">2. All budgeted amounts must be classified under a GFS function. </t>
    </r>
    <r>
      <rPr>
        <b val="true"/>
        <sz val="10"/>
        <rFont val="Arial"/>
        <family val="2"/>
      </rPr>
      <t xml:space="preserve">Do not use "other"</t>
    </r>
    <r>
      <rPr>
        <sz val="10"/>
        <rFont val="Arial"/>
        <family val="2"/>
      </rPr>
      <t xml:space="preserve">. Where the function falls within the GFS function "Other", Use the GFS sub-function classification.</t>
    </r>
  </si>
  <si>
    <t xml:space="preserve">3. See example tables and charts provided in Annexure 3 (Table 2 and related charts - pages 23 to 25)</t>
  </si>
  <si>
    <t xml:space="preserve">SCHEDULE 3</t>
  </si>
  <si>
    <t xml:space="preserve">CAPITAL EXPENDITURE BY VOTE</t>
  </si>
  <si>
    <t xml:space="preserve">3. If the municipality elects not to show GFS function on this schedule, schedule 3(a) showing GFS function must be completed and approved.  </t>
  </si>
  <si>
    <t xml:space="preserve">5. See example tables and charts provided in Annexure 3 (Table 3 and related charts - pages 26 to 28)</t>
  </si>
  <si>
    <t xml:space="preserve"> </t>
  </si>
  <si>
    <t xml:space="preserve">SCHEDULE 3(a)</t>
  </si>
  <si>
    <t xml:space="preserve">CAPITAL EXPENDITURE BY GFS</t>
  </si>
  <si>
    <t xml:space="preserve">3. See example tables and charts provided in Annexure 3 (Table 3 and related charts - pages 26 to 28)</t>
  </si>
  <si>
    <t xml:space="preserve">SCHEDULE 4</t>
  </si>
  <si>
    <t xml:space="preserve">CAPITAL FUNDING BY SOURCE</t>
  </si>
  <si>
    <t xml:space="preserve">National Government</t>
  </si>
  <si>
    <t xml:space="preserve">Amounts allocated / gazetted for that year</t>
  </si>
  <si>
    <t xml:space="preserve">Amounts carried over from previous years</t>
  </si>
  <si>
    <t xml:space="preserve">Total Grants &amp; Subsidies - National Government</t>
  </si>
  <si>
    <t xml:space="preserve">Provincial Government</t>
  </si>
  <si>
    <t xml:space="preserve">Total Grants &amp; Subsidies - Provincial Government</t>
  </si>
  <si>
    <t xml:space="preserve">District Municipality</t>
  </si>
  <si>
    <t xml:space="preserve">Amounts allocated for that year</t>
  </si>
  <si>
    <t xml:space="preserve">Total Grants &amp; Subsidies - District Municipalities</t>
  </si>
  <si>
    <t xml:space="preserve">Total Government Grants &amp; Subsidies</t>
  </si>
  <si>
    <t xml:space="preserve">Public Contributions &amp; Donations</t>
  </si>
  <si>
    <t xml:space="preserve">Accumulated Surplus (Own Funds)</t>
  </si>
  <si>
    <t xml:space="preserve">External Loans</t>
  </si>
  <si>
    <r>
      <rPr>
        <b val="true"/>
        <sz val="10"/>
        <rFont val="Arial"/>
        <family val="2"/>
      </rPr>
      <t xml:space="preserve">TOTAL FUNDING OF CAPITAL EXPENDITURE</t>
    </r>
    <r>
      <rPr>
        <b val="true"/>
        <vertAlign val="superscript"/>
        <sz val="10"/>
        <rFont val="Arial"/>
        <family val="2"/>
      </rPr>
      <t xml:space="preserve">3</t>
    </r>
  </si>
  <si>
    <t xml:space="preserve">1. All municipalities must follow the format above for standardisation.</t>
  </si>
  <si>
    <t xml:space="preserve">2. Use Zero (0) where no amount is applicable.</t>
  </si>
  <si>
    <t xml:space="preserve">3. Total Capital Expenditure agrees to Total Funding</t>
  </si>
  <si>
    <t xml:space="preserve">4. See example tables and charts provided in Annexure 3 (Table 4 and related charts - pages 29 &amp; 3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\(#,##0\)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5" min="4" style="0" width="20.28"/>
    <col collapsed="false" customWidth="true" hidden="false" outlineLevel="0" max="8" min="6" style="0" width="20.41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5"/>
      <c r="B3" s="7"/>
      <c r="C3" s="8"/>
      <c r="D3" s="9"/>
      <c r="E3" s="10"/>
      <c r="F3" s="11" t="s">
        <v>9</v>
      </c>
      <c r="G3" s="11" t="s">
        <v>10</v>
      </c>
      <c r="H3" s="11" t="s">
        <v>11</v>
      </c>
    </row>
    <row r="4" customFormat="false" ht="12.75" hidden="false" customHeight="false" outlineLevel="0" collapsed="false">
      <c r="A4" s="5" t="s">
        <v>12</v>
      </c>
      <c r="B4" s="1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7</v>
      </c>
      <c r="H4" s="2" t="s">
        <v>17</v>
      </c>
    </row>
    <row r="5" customFormat="false" ht="12.75" hidden="false" customHeight="false" outlineLevel="0" collapsed="false">
      <c r="A5" s="5"/>
      <c r="B5" s="12" t="s">
        <v>18</v>
      </c>
      <c r="C5" s="5" t="s">
        <v>18</v>
      </c>
      <c r="D5" s="5" t="s">
        <v>18</v>
      </c>
      <c r="E5" s="5" t="s">
        <v>18</v>
      </c>
      <c r="F5" s="5" t="s">
        <v>18</v>
      </c>
      <c r="G5" s="5" t="s">
        <v>18</v>
      </c>
      <c r="H5" s="5" t="s">
        <v>18</v>
      </c>
    </row>
    <row r="6" customFormat="false" ht="12.75" hidden="false" customHeight="false" outlineLevel="0" collapsed="false">
      <c r="A6" s="13"/>
      <c r="B6" s="14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5" t="s">
        <v>24</v>
      </c>
      <c r="H6" s="15" t="s">
        <v>25</v>
      </c>
    </row>
    <row r="7" customFormat="false" ht="12.75" hidden="false" customHeight="false" outlineLevel="0" collapsed="false">
      <c r="A7" s="16" t="s">
        <v>26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17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8" t="s">
        <v>27</v>
      </c>
      <c r="B9" s="19" t="n">
        <v>26262</v>
      </c>
      <c r="C9" s="19" t="n">
        <v>25991</v>
      </c>
      <c r="D9" s="19" t="n">
        <v>25991</v>
      </c>
      <c r="E9" s="19" t="n">
        <v>30003</v>
      </c>
      <c r="F9" s="19" t="n">
        <v>45133</v>
      </c>
      <c r="G9" s="19" t="n">
        <v>31489</v>
      </c>
      <c r="H9" s="19" t="n">
        <v>32906</v>
      </c>
    </row>
    <row r="10" customFormat="false" ht="12.75" hidden="false" customHeight="false" outlineLevel="0" collapsed="false">
      <c r="A10" s="18" t="s">
        <v>28</v>
      </c>
      <c r="B10" s="19" t="n">
        <v>4643</v>
      </c>
      <c r="C10" s="19" t="n">
        <v>945</v>
      </c>
      <c r="D10" s="19" t="n">
        <v>945</v>
      </c>
      <c r="E10" s="19" t="n">
        <v>1311</v>
      </c>
      <c r="F10" s="19" t="n">
        <v>1500</v>
      </c>
      <c r="G10" s="19" t="n">
        <v>1568</v>
      </c>
      <c r="H10" s="19" t="n">
        <v>1638</v>
      </c>
    </row>
    <row r="11" customFormat="false" ht="12.75" hidden="false" customHeight="false" outlineLevel="0" collapsed="false">
      <c r="A11" s="20" t="s">
        <v>29</v>
      </c>
      <c r="B11" s="19" t="n">
        <v>149705</v>
      </c>
      <c r="C11" s="19" t="n">
        <v>127318</v>
      </c>
      <c r="D11" s="19" t="n">
        <v>127318</v>
      </c>
      <c r="E11" s="19" t="n">
        <v>138210</v>
      </c>
      <c r="F11" s="19" t="n">
        <v>155739</v>
      </c>
      <c r="G11" s="19" t="n">
        <v>162747</v>
      </c>
      <c r="H11" s="19" t="n">
        <v>170070</v>
      </c>
    </row>
    <row r="12" customFormat="false" ht="12.75" hidden="false" customHeight="false" outlineLevel="0" collapsed="false">
      <c r="A12" s="20" t="s">
        <v>30</v>
      </c>
      <c r="B12" s="19" t="n">
        <v>13566</v>
      </c>
      <c r="C12" s="19" t="n">
        <v>15876</v>
      </c>
      <c r="D12" s="19" t="n">
        <v>15876</v>
      </c>
      <c r="E12" s="19" t="n">
        <v>15749</v>
      </c>
      <c r="F12" s="19" t="n">
        <v>17146</v>
      </c>
      <c r="G12" s="19" t="n">
        <v>17917</v>
      </c>
      <c r="H12" s="19" t="n">
        <v>18724</v>
      </c>
    </row>
    <row r="13" customFormat="false" ht="12.75" hidden="false" customHeight="false" outlineLevel="0" collapsed="false">
      <c r="A13" s="20" t="s">
        <v>31</v>
      </c>
      <c r="B13" s="19" t="n">
        <v>4328</v>
      </c>
      <c r="C13" s="19" t="n">
        <v>4411</v>
      </c>
      <c r="D13" s="19" t="n">
        <v>4411</v>
      </c>
      <c r="E13" s="19" t="n">
        <v>4879</v>
      </c>
      <c r="F13" s="19" t="n">
        <v>5369</v>
      </c>
      <c r="G13" s="19" t="n">
        <v>5611</v>
      </c>
      <c r="H13" s="19" t="n">
        <v>5863</v>
      </c>
    </row>
    <row r="14" customFormat="false" ht="12.75" hidden="false" customHeight="false" outlineLevel="0" collapsed="false">
      <c r="A14" s="20" t="s">
        <v>32</v>
      </c>
      <c r="B14" s="19" t="n">
        <v>11133</v>
      </c>
      <c r="C14" s="19" t="n">
        <v>12305</v>
      </c>
      <c r="D14" s="19" t="n">
        <v>12305</v>
      </c>
      <c r="E14" s="19" t="n">
        <v>11649</v>
      </c>
      <c r="F14" s="19" t="n">
        <v>14000</v>
      </c>
      <c r="G14" s="19" t="n">
        <v>14630</v>
      </c>
      <c r="H14" s="19" t="n">
        <v>15288</v>
      </c>
    </row>
    <row r="15" customFormat="false" ht="12.75" hidden="false" customHeight="false" outlineLevel="0" collapsed="false">
      <c r="A15" s="20" t="s">
        <v>33</v>
      </c>
      <c r="B15" s="19" t="n">
        <v>11499</v>
      </c>
      <c r="C15" s="19" t="n">
        <v>7652</v>
      </c>
      <c r="D15" s="19" t="n">
        <v>7652</v>
      </c>
      <c r="E15" s="19" t="n">
        <v>7456</v>
      </c>
      <c r="F15" s="19" t="n">
        <v>6866</v>
      </c>
      <c r="G15" s="19" t="n">
        <v>7175</v>
      </c>
      <c r="H15" s="19" t="n">
        <v>7498</v>
      </c>
    </row>
    <row r="16" customFormat="false" ht="12.75" hidden="false" customHeight="false" outlineLevel="0" collapsed="false">
      <c r="A16" s="20" t="s">
        <v>34</v>
      </c>
      <c r="B16" s="19"/>
      <c r="C16" s="19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20" t="s">
        <v>35</v>
      </c>
      <c r="B17" s="19"/>
      <c r="C17" s="19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20" t="s">
        <v>36</v>
      </c>
      <c r="B18" s="19" t="n">
        <v>429</v>
      </c>
      <c r="C18" s="19" t="n">
        <v>375</v>
      </c>
      <c r="D18" s="19" t="n">
        <v>375</v>
      </c>
      <c r="E18" s="19" t="n">
        <v>437</v>
      </c>
      <c r="F18" s="21" t="n">
        <v>421</v>
      </c>
      <c r="G18" s="19" t="n">
        <v>440</v>
      </c>
      <c r="H18" s="19" t="n">
        <v>460</v>
      </c>
    </row>
    <row r="19" customFormat="false" ht="12.75" hidden="false" customHeight="false" outlineLevel="0" collapsed="false">
      <c r="A19" s="20" t="s">
        <v>37</v>
      </c>
      <c r="B19" s="19" t="n">
        <v>5079</v>
      </c>
      <c r="C19" s="19" t="n">
        <v>1357</v>
      </c>
      <c r="D19" s="19" t="n">
        <v>1357</v>
      </c>
      <c r="E19" s="19" t="n">
        <v>0</v>
      </c>
      <c r="F19" s="19" t="n">
        <v>2700</v>
      </c>
      <c r="G19" s="19" t="n">
        <v>2822</v>
      </c>
      <c r="H19" s="19" t="n">
        <v>2948</v>
      </c>
    </row>
    <row r="20" customFormat="false" ht="12.75" hidden="false" customHeight="false" outlineLevel="0" collapsed="false">
      <c r="A20" s="20" t="s">
        <v>38</v>
      </c>
      <c r="B20" s="19" t="n">
        <v>6380</v>
      </c>
      <c r="C20" s="19" t="n">
        <v>3130</v>
      </c>
      <c r="D20" s="19" t="n">
        <v>3130</v>
      </c>
      <c r="E20" s="19" t="n">
        <v>5546</v>
      </c>
      <c r="F20" s="19" t="n">
        <v>5500</v>
      </c>
      <c r="G20" s="19" t="n">
        <v>5748</v>
      </c>
      <c r="H20" s="19" t="n">
        <v>6006</v>
      </c>
    </row>
    <row r="21" customFormat="false" ht="12.75" hidden="false" customHeight="false" outlineLevel="0" collapsed="false">
      <c r="A21" s="20" t="s">
        <v>39</v>
      </c>
      <c r="B21" s="22"/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20" t="s">
        <v>40</v>
      </c>
      <c r="B22" s="23" t="n">
        <v>1337</v>
      </c>
      <c r="C22" s="23" t="n">
        <v>1748</v>
      </c>
      <c r="D22" s="23" t="n">
        <v>1748</v>
      </c>
      <c r="E22" s="23" t="n">
        <v>1128</v>
      </c>
      <c r="F22" s="23" t="n">
        <v>1673</v>
      </c>
      <c r="G22" s="23" t="n">
        <v>1748</v>
      </c>
      <c r="H22" s="23" t="n">
        <v>1827</v>
      </c>
    </row>
    <row r="23" customFormat="false" ht="12.75" hidden="false" customHeight="false" outlineLevel="0" collapsed="false">
      <c r="A23" s="20" t="s">
        <v>41</v>
      </c>
      <c r="B23" s="23" t="n">
        <v>428</v>
      </c>
      <c r="C23" s="23" t="n">
        <v>238</v>
      </c>
      <c r="D23" s="23" t="n">
        <v>238</v>
      </c>
      <c r="E23" s="23" t="n">
        <v>385</v>
      </c>
      <c r="F23" s="23" t="n">
        <v>223</v>
      </c>
      <c r="G23" s="23" t="n">
        <v>233</v>
      </c>
      <c r="H23" s="23" t="n">
        <v>243</v>
      </c>
    </row>
    <row r="24" customFormat="false" ht="12.75" hidden="false" customHeight="false" outlineLevel="0" collapsed="false">
      <c r="A24" s="20" t="s">
        <v>42</v>
      </c>
      <c r="B24" s="23" t="n">
        <v>23149</v>
      </c>
      <c r="C24" s="23" t="n">
        <v>19165</v>
      </c>
      <c r="D24" s="23" t="n">
        <v>19165</v>
      </c>
      <c r="E24" s="23" t="n">
        <v>24714</v>
      </c>
      <c r="F24" s="23" t="n">
        <v>26195</v>
      </c>
      <c r="G24" s="23" t="n">
        <v>27374</v>
      </c>
      <c r="H24" s="23" t="n">
        <v>28605</v>
      </c>
    </row>
    <row r="25" customFormat="false" ht="12.75" hidden="false" customHeight="false" outlineLevel="0" collapsed="false">
      <c r="A25" s="20" t="s">
        <v>43</v>
      </c>
      <c r="B25" s="19" t="n">
        <v>101299</v>
      </c>
      <c r="C25" s="19" t="n">
        <v>79057</v>
      </c>
      <c r="D25" s="19" t="n">
        <v>79057</v>
      </c>
      <c r="E25" s="19" t="n">
        <v>79056</v>
      </c>
      <c r="F25" s="19" t="n">
        <v>128743</v>
      </c>
      <c r="G25" s="19" t="n">
        <v>134536</v>
      </c>
      <c r="H25" s="19" t="n">
        <v>140590</v>
      </c>
    </row>
    <row r="26" customFormat="false" ht="12.75" hidden="false" customHeight="false" outlineLevel="0" collapsed="false">
      <c r="A26" s="20" t="s">
        <v>44</v>
      </c>
      <c r="B26" s="19" t="n">
        <v>7991</v>
      </c>
      <c r="C26" s="19" t="n">
        <v>6812</v>
      </c>
      <c r="D26" s="19" t="n">
        <v>6812</v>
      </c>
      <c r="E26" s="19" t="n">
        <v>1025</v>
      </c>
      <c r="F26" s="19" t="n">
        <v>738</v>
      </c>
      <c r="G26" s="19" t="n">
        <v>772</v>
      </c>
      <c r="H26" s="19" t="n">
        <v>806</v>
      </c>
    </row>
    <row r="27" customFormat="false" ht="12.75" hidden="false" customHeight="false" outlineLevel="0" collapsed="false">
      <c r="A27" s="24" t="s">
        <v>45</v>
      </c>
      <c r="B27" s="22"/>
      <c r="C27" s="22"/>
      <c r="D27" s="22"/>
      <c r="E27" s="22"/>
      <c r="F27" s="22"/>
      <c r="G27" s="25"/>
      <c r="H27" s="25"/>
    </row>
    <row r="28" customFormat="false" ht="12.75" hidden="false" customHeight="false" outlineLevel="0" collapsed="false">
      <c r="A28" s="20" t="s">
        <v>46</v>
      </c>
      <c r="B28" s="23" t="n">
        <v>0</v>
      </c>
      <c r="C28" s="23" t="n">
        <v>1048</v>
      </c>
      <c r="D28" s="23" t="n">
        <v>1048</v>
      </c>
      <c r="E28" s="23" t="n">
        <v>4566</v>
      </c>
      <c r="F28" s="23" t="n">
        <v>1500</v>
      </c>
      <c r="G28" s="19" t="n">
        <v>1568</v>
      </c>
      <c r="H28" s="19" t="n">
        <v>1638</v>
      </c>
    </row>
    <row r="29" customFormat="false" ht="12.75" hidden="false" customHeight="false" outlineLevel="0" collapsed="false">
      <c r="A29" s="20" t="s">
        <v>47</v>
      </c>
      <c r="B29" s="23" t="n">
        <v>-5514</v>
      </c>
      <c r="C29" s="23" t="n">
        <v>-6119</v>
      </c>
      <c r="D29" s="23" t="n">
        <v>-6119</v>
      </c>
      <c r="E29" s="23" t="n">
        <v>-5576</v>
      </c>
      <c r="F29" s="23" t="n">
        <v>-7558</v>
      </c>
      <c r="G29" s="19" t="n">
        <v>-7898</v>
      </c>
      <c r="H29" s="19" t="n">
        <v>-8254</v>
      </c>
    </row>
    <row r="30" customFormat="false" ht="12.75" hidden="false" customHeight="false" outlineLevel="0" collapsed="false">
      <c r="A30" s="26"/>
      <c r="B30" s="27"/>
      <c r="C30" s="27"/>
      <c r="E30" s="27"/>
      <c r="F30" s="27"/>
      <c r="G30" s="27"/>
      <c r="H30" s="27"/>
    </row>
    <row r="31" customFormat="false" ht="12.75" hidden="false" customHeight="false" outlineLevel="0" collapsed="false">
      <c r="A31" s="28" t="s">
        <v>48</v>
      </c>
      <c r="B31" s="29" t="n">
        <f aca="false">SUM(B9:B29)</f>
        <v>361714</v>
      </c>
      <c r="C31" s="29" t="n">
        <f aca="false">SUM(C9:C29)</f>
        <v>301309</v>
      </c>
      <c r="D31" s="30" t="n">
        <f aca="false">SUM(D9:D30)</f>
        <v>301309</v>
      </c>
      <c r="E31" s="29" t="n">
        <f aca="false">SUM(E9:E29)</f>
        <v>320538</v>
      </c>
      <c r="F31" s="29" t="n">
        <f aca="false">SUM(F9:F29)</f>
        <v>405888</v>
      </c>
      <c r="G31" s="29" t="n">
        <f aca="false">SUM(G9:G29)</f>
        <v>408480</v>
      </c>
      <c r="H31" s="29" t="n">
        <f aca="false">SUM(H9:H29)</f>
        <v>426856</v>
      </c>
    </row>
    <row r="32" customFormat="false" ht="12.75" hidden="false" customHeight="false" outlineLevel="0" collapsed="false">
      <c r="B32" s="0" t="s">
        <v>49</v>
      </c>
    </row>
    <row r="33" customFormat="false" ht="12.75" hidden="false" customHeight="false" outlineLevel="0" collapsed="false">
      <c r="A33" s="31" t="s">
        <v>50</v>
      </c>
    </row>
    <row r="34" customFormat="false" ht="12.75" hidden="false" customHeight="false" outlineLevel="0" collapsed="false">
      <c r="A34" s="0" t="s">
        <v>51</v>
      </c>
    </row>
    <row r="35" customFormat="false" ht="12.75" hidden="false" customHeight="false" outlineLevel="0" collapsed="false">
      <c r="A35" s="0" t="s">
        <v>52</v>
      </c>
      <c r="E35" s="21"/>
      <c r="F35" s="21"/>
      <c r="G35" s="21"/>
      <c r="H35" s="21"/>
    </row>
    <row r="36" customFormat="false" ht="12.75" hidden="false" customHeight="false" outlineLevel="0" collapsed="false">
      <c r="A36" s="0" t="s">
        <v>53</v>
      </c>
    </row>
    <row r="37" customFormat="false" ht="12.75" hidden="false" customHeight="false" outlineLevel="0" collapsed="false">
      <c r="A37" s="0" t="s">
        <v>54</v>
      </c>
    </row>
    <row r="38" customFormat="false" ht="12.75" hidden="false" customHeight="false" outlineLevel="0" collapsed="false">
      <c r="A38" s="0" t="s">
        <v>55</v>
      </c>
    </row>
    <row r="39" customFormat="false" ht="12.75" hidden="false" customHeight="false" outlineLevel="0" collapsed="false">
      <c r="A39" s="0" t="s">
        <v>56</v>
      </c>
    </row>
    <row r="40" customFormat="false" ht="12.75" hidden="false" customHeight="false" outlineLevel="0" collapsed="false">
      <c r="A40" s="0" t="s">
        <v>57</v>
      </c>
    </row>
    <row r="42" customFormat="false" ht="12.75" hidden="false" customHeight="false" outlineLevel="0" collapsed="false">
      <c r="A42" s="31" t="s">
        <v>58</v>
      </c>
    </row>
    <row r="43" customFormat="false" ht="12.75" hidden="false" customHeight="false" outlineLevel="0" collapsed="false">
      <c r="A43" s="32" t="s">
        <v>59</v>
      </c>
      <c r="H43" s="19"/>
    </row>
    <row r="44" customFormat="false" ht="12.75" hidden="false" customHeight="false" outlineLevel="0" collapsed="false">
      <c r="A44" s="32" t="s">
        <v>60</v>
      </c>
    </row>
    <row r="45" customFormat="false" ht="12.75" hidden="false" customHeight="false" outlineLevel="0" collapsed="false">
      <c r="A45" s="32" t="s">
        <v>61</v>
      </c>
    </row>
    <row r="46" customFormat="false" ht="12.75" hidden="false" customHeight="false" outlineLevel="0" collapsed="false">
      <c r="A46" s="32" t="s">
        <v>62</v>
      </c>
    </row>
    <row r="47" customFormat="false" ht="12.75" hidden="false" customHeight="false" outlineLevel="0" collapsed="false">
      <c r="A47" s="32" t="s">
        <v>63</v>
      </c>
    </row>
    <row r="48" customFormat="false" ht="12.75" hidden="false" customHeight="false" outlineLevel="0" collapsed="false">
      <c r="A48" s="0" t="s">
        <v>64</v>
      </c>
    </row>
  </sheetData>
  <mergeCells count="3">
    <mergeCell ref="C1:E1"/>
    <mergeCell ref="F1:H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33" width="18.28"/>
    <col collapsed="false" customWidth="true" hidden="false" outlineLevel="0" max="3" min="3" style="33" width="20.56"/>
    <col collapsed="false" customWidth="true" hidden="false" outlineLevel="0" max="5" min="4" style="33" width="20.28"/>
    <col collapsed="false" customWidth="true" hidden="false" outlineLevel="0" max="8" min="6" style="33" width="20.41"/>
    <col collapsed="false" customWidth="true" hidden="false" outlineLevel="0" max="10" min="10" style="0" width="26.13"/>
    <col collapsed="false" customWidth="true" hidden="false" outlineLevel="0" max="17" min="11" style="33" width="10.71"/>
  </cols>
  <sheetData>
    <row r="1" customFormat="false" ht="12.75" hidden="false" customHeight="false" outlineLevel="0" collapsed="false">
      <c r="A1" s="34"/>
      <c r="B1" s="2" t="s">
        <v>0</v>
      </c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65</v>
      </c>
      <c r="B2" s="5" t="s">
        <v>4</v>
      </c>
      <c r="C2" s="6" t="s">
        <v>5</v>
      </c>
      <c r="D2" s="6"/>
      <c r="E2" s="6"/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17"/>
      <c r="B3" s="7"/>
      <c r="C3" s="8"/>
      <c r="D3" s="9"/>
      <c r="E3" s="10"/>
      <c r="F3" s="11" t="s">
        <v>9</v>
      </c>
      <c r="G3" s="11" t="s">
        <v>10</v>
      </c>
      <c r="H3" s="11" t="s">
        <v>11</v>
      </c>
    </row>
    <row r="4" customFormat="false" ht="12.75" hidden="false" customHeight="false" outlineLevel="0" collapsed="false">
      <c r="A4" s="5" t="s">
        <v>66</v>
      </c>
      <c r="B4" s="1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7</v>
      </c>
      <c r="H4" s="2" t="s">
        <v>17</v>
      </c>
    </row>
    <row r="5" customFormat="false" ht="12.75" hidden="false" customHeight="false" outlineLevel="0" collapsed="false">
      <c r="A5" s="17"/>
      <c r="B5" s="12" t="s">
        <v>18</v>
      </c>
      <c r="C5" s="5" t="s">
        <v>18</v>
      </c>
      <c r="D5" s="5" t="s">
        <v>18</v>
      </c>
      <c r="E5" s="5" t="s">
        <v>18</v>
      </c>
      <c r="F5" s="5" t="s">
        <v>18</v>
      </c>
      <c r="G5" s="5" t="s">
        <v>18</v>
      </c>
      <c r="H5" s="5" t="s">
        <v>18</v>
      </c>
    </row>
    <row r="6" customFormat="false" ht="12.75" hidden="false" customHeight="false" outlineLevel="0" collapsed="false">
      <c r="A6" s="13"/>
      <c r="B6" s="14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5" t="s">
        <v>24</v>
      </c>
      <c r="H6" s="15" t="s">
        <v>25</v>
      </c>
      <c r="J6" s="35"/>
    </row>
    <row r="7" customFormat="false" ht="12.75" hidden="false" customHeight="false" outlineLevel="0" collapsed="false">
      <c r="A7" s="17"/>
      <c r="B7" s="36"/>
      <c r="C7" s="36"/>
      <c r="D7" s="36"/>
      <c r="E7" s="36"/>
      <c r="F7" s="36"/>
      <c r="G7" s="36"/>
      <c r="H7" s="36"/>
      <c r="K7" s="37"/>
      <c r="L7" s="38"/>
      <c r="M7" s="38"/>
      <c r="N7" s="37"/>
      <c r="O7" s="37"/>
      <c r="P7" s="37"/>
      <c r="Q7" s="37"/>
    </row>
    <row r="8" customFormat="false" ht="12.75" hidden="false" customHeight="false" outlineLevel="0" collapsed="false">
      <c r="A8" s="39" t="s">
        <v>67</v>
      </c>
      <c r="B8" s="33" t="n">
        <v>12169</v>
      </c>
      <c r="C8" s="40" t="n">
        <v>5404</v>
      </c>
      <c r="D8" s="40" t="n">
        <v>5404</v>
      </c>
      <c r="E8" s="40" t="n">
        <v>3614</v>
      </c>
      <c r="F8" s="40" t="n">
        <v>5376</v>
      </c>
      <c r="G8" s="40" t="n">
        <v>5618</v>
      </c>
      <c r="H8" s="40" t="n">
        <v>5870</v>
      </c>
    </row>
    <row r="9" customFormat="false" ht="12.75" hidden="false" customHeight="false" outlineLevel="0" collapsed="false">
      <c r="A9" s="18" t="s">
        <v>68</v>
      </c>
      <c r="B9" s="40" t="n">
        <v>15142</v>
      </c>
      <c r="C9" s="40" t="n">
        <v>14912</v>
      </c>
      <c r="D9" s="40" t="n">
        <v>14912</v>
      </c>
      <c r="E9" s="40" t="n">
        <v>16073</v>
      </c>
      <c r="F9" s="40" t="n">
        <v>12639</v>
      </c>
      <c r="G9" s="40" t="n">
        <v>13207</v>
      </c>
      <c r="H9" s="40" t="n">
        <v>13802</v>
      </c>
    </row>
    <row r="10" customFormat="false" ht="12.75" hidden="false" customHeight="false" outlineLevel="0" collapsed="false">
      <c r="A10" s="39" t="s">
        <v>69</v>
      </c>
      <c r="B10" s="40" t="n">
        <v>26993</v>
      </c>
      <c r="C10" s="40" t="n">
        <v>28497</v>
      </c>
      <c r="D10" s="40" t="n">
        <v>28497</v>
      </c>
      <c r="E10" s="40" t="n">
        <v>24896</v>
      </c>
      <c r="F10" s="40" t="n">
        <v>34710</v>
      </c>
      <c r="G10" s="40" t="n">
        <v>36272</v>
      </c>
      <c r="H10" s="40" t="n">
        <v>37905</v>
      </c>
    </row>
    <row r="11" customFormat="false" ht="12.75" hidden="false" customHeight="false" outlineLevel="0" collapsed="false">
      <c r="A11" s="39" t="s">
        <v>70</v>
      </c>
      <c r="B11" s="40" t="n">
        <v>26462</v>
      </c>
      <c r="C11" s="40" t="n">
        <v>38365</v>
      </c>
      <c r="D11" s="40" t="n">
        <v>38365</v>
      </c>
      <c r="E11" s="40" t="n">
        <v>30211</v>
      </c>
      <c r="F11" s="40" t="n">
        <v>36807</v>
      </c>
      <c r="G11" s="40" t="n">
        <v>38463</v>
      </c>
      <c r="H11" s="40" t="n">
        <v>40194</v>
      </c>
    </row>
    <row r="12" customFormat="false" ht="12.75" hidden="false" customHeight="false" outlineLevel="0" collapsed="false">
      <c r="A12" s="39" t="s">
        <v>71</v>
      </c>
      <c r="B12" s="40" t="n">
        <v>69332</v>
      </c>
      <c r="C12" s="40" t="n">
        <v>63037</v>
      </c>
      <c r="D12" s="40" t="n">
        <v>63037</v>
      </c>
      <c r="E12" s="40" t="n">
        <v>62048</v>
      </c>
      <c r="F12" s="40" t="n">
        <v>81903</v>
      </c>
      <c r="G12" s="40" t="n">
        <v>85588</v>
      </c>
      <c r="H12" s="40" t="n">
        <v>89440</v>
      </c>
    </row>
    <row r="13" customFormat="false" ht="12.75" hidden="false" customHeight="false" outlineLevel="0" collapsed="false">
      <c r="A13" s="39" t="s">
        <v>72</v>
      </c>
      <c r="B13" s="40" t="n">
        <v>63189</v>
      </c>
      <c r="C13" s="40" t="n">
        <v>39080</v>
      </c>
      <c r="D13" s="40" t="n">
        <v>39080</v>
      </c>
      <c r="E13" s="40" t="n">
        <v>32115</v>
      </c>
      <c r="F13" s="40" t="n">
        <v>44228</v>
      </c>
      <c r="G13" s="40" t="n">
        <v>46218</v>
      </c>
      <c r="H13" s="40" t="n">
        <v>48298</v>
      </c>
    </row>
    <row r="14" customFormat="false" ht="12.75" hidden="false" customHeight="false" outlineLevel="0" collapsed="false">
      <c r="A14" s="39" t="s">
        <v>73</v>
      </c>
      <c r="B14" s="40"/>
      <c r="C14" s="40" t="n">
        <v>29017</v>
      </c>
      <c r="D14" s="40" t="n">
        <v>29017</v>
      </c>
      <c r="E14" s="40" t="n">
        <v>31110</v>
      </c>
      <c r="F14" s="40" t="n">
        <v>34721</v>
      </c>
      <c r="G14" s="40" t="n">
        <v>36284</v>
      </c>
      <c r="H14" s="40" t="n">
        <v>37916</v>
      </c>
    </row>
    <row r="15" customFormat="false" ht="12.75" hidden="false" customHeight="false" outlineLevel="0" collapsed="false">
      <c r="A15" s="18" t="s">
        <v>74</v>
      </c>
      <c r="B15" s="40" t="n">
        <v>130371</v>
      </c>
      <c r="C15" s="40" t="n">
        <v>91375</v>
      </c>
      <c r="D15" s="40" t="n">
        <v>91375</v>
      </c>
      <c r="E15" s="40" t="n">
        <v>105534</v>
      </c>
      <c r="F15" s="40" t="n">
        <v>124470</v>
      </c>
      <c r="G15" s="40" t="n">
        <v>130071</v>
      </c>
      <c r="H15" s="40" t="n">
        <v>135924</v>
      </c>
    </row>
    <row r="16" customFormat="false" ht="12.75" hidden="false" customHeight="false" outlineLevel="0" collapsed="false">
      <c r="A16" s="18"/>
      <c r="B16" s="40"/>
      <c r="C16" s="40"/>
      <c r="D16" s="40"/>
      <c r="E16" s="40"/>
      <c r="F16" s="40"/>
      <c r="G16" s="40"/>
      <c r="H16" s="40"/>
    </row>
    <row r="17" customFormat="fals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</row>
    <row r="18" customFormat="fals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J19" s="41"/>
      <c r="K19" s="42"/>
      <c r="L19" s="42"/>
      <c r="M19" s="42"/>
      <c r="N19" s="42"/>
      <c r="O19" s="42"/>
      <c r="P19" s="42"/>
      <c r="Q19" s="42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</row>
    <row r="23" customFormat="false" ht="12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</row>
    <row r="24" customFormat="false" ht="12.75" hidden="false" customHeight="false" outlineLevel="0" collapsed="false">
      <c r="A24" s="26"/>
      <c r="B24" s="43"/>
      <c r="C24" s="43"/>
      <c r="D24" s="43"/>
      <c r="E24" s="43"/>
      <c r="F24" s="43"/>
      <c r="G24" s="43"/>
      <c r="H24" s="43"/>
      <c r="J24" s="44"/>
    </row>
    <row r="25" customFormat="false" ht="12.75" hidden="false" customHeight="false" outlineLevel="0" collapsed="false">
      <c r="A25" s="45" t="s">
        <v>66</v>
      </c>
      <c r="B25" s="46" t="n">
        <f aca="false">SUM(B8:B24)</f>
        <v>343658</v>
      </c>
      <c r="C25" s="46" t="n">
        <f aca="false">SUM(C8:C24)</f>
        <v>309687</v>
      </c>
      <c r="D25" s="46" t="n">
        <f aca="false">SUM(D8:D24)</f>
        <v>309687</v>
      </c>
      <c r="E25" s="46" t="n">
        <f aca="false">SUM(E8:E24)</f>
        <v>305601</v>
      </c>
      <c r="F25" s="46" t="n">
        <f aca="false">SUM(F8:F24)</f>
        <v>374854</v>
      </c>
      <c r="G25" s="46" t="n">
        <f aca="false">SUM(G8:G24)</f>
        <v>391721</v>
      </c>
      <c r="H25" s="46" t="n">
        <f aca="false">SUM(H8:H24)</f>
        <v>409349</v>
      </c>
      <c r="K25" s="37"/>
      <c r="L25" s="38"/>
      <c r="M25" s="38"/>
      <c r="N25" s="37"/>
      <c r="O25" s="37"/>
      <c r="P25" s="37"/>
      <c r="Q25" s="37"/>
    </row>
    <row r="27" customFormat="false" ht="12.75" hidden="false" customHeight="false" outlineLevel="0" collapsed="false">
      <c r="A27" s="31" t="s">
        <v>50</v>
      </c>
    </row>
    <row r="28" customFormat="false" ht="12.75" hidden="false" customHeight="false" outlineLevel="0" collapsed="false">
      <c r="A28" s="0" t="s">
        <v>51</v>
      </c>
    </row>
    <row r="29" customFormat="false" ht="12.75" hidden="false" customHeight="false" outlineLevel="0" collapsed="false">
      <c r="A29" s="0" t="s">
        <v>52</v>
      </c>
    </row>
    <row r="30" customFormat="false" ht="12.75" hidden="false" customHeight="false" outlineLevel="0" collapsed="false">
      <c r="A30" s="0" t="s">
        <v>53</v>
      </c>
      <c r="B30" s="47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0" t="s">
        <v>54</v>
      </c>
      <c r="B31" s="47"/>
      <c r="C31" s="47"/>
      <c r="D31" s="47"/>
      <c r="E31" s="47"/>
      <c r="F31" s="47"/>
      <c r="G31" s="47"/>
      <c r="H31" s="47"/>
      <c r="J31" s="41"/>
      <c r="K31" s="42"/>
      <c r="L31" s="42"/>
      <c r="M31" s="42"/>
      <c r="N31" s="42"/>
      <c r="O31" s="42"/>
      <c r="P31" s="42"/>
      <c r="Q31" s="42"/>
    </row>
    <row r="32" customFormat="false" ht="12.75" hidden="false" customHeight="false" outlineLevel="0" collapsed="false">
      <c r="A32" s="0" t="s">
        <v>55</v>
      </c>
      <c r="B32" s="47"/>
      <c r="C32" s="47"/>
      <c r="D32" s="47"/>
      <c r="E32" s="47"/>
      <c r="F32" s="47"/>
      <c r="G32" s="47"/>
      <c r="H32" s="47"/>
    </row>
    <row r="33" customFormat="false" ht="12.75" hidden="false" customHeight="false" outlineLevel="0" collapsed="false">
      <c r="A33" s="0" t="s">
        <v>56</v>
      </c>
      <c r="B33" s="47"/>
      <c r="C33" s="47"/>
      <c r="D33" s="47"/>
      <c r="E33" s="47"/>
      <c r="F33" s="47"/>
      <c r="G33" s="47"/>
      <c r="H33" s="47"/>
    </row>
    <row r="34" customFormat="false" ht="12.75" hidden="false" customHeight="false" outlineLevel="0" collapsed="false">
      <c r="A34" s="0" t="s">
        <v>57</v>
      </c>
      <c r="B34" s="48"/>
      <c r="C34" s="47"/>
      <c r="D34" s="47"/>
      <c r="E34" s="47"/>
      <c r="F34" s="47"/>
      <c r="G34" s="48"/>
      <c r="H34" s="48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</row>
    <row r="36" customFormat="false" ht="12.75" hidden="false" customHeight="false" outlineLevel="0" collapsed="false">
      <c r="A36" s="31" t="s">
        <v>58</v>
      </c>
      <c r="B36" s="50"/>
      <c r="C36" s="51"/>
      <c r="D36" s="51"/>
      <c r="E36" s="51"/>
      <c r="F36" s="51"/>
      <c r="G36" s="51"/>
      <c r="H36" s="51"/>
    </row>
    <row r="37" customFormat="false" ht="12.75" hidden="false" customHeight="false" outlineLevel="0" collapsed="false">
      <c r="A37" s="32" t="s">
        <v>75</v>
      </c>
      <c r="B37" s="51"/>
      <c r="C37" s="51"/>
      <c r="D37" s="51"/>
      <c r="E37" s="51"/>
      <c r="F37" s="51"/>
      <c r="G37" s="51"/>
      <c r="H37" s="51"/>
    </row>
    <row r="38" customFormat="false" ht="12.75" hidden="false" customHeight="false" outlineLevel="0" collapsed="false">
      <c r="A38" s="32" t="s">
        <v>76</v>
      </c>
      <c r="B38" s="51"/>
      <c r="C38" s="51"/>
      <c r="D38" s="51"/>
      <c r="E38" s="51"/>
      <c r="F38" s="51"/>
      <c r="G38" s="51"/>
      <c r="H38" s="51"/>
    </row>
    <row r="39" customFormat="false" ht="12.75" hidden="false" customHeight="false" outlineLevel="0" collapsed="false">
      <c r="A39" s="32" t="s">
        <v>77</v>
      </c>
      <c r="B39" s="51"/>
      <c r="C39" s="51"/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32" t="s">
        <v>78</v>
      </c>
      <c r="B40" s="51"/>
      <c r="C40" s="51"/>
      <c r="D40" s="51"/>
      <c r="E40" s="51"/>
      <c r="F40" s="51"/>
      <c r="G40" s="51"/>
      <c r="H40" s="51"/>
    </row>
    <row r="41" customFormat="false" ht="12.75" hidden="false" customHeight="false" outlineLevel="0" collapsed="false">
      <c r="A41" s="0" t="s">
        <v>79</v>
      </c>
      <c r="B41" s="51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2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3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3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3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3"/>
      <c r="B49" s="51"/>
      <c r="C49" s="51"/>
      <c r="D49" s="51"/>
      <c r="E49" s="51"/>
      <c r="F49" s="51"/>
      <c r="G49" s="51"/>
      <c r="H49" s="51"/>
    </row>
    <row r="50" customFormat="false" ht="12.75" hidden="false" customHeight="false" outlineLevel="0" collapsed="false">
      <c r="A50" s="53"/>
      <c r="B50" s="51"/>
      <c r="C50" s="51"/>
      <c r="D50" s="51"/>
      <c r="E50" s="51"/>
      <c r="F50" s="51"/>
      <c r="G50" s="51"/>
      <c r="H50" s="51"/>
    </row>
    <row r="51" customFormat="false" ht="12.75" hidden="false" customHeight="false" outlineLevel="0" collapsed="false">
      <c r="A51" s="53"/>
      <c r="B51" s="51"/>
      <c r="C51" s="51"/>
      <c r="D51" s="51"/>
      <c r="E51" s="51"/>
      <c r="F51" s="51"/>
      <c r="G51" s="51"/>
      <c r="H51" s="51"/>
    </row>
    <row r="52" customFormat="false" ht="12.75" hidden="false" customHeight="false" outlineLevel="0" collapsed="false">
      <c r="A52" s="53"/>
      <c r="B52" s="51"/>
      <c r="C52" s="51"/>
      <c r="D52" s="51"/>
      <c r="E52" s="51"/>
      <c r="F52" s="51"/>
      <c r="G52" s="51"/>
      <c r="H52" s="51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</row>
    <row r="54" customFormat="false" ht="12.75" hidden="false" customHeight="false" outlineLevel="0" collapsed="false">
      <c r="A54" s="56"/>
      <c r="B54" s="49"/>
      <c r="C54" s="49"/>
      <c r="D54" s="49"/>
      <c r="E54" s="49"/>
      <c r="F54" s="49"/>
      <c r="G54" s="49"/>
      <c r="H54" s="49"/>
    </row>
  </sheetData>
  <mergeCells count="3">
    <mergeCell ref="C1:E1"/>
    <mergeCell ref="F1:H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33" width="18.28"/>
    <col collapsed="false" customWidth="true" hidden="false" outlineLevel="0" max="3" min="3" style="33" width="20.56"/>
    <col collapsed="false" customWidth="true" hidden="false" outlineLevel="0" max="5" min="4" style="33" width="20.28"/>
    <col collapsed="false" customWidth="true" hidden="false" outlineLevel="0" max="8" min="6" style="33" width="20.41"/>
    <col collapsed="false" customWidth="true" hidden="false" outlineLevel="0" max="10" min="10" style="0" width="26.13"/>
    <col collapsed="false" customWidth="true" hidden="false" outlineLevel="0" max="17" min="11" style="33" width="10.71"/>
  </cols>
  <sheetData>
    <row r="1" customFormat="false" ht="12.75" hidden="false" customHeight="false" outlineLevel="0" collapsed="false">
      <c r="A1" s="34"/>
      <c r="B1" s="2" t="s">
        <v>0</v>
      </c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80</v>
      </c>
      <c r="B2" s="5" t="s">
        <v>4</v>
      </c>
      <c r="C2" s="6" t="s">
        <v>5</v>
      </c>
      <c r="D2" s="6"/>
      <c r="E2" s="6"/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17"/>
      <c r="B3" s="7"/>
      <c r="C3" s="8"/>
      <c r="D3" s="9"/>
      <c r="E3" s="10"/>
      <c r="F3" s="11" t="s">
        <v>9</v>
      </c>
      <c r="G3" s="11" t="s">
        <v>10</v>
      </c>
      <c r="H3" s="11" t="s">
        <v>11</v>
      </c>
    </row>
    <row r="4" customFormat="false" ht="12.75" hidden="false" customHeight="false" outlineLevel="0" collapsed="false">
      <c r="A4" s="5" t="s">
        <v>81</v>
      </c>
      <c r="B4" s="1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7</v>
      </c>
      <c r="H4" s="2" t="s">
        <v>17</v>
      </c>
    </row>
    <row r="5" customFormat="false" ht="12.75" hidden="false" customHeight="false" outlineLevel="0" collapsed="false">
      <c r="A5" s="17"/>
      <c r="B5" s="12" t="s">
        <v>18</v>
      </c>
      <c r="C5" s="5" t="s">
        <v>18</v>
      </c>
      <c r="D5" s="5" t="s">
        <v>18</v>
      </c>
      <c r="E5" s="5" t="s">
        <v>18</v>
      </c>
      <c r="F5" s="5" t="s">
        <v>18</v>
      </c>
      <c r="G5" s="5" t="s">
        <v>18</v>
      </c>
      <c r="H5" s="5" t="s">
        <v>18</v>
      </c>
    </row>
    <row r="6" customFormat="false" ht="12.75" hidden="false" customHeight="false" outlineLevel="0" collapsed="false">
      <c r="A6" s="13"/>
      <c r="B6" s="14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5" t="s">
        <v>24</v>
      </c>
      <c r="H6" s="15" t="s">
        <v>25</v>
      </c>
      <c r="J6" s="35"/>
    </row>
    <row r="7" customFormat="false" ht="12.75" hidden="false" customHeight="false" outlineLevel="0" collapsed="false">
      <c r="A7" s="17"/>
      <c r="B7" s="36"/>
      <c r="C7" s="36"/>
      <c r="D7" s="36"/>
      <c r="E7" s="36"/>
      <c r="F7" s="36"/>
      <c r="G7" s="36"/>
      <c r="H7" s="36"/>
      <c r="K7" s="37"/>
      <c r="L7" s="38"/>
      <c r="M7" s="38"/>
      <c r="N7" s="37"/>
      <c r="O7" s="37"/>
      <c r="P7" s="37"/>
      <c r="Q7" s="37"/>
    </row>
    <row r="8" customFormat="false" ht="12.75" hidden="false" customHeight="false" outlineLevel="0" collapsed="false">
      <c r="A8" s="39" t="s">
        <v>82</v>
      </c>
      <c r="B8" s="33" t="n">
        <v>15410</v>
      </c>
      <c r="C8" s="40" t="n">
        <v>16887</v>
      </c>
      <c r="D8" s="40" t="n">
        <v>16887</v>
      </c>
      <c r="E8" s="40" t="n">
        <v>15007</v>
      </c>
      <c r="F8" s="40" t="n">
        <v>18302</v>
      </c>
      <c r="G8" s="40" t="n">
        <v>19125</v>
      </c>
      <c r="H8" s="40" t="n">
        <v>19986</v>
      </c>
    </row>
    <row r="9" customFormat="false" ht="12.75" hidden="false" customHeight="false" outlineLevel="0" collapsed="false">
      <c r="A9" s="18" t="s">
        <v>83</v>
      </c>
      <c r="B9" s="40" t="n">
        <v>45810</v>
      </c>
      <c r="C9" s="40" t="n">
        <v>58565</v>
      </c>
      <c r="D9" s="40" t="n">
        <v>58565</v>
      </c>
      <c r="E9" s="40" t="n">
        <v>53302</v>
      </c>
      <c r="F9" s="40" t="n">
        <v>60039</v>
      </c>
      <c r="G9" s="40" t="n">
        <v>62741</v>
      </c>
      <c r="H9" s="40" t="n">
        <v>65564</v>
      </c>
    </row>
    <row r="10" customFormat="false" ht="12.75" hidden="false" customHeight="false" outlineLevel="0" collapsed="false">
      <c r="A10" s="39" t="s">
        <v>84</v>
      </c>
      <c r="B10" s="40" t="n">
        <v>19434</v>
      </c>
      <c r="C10" s="40" t="n">
        <v>11733</v>
      </c>
      <c r="D10" s="40" t="n">
        <v>11733</v>
      </c>
      <c r="E10" s="40" t="n">
        <v>12139</v>
      </c>
      <c r="F10" s="40" t="n">
        <v>10944</v>
      </c>
      <c r="G10" s="40" t="n">
        <v>11437</v>
      </c>
      <c r="H10" s="40" t="n">
        <v>11952</v>
      </c>
    </row>
    <row r="11" customFormat="false" ht="12.75" hidden="false" customHeight="false" outlineLevel="0" collapsed="false">
      <c r="A11" s="39" t="s">
        <v>85</v>
      </c>
      <c r="B11" s="40" t="n">
        <v>2450</v>
      </c>
      <c r="C11" s="40" t="n">
        <v>3081</v>
      </c>
      <c r="D11" s="40" t="n">
        <v>3081</v>
      </c>
      <c r="E11" s="40" t="n">
        <v>2587</v>
      </c>
      <c r="F11" s="40" t="n">
        <v>3524</v>
      </c>
      <c r="G11" s="40" t="n">
        <v>3683</v>
      </c>
      <c r="H11" s="40" t="n">
        <v>3849</v>
      </c>
    </row>
    <row r="12" customFormat="false" ht="12.75" hidden="false" customHeight="false" outlineLevel="0" collapsed="false">
      <c r="A12" s="39" t="s">
        <v>86</v>
      </c>
      <c r="B12" s="40" t="n">
        <v>2205</v>
      </c>
      <c r="C12" s="40" t="n">
        <v>2474</v>
      </c>
      <c r="D12" s="40" t="n">
        <v>2474</v>
      </c>
      <c r="E12" s="40" t="n">
        <v>2172</v>
      </c>
      <c r="F12" s="40" t="n">
        <v>2739</v>
      </c>
      <c r="G12" s="40" t="n">
        <v>2863</v>
      </c>
      <c r="H12" s="40" t="n">
        <v>2991</v>
      </c>
    </row>
    <row r="13" customFormat="false" ht="12.75" hidden="false" customHeight="false" outlineLevel="0" collapsed="false">
      <c r="A13" s="39" t="s">
        <v>87</v>
      </c>
      <c r="B13" s="40" t="n">
        <v>7789</v>
      </c>
      <c r="C13" s="40" t="n">
        <v>7752</v>
      </c>
      <c r="D13" s="40" t="n">
        <v>7752</v>
      </c>
      <c r="E13" s="40" t="n">
        <v>5865</v>
      </c>
      <c r="F13" s="40" t="n">
        <v>8315</v>
      </c>
      <c r="G13" s="40" t="n">
        <v>8689</v>
      </c>
      <c r="H13" s="40" t="n">
        <v>9080</v>
      </c>
    </row>
    <row r="14" customFormat="false" ht="12.75" hidden="false" customHeight="false" outlineLevel="0" collapsed="false">
      <c r="A14" s="18" t="s">
        <v>88</v>
      </c>
      <c r="B14" s="40" t="n">
        <v>7162</v>
      </c>
      <c r="C14" s="40" t="n">
        <v>10322</v>
      </c>
      <c r="D14" s="40" t="n">
        <v>10322</v>
      </c>
      <c r="E14" s="40" t="n">
        <v>11422</v>
      </c>
      <c r="F14" s="40" t="n">
        <v>12867</v>
      </c>
      <c r="G14" s="40" t="n">
        <v>13446</v>
      </c>
      <c r="H14" s="40" t="n">
        <v>14051</v>
      </c>
    </row>
    <row r="15" customFormat="false" ht="12.75" hidden="false" customHeight="false" outlineLevel="0" collapsed="false">
      <c r="A15" s="18" t="s">
        <v>89</v>
      </c>
      <c r="B15" s="40" t="n">
        <v>8700</v>
      </c>
      <c r="C15" s="40" t="n">
        <v>8903</v>
      </c>
      <c r="D15" s="40" t="n">
        <v>8903</v>
      </c>
      <c r="E15" s="40" t="n">
        <v>7155</v>
      </c>
      <c r="F15" s="40" t="n">
        <v>11224</v>
      </c>
      <c r="G15" s="40" t="n">
        <v>11729</v>
      </c>
      <c r="H15" s="40" t="n">
        <v>12257</v>
      </c>
    </row>
    <row r="16" customFormat="false" ht="12.75" hidden="false" customHeight="false" outlineLevel="0" collapsed="false">
      <c r="A16" s="39" t="s">
        <v>90</v>
      </c>
      <c r="B16" s="40"/>
      <c r="C16" s="40"/>
      <c r="D16" s="40"/>
      <c r="E16" s="40"/>
      <c r="F16" s="40"/>
      <c r="G16" s="40"/>
      <c r="H16" s="40"/>
    </row>
    <row r="17" customFormat="false" ht="12.75" hidden="false" customHeight="false" outlineLevel="0" collapsed="false">
      <c r="A17" s="39" t="s">
        <v>91</v>
      </c>
      <c r="B17" s="40" t="n">
        <v>7855</v>
      </c>
      <c r="C17" s="40" t="n">
        <v>8756</v>
      </c>
      <c r="D17" s="40" t="n">
        <v>8756</v>
      </c>
      <c r="E17" s="40" t="n">
        <v>6043</v>
      </c>
      <c r="F17" s="40" t="n">
        <v>10622</v>
      </c>
      <c r="G17" s="40" t="n">
        <v>11099</v>
      </c>
      <c r="H17" s="40" t="n">
        <v>11599</v>
      </c>
    </row>
    <row r="18" customFormat="false" ht="12.75" hidden="false" customHeight="false" outlineLevel="0" collapsed="false">
      <c r="A18" s="39" t="s">
        <v>92</v>
      </c>
      <c r="B18" s="40" t="n">
        <v>20133</v>
      </c>
      <c r="C18" s="40" t="n">
        <v>22052</v>
      </c>
      <c r="D18" s="40" t="n">
        <v>22052</v>
      </c>
      <c r="E18" s="40" t="n">
        <v>18303</v>
      </c>
      <c r="F18" s="40" t="n">
        <v>24110</v>
      </c>
      <c r="G18" s="40" t="n">
        <v>25195</v>
      </c>
      <c r="H18" s="40" t="n">
        <v>26329</v>
      </c>
      <c r="J18" s="41"/>
      <c r="K18" s="42"/>
      <c r="L18" s="42"/>
      <c r="M18" s="42"/>
      <c r="N18" s="42"/>
      <c r="O18" s="42"/>
      <c r="P18" s="42"/>
      <c r="Q18" s="42"/>
    </row>
    <row r="19" customFormat="false" ht="12.75" hidden="false" customHeight="false" outlineLevel="0" collapsed="false">
      <c r="A19" s="39" t="s">
        <v>93</v>
      </c>
      <c r="B19" s="40" t="n">
        <v>57925</v>
      </c>
      <c r="C19" s="40" t="n">
        <v>48210</v>
      </c>
      <c r="D19" s="40" t="n">
        <v>48210</v>
      </c>
      <c r="E19" s="40" t="n">
        <v>47745</v>
      </c>
      <c r="F19" s="40" t="n">
        <v>65473</v>
      </c>
      <c r="G19" s="40" t="n">
        <v>68420</v>
      </c>
      <c r="H19" s="40" t="n">
        <v>71498</v>
      </c>
    </row>
    <row r="20" customFormat="false" ht="12.75" hidden="false" customHeight="false" outlineLevel="0" collapsed="false">
      <c r="A20" s="39" t="s">
        <v>94</v>
      </c>
      <c r="B20" s="40" t="n">
        <v>18415</v>
      </c>
      <c r="C20" s="40" t="n">
        <v>19577</v>
      </c>
      <c r="D20" s="40" t="n">
        <v>19577</v>
      </c>
      <c r="E20" s="40" t="n">
        <v>18327</v>
      </c>
      <c r="F20" s="40" t="n">
        <v>22224</v>
      </c>
      <c r="G20" s="40" t="n">
        <v>23224</v>
      </c>
      <c r="H20" s="40" t="n">
        <v>24270</v>
      </c>
    </row>
    <row r="21" customFormat="false" ht="12.75" hidden="false" customHeight="false" outlineLevel="0" collapsed="false">
      <c r="A21" s="39" t="s">
        <v>95</v>
      </c>
      <c r="B21" s="40" t="n">
        <v>130371</v>
      </c>
      <c r="C21" s="40" t="n">
        <v>91375</v>
      </c>
      <c r="D21" s="40" t="n">
        <v>91375</v>
      </c>
      <c r="E21" s="40" t="n">
        <v>105534</v>
      </c>
      <c r="F21" s="40" t="n">
        <v>124470</v>
      </c>
      <c r="G21" s="40" t="n">
        <v>130071</v>
      </c>
      <c r="H21" s="40" t="n">
        <v>135924</v>
      </c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</row>
    <row r="23" customFormat="false" ht="12.75" hidden="false" customHeight="false" outlineLevel="0" collapsed="false">
      <c r="A23" s="26"/>
      <c r="B23" s="43"/>
      <c r="C23" s="43"/>
      <c r="D23" s="43"/>
      <c r="E23" s="43"/>
      <c r="F23" s="43"/>
      <c r="G23" s="43"/>
      <c r="H23" s="43"/>
      <c r="J23" s="44"/>
    </row>
    <row r="24" customFormat="false" ht="12.75" hidden="false" customHeight="false" outlineLevel="0" collapsed="false">
      <c r="A24" s="45" t="s">
        <v>66</v>
      </c>
      <c r="B24" s="46" t="n">
        <f aca="false">SUM(B8:B23)</f>
        <v>343659</v>
      </c>
      <c r="C24" s="46" t="n">
        <f aca="false">SUM(C8:C23)</f>
        <v>309687</v>
      </c>
      <c r="D24" s="46" t="n">
        <f aca="false">SUM(D8:D23)</f>
        <v>309687</v>
      </c>
      <c r="E24" s="46" t="n">
        <f aca="false">SUM(E8:E23)</f>
        <v>305601</v>
      </c>
      <c r="F24" s="46" t="n">
        <f aca="false">SUM(F8:F23)</f>
        <v>374853</v>
      </c>
      <c r="G24" s="46" t="n">
        <f aca="false">SUM(G8:G23)</f>
        <v>391722</v>
      </c>
      <c r="H24" s="46" t="n">
        <f aca="false">SUM(H8:H23)</f>
        <v>409350</v>
      </c>
      <c r="K24" s="37"/>
      <c r="L24" s="38"/>
      <c r="M24" s="38"/>
      <c r="N24" s="37"/>
      <c r="O24" s="37"/>
      <c r="P24" s="37"/>
      <c r="Q24" s="37"/>
    </row>
    <row r="26" customFormat="false" ht="12.75" hidden="false" customHeight="false" outlineLevel="0" collapsed="false">
      <c r="A26" s="31" t="s">
        <v>50</v>
      </c>
    </row>
    <row r="27" customFormat="false" ht="12.75" hidden="false" customHeight="false" outlineLevel="0" collapsed="false">
      <c r="A27" s="0" t="s">
        <v>51</v>
      </c>
    </row>
    <row r="28" customFormat="false" ht="12.75" hidden="false" customHeight="false" outlineLevel="0" collapsed="false">
      <c r="A28" s="0" t="s">
        <v>52</v>
      </c>
    </row>
    <row r="29" customFormat="false" ht="12.75" hidden="false" customHeight="false" outlineLevel="0" collapsed="false">
      <c r="A29" s="0" t="s">
        <v>53</v>
      </c>
      <c r="B29" s="47"/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0" t="s">
        <v>54</v>
      </c>
      <c r="B30" s="47"/>
      <c r="C30" s="47"/>
      <c r="D30" s="47"/>
      <c r="E30" s="47"/>
      <c r="F30" s="47"/>
      <c r="G30" s="47"/>
      <c r="H30" s="47"/>
      <c r="J30" s="41"/>
      <c r="K30" s="42"/>
      <c r="L30" s="42"/>
      <c r="M30" s="42"/>
      <c r="N30" s="42"/>
      <c r="O30" s="42"/>
      <c r="P30" s="42"/>
      <c r="Q30" s="42"/>
    </row>
    <row r="31" customFormat="false" ht="12.75" hidden="false" customHeight="false" outlineLevel="0" collapsed="false">
      <c r="A31" s="0" t="s">
        <v>55</v>
      </c>
      <c r="B31" s="47"/>
      <c r="C31" s="47"/>
      <c r="D31" s="47"/>
      <c r="E31" s="47"/>
      <c r="F31" s="47"/>
      <c r="G31" s="47"/>
      <c r="H31" s="47"/>
    </row>
    <row r="32" customFormat="false" ht="12.75" hidden="false" customHeight="false" outlineLevel="0" collapsed="false">
      <c r="A32" s="0" t="s">
        <v>56</v>
      </c>
      <c r="B32" s="47"/>
      <c r="C32" s="47"/>
      <c r="D32" s="47"/>
      <c r="E32" s="47"/>
      <c r="F32" s="47"/>
      <c r="G32" s="47"/>
      <c r="H32" s="47"/>
    </row>
    <row r="33" customFormat="false" ht="12.75" hidden="false" customHeight="false" outlineLevel="0" collapsed="false">
      <c r="A33" s="0" t="s">
        <v>57</v>
      </c>
      <c r="B33" s="48"/>
      <c r="C33" s="47"/>
      <c r="D33" s="47"/>
      <c r="E33" s="47"/>
      <c r="F33" s="47"/>
      <c r="G33" s="48"/>
      <c r="H33" s="48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</row>
    <row r="35" customFormat="false" ht="12.75" hidden="false" customHeight="false" outlineLevel="0" collapsed="false">
      <c r="A35" s="31" t="s">
        <v>58</v>
      </c>
      <c r="B35" s="50"/>
      <c r="C35" s="51"/>
      <c r="D35" s="51"/>
      <c r="E35" s="51"/>
      <c r="F35" s="51"/>
      <c r="G35" s="51"/>
      <c r="H35" s="51"/>
    </row>
    <row r="36" customFormat="false" ht="12.75" hidden="false" customHeight="false" outlineLevel="0" collapsed="false">
      <c r="A36" s="32" t="s">
        <v>96</v>
      </c>
      <c r="B36" s="51"/>
      <c r="C36" s="51"/>
      <c r="D36" s="51"/>
      <c r="E36" s="51"/>
      <c r="F36" s="51"/>
      <c r="G36" s="51"/>
      <c r="H36" s="51"/>
    </row>
    <row r="37" customFormat="false" ht="12.75" hidden="false" customHeight="false" outlineLevel="0" collapsed="false">
      <c r="A37" s="32" t="s">
        <v>97</v>
      </c>
      <c r="B37" s="51"/>
      <c r="C37" s="51"/>
      <c r="D37" s="51"/>
      <c r="E37" s="51"/>
      <c r="F37" s="51"/>
      <c r="G37" s="51"/>
      <c r="H37" s="51"/>
    </row>
    <row r="38" customFormat="false" ht="12.75" hidden="false" customHeight="false" outlineLevel="0" collapsed="false">
      <c r="A38" s="0" t="s">
        <v>98</v>
      </c>
      <c r="B38" s="51"/>
      <c r="C38" s="51"/>
      <c r="D38" s="51"/>
      <c r="E38" s="51"/>
      <c r="F38" s="51"/>
      <c r="G38" s="51"/>
      <c r="H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52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3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3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3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3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3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3"/>
      <c r="B49" s="51"/>
      <c r="C49" s="51"/>
      <c r="D49" s="51"/>
      <c r="E49" s="51"/>
      <c r="F49" s="51"/>
      <c r="G49" s="51"/>
      <c r="H49" s="51"/>
    </row>
    <row r="50" customFormat="false" ht="12.75" hidden="false" customHeight="false" outlineLevel="0" collapsed="false">
      <c r="A50" s="53"/>
      <c r="B50" s="51"/>
      <c r="C50" s="51"/>
      <c r="D50" s="51"/>
      <c r="E50" s="51"/>
      <c r="F50" s="51"/>
      <c r="G50" s="51"/>
      <c r="H50" s="51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</row>
    <row r="52" customFormat="false" ht="12.75" hidden="false" customHeight="false" outlineLevel="0" collapsed="false">
      <c r="A52" s="56"/>
      <c r="B52" s="49"/>
      <c r="C52" s="49"/>
      <c r="D52" s="49"/>
      <c r="E52" s="49"/>
      <c r="F52" s="49"/>
      <c r="G52" s="49"/>
      <c r="H52" s="49"/>
    </row>
  </sheetData>
  <mergeCells count="3">
    <mergeCell ref="C1:E1"/>
    <mergeCell ref="F1:H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33" width="18.28"/>
    <col collapsed="false" customWidth="true" hidden="false" outlineLevel="0" max="3" min="3" style="33" width="20.56"/>
    <col collapsed="false" customWidth="true" hidden="false" outlineLevel="0" max="5" min="4" style="33" width="20.28"/>
    <col collapsed="false" customWidth="true" hidden="false" outlineLevel="0" max="8" min="6" style="33" width="20.41"/>
    <col collapsed="false" customWidth="true" hidden="false" outlineLevel="0" max="13" min="9" style="33" width="10.71"/>
  </cols>
  <sheetData>
    <row r="1" customFormat="false" ht="12.75" hidden="false" customHeight="false" outlineLevel="0" collapsed="false">
      <c r="A1" s="34"/>
      <c r="B1" s="2" t="s">
        <v>0</v>
      </c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99</v>
      </c>
      <c r="B2" s="5" t="s">
        <v>4</v>
      </c>
      <c r="C2" s="6" t="s">
        <v>5</v>
      </c>
      <c r="D2" s="6"/>
      <c r="E2" s="6"/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17"/>
      <c r="B3" s="7"/>
      <c r="C3" s="8"/>
      <c r="D3" s="9"/>
      <c r="E3" s="10"/>
      <c r="F3" s="11" t="s">
        <v>9</v>
      </c>
      <c r="G3" s="11" t="s">
        <v>10</v>
      </c>
      <c r="H3" s="11" t="s">
        <v>11</v>
      </c>
      <c r="I3" s="42"/>
      <c r="J3" s="42"/>
      <c r="K3" s="42"/>
      <c r="L3" s="42"/>
      <c r="M3" s="42"/>
    </row>
    <row r="4" customFormat="false" ht="12.75" hidden="false" customHeight="false" outlineLevel="0" collapsed="false">
      <c r="A4" s="5" t="s">
        <v>100</v>
      </c>
      <c r="B4" s="1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7</v>
      </c>
      <c r="H4" s="2" t="s">
        <v>17</v>
      </c>
    </row>
    <row r="5" customFormat="false" ht="12.75" hidden="false" customHeight="false" outlineLevel="0" collapsed="false">
      <c r="A5" s="17"/>
      <c r="B5" s="12" t="s">
        <v>18</v>
      </c>
      <c r="C5" s="5" t="s">
        <v>18</v>
      </c>
      <c r="D5" s="5" t="s">
        <v>18</v>
      </c>
      <c r="E5" s="5" t="s">
        <v>18</v>
      </c>
      <c r="F5" s="5" t="s">
        <v>18</v>
      </c>
      <c r="G5" s="5" t="s">
        <v>18</v>
      </c>
      <c r="H5" s="5" t="s">
        <v>18</v>
      </c>
    </row>
    <row r="6" customFormat="false" ht="12.75" hidden="false" customHeight="false" outlineLevel="0" collapsed="false">
      <c r="A6" s="13"/>
      <c r="B6" s="14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5" t="s">
        <v>24</v>
      </c>
      <c r="H6" s="15" t="s">
        <v>25</v>
      </c>
    </row>
    <row r="7" customFormat="false" ht="12.75" hidden="false" customHeight="false" outlineLevel="0" collapsed="false">
      <c r="A7" s="17"/>
      <c r="B7" s="36"/>
      <c r="C7" s="36"/>
      <c r="D7" s="36"/>
      <c r="E7" s="36"/>
      <c r="F7" s="36"/>
      <c r="G7" s="36"/>
      <c r="H7" s="36"/>
      <c r="I7" s="38"/>
      <c r="J7" s="37"/>
      <c r="K7" s="37"/>
      <c r="L7" s="37"/>
      <c r="M7" s="37"/>
    </row>
    <row r="8" customFormat="false" ht="12.75" hidden="false" customHeight="false" outlineLevel="0" collapsed="false">
      <c r="A8" s="39" t="s">
        <v>67</v>
      </c>
      <c r="C8" s="40"/>
      <c r="D8" s="40"/>
      <c r="E8" s="40"/>
      <c r="F8" s="40"/>
      <c r="G8" s="40"/>
      <c r="H8" s="40"/>
    </row>
    <row r="9" customFormat="false" ht="12.75" hidden="false" customHeight="false" outlineLevel="0" collapsed="false">
      <c r="A9" s="18" t="s">
        <v>68</v>
      </c>
      <c r="B9" s="40" t="n">
        <v>3</v>
      </c>
      <c r="C9" s="40" t="n">
        <v>500</v>
      </c>
      <c r="D9" s="40" t="n">
        <v>500</v>
      </c>
      <c r="E9" s="40" t="n">
        <v>0</v>
      </c>
      <c r="F9" s="40"/>
      <c r="G9" s="40"/>
      <c r="H9" s="40"/>
    </row>
    <row r="10" customFormat="false" ht="12.75" hidden="false" customHeight="false" outlineLevel="0" collapsed="false">
      <c r="A10" s="39" t="s">
        <v>69</v>
      </c>
      <c r="B10" s="40" t="n">
        <v>923</v>
      </c>
      <c r="C10" s="40" t="n">
        <v>800</v>
      </c>
      <c r="D10" s="40" t="n">
        <v>990</v>
      </c>
      <c r="E10" s="40" t="n">
        <v>0</v>
      </c>
      <c r="F10" s="40"/>
      <c r="G10" s="40" t="n">
        <v>1000</v>
      </c>
      <c r="H10" s="40" t="n">
        <v>2000</v>
      </c>
    </row>
    <row r="11" customFormat="false" ht="12.75" hidden="false" customHeight="false" outlineLevel="0" collapsed="false">
      <c r="A11" s="39" t="s">
        <v>70</v>
      </c>
      <c r="B11" s="40" t="n">
        <v>14</v>
      </c>
      <c r="C11" s="40" t="n">
        <v>60</v>
      </c>
      <c r="D11" s="40" t="n">
        <v>400</v>
      </c>
      <c r="E11" s="40" t="n">
        <v>0</v>
      </c>
      <c r="F11" s="40"/>
      <c r="G11" s="40"/>
      <c r="H11" s="40"/>
    </row>
    <row r="12" customFormat="false" ht="12.75" hidden="false" customHeight="false" outlineLevel="0" collapsed="false">
      <c r="A12" s="39" t="s">
        <v>71</v>
      </c>
      <c r="B12" s="40" t="n">
        <v>15959</v>
      </c>
      <c r="C12" s="40" t="n">
        <v>22511</v>
      </c>
      <c r="D12" s="40" t="n">
        <v>22381</v>
      </c>
      <c r="E12" s="40" t="n">
        <v>19611</v>
      </c>
      <c r="F12" s="40" t="n">
        <v>46497</v>
      </c>
      <c r="G12" s="40" t="n">
        <v>20212</v>
      </c>
      <c r="H12" s="40" t="n">
        <v>25977</v>
      </c>
    </row>
    <row r="13" customFormat="false" ht="12.75" hidden="false" customHeight="false" outlineLevel="0" collapsed="false">
      <c r="A13" s="39" t="s">
        <v>72</v>
      </c>
      <c r="B13" s="40" t="n">
        <v>1501</v>
      </c>
      <c r="C13" s="40" t="n">
        <v>740</v>
      </c>
      <c r="D13" s="40" t="n">
        <v>340</v>
      </c>
      <c r="E13" s="40" t="n">
        <v>0</v>
      </c>
      <c r="F13" s="40" t="n">
        <v>11507</v>
      </c>
      <c r="G13" s="40" t="n">
        <v>17000</v>
      </c>
      <c r="H13" s="40" t="n">
        <v>4221</v>
      </c>
    </row>
    <row r="14" customFormat="false" ht="12.75" hidden="false" customHeight="false" outlineLevel="0" collapsed="false">
      <c r="A14" s="18" t="s">
        <v>74</v>
      </c>
      <c r="B14" s="40" t="n">
        <v>12346</v>
      </c>
      <c r="C14" s="40" t="n">
        <v>13119</v>
      </c>
      <c r="D14" s="40" t="n">
        <v>13119</v>
      </c>
      <c r="E14" s="40" t="n">
        <v>3119</v>
      </c>
      <c r="F14" s="40" t="n">
        <v>11601</v>
      </c>
      <c r="G14" s="40" t="n">
        <v>8673</v>
      </c>
      <c r="H14" s="40" t="n">
        <v>11748</v>
      </c>
    </row>
    <row r="15" customFormat="false" ht="12.75" hidden="false" customHeight="false" outlineLevel="0" collapsed="false">
      <c r="A15" s="18"/>
      <c r="B15" s="40"/>
      <c r="C15" s="40"/>
      <c r="D15" s="40"/>
      <c r="E15" s="40"/>
      <c r="F15" s="40"/>
      <c r="G15" s="40"/>
      <c r="H15" s="40"/>
    </row>
    <row r="16" customFormat="fals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</row>
    <row r="17" customFormat="fals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2"/>
      <c r="J17" s="42"/>
      <c r="K17" s="42"/>
      <c r="L17" s="42"/>
      <c r="M17" s="42"/>
    </row>
    <row r="18" customFormat="fals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</row>
    <row r="23" customFormat="false" ht="12.75" hidden="false" customHeight="false" outlineLevel="0" collapsed="false">
      <c r="A23" s="26"/>
      <c r="B23" s="43"/>
      <c r="C23" s="43"/>
      <c r="D23" s="43"/>
      <c r="E23" s="43"/>
      <c r="F23" s="43"/>
      <c r="G23" s="43"/>
      <c r="H23" s="43"/>
    </row>
    <row r="24" customFormat="false" ht="12.75" hidden="false" customHeight="false" outlineLevel="0" collapsed="false">
      <c r="A24" s="45" t="s">
        <v>100</v>
      </c>
      <c r="B24" s="46" t="n">
        <f aca="false">SUM(B8:B23)</f>
        <v>30746</v>
      </c>
      <c r="C24" s="46" t="n">
        <f aca="false">SUM(C8:C23)</f>
        <v>37730</v>
      </c>
      <c r="D24" s="46" t="n">
        <f aca="false">SUM(D8:D23)</f>
        <v>37730</v>
      </c>
      <c r="E24" s="57" t="n">
        <f aca="false">SUM(E8:E23)</f>
        <v>22730</v>
      </c>
      <c r="F24" s="46" t="n">
        <f aca="false">SUM(F8:F23)</f>
        <v>69605</v>
      </c>
      <c r="G24" s="46" t="n">
        <f aca="false">SUM(G8:G23)</f>
        <v>46885</v>
      </c>
      <c r="H24" s="46" t="n">
        <f aca="false">SUM(H8:H23)</f>
        <v>43946</v>
      </c>
      <c r="I24" s="38"/>
      <c r="J24" s="37"/>
      <c r="K24" s="37"/>
      <c r="L24" s="37"/>
      <c r="M24" s="37"/>
    </row>
    <row r="26" customFormat="false" ht="12.75" hidden="false" customHeight="false" outlineLevel="0" collapsed="false">
      <c r="A26" s="31" t="s">
        <v>50</v>
      </c>
    </row>
    <row r="27" customFormat="false" ht="12.75" hidden="false" customHeight="false" outlineLevel="0" collapsed="false">
      <c r="A27" s="0" t="s">
        <v>51</v>
      </c>
    </row>
    <row r="28" customFormat="false" ht="12.75" hidden="false" customHeight="false" outlineLevel="0" collapsed="false">
      <c r="A28" s="0" t="s">
        <v>52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55</v>
      </c>
      <c r="I31" s="42"/>
      <c r="J31" s="42"/>
      <c r="K31" s="42"/>
      <c r="L31" s="42"/>
      <c r="M31" s="42"/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57</v>
      </c>
    </row>
    <row r="35" customFormat="false" ht="12.75" hidden="false" customHeight="false" outlineLevel="0" collapsed="false">
      <c r="A35" s="31" t="s">
        <v>58</v>
      </c>
    </row>
    <row r="36" customFormat="false" ht="12.75" hidden="false" customHeight="false" outlineLevel="0" collapsed="false">
      <c r="A36" s="32" t="s">
        <v>75</v>
      </c>
    </row>
    <row r="37" customFormat="false" ht="12.75" hidden="false" customHeight="false" outlineLevel="0" collapsed="false">
      <c r="A37" s="32" t="s">
        <v>76</v>
      </c>
    </row>
    <row r="38" customFormat="false" ht="12.75" hidden="false" customHeight="false" outlineLevel="0" collapsed="false">
      <c r="A38" s="32" t="s">
        <v>101</v>
      </c>
    </row>
    <row r="39" customFormat="false" ht="12.75" hidden="false" customHeight="false" outlineLevel="0" collapsed="false">
      <c r="A39" s="32" t="s">
        <v>78</v>
      </c>
    </row>
    <row r="40" customFormat="false" ht="12.75" hidden="false" customHeight="false" outlineLevel="0" collapsed="false">
      <c r="A40" s="0" t="s">
        <v>102</v>
      </c>
    </row>
    <row r="49" customFormat="false" ht="12.75" hidden="false" customHeight="false" outlineLevel="0" collapsed="false">
      <c r="D49" s="33" t="s">
        <v>103</v>
      </c>
    </row>
  </sheetData>
  <mergeCells count="3">
    <mergeCell ref="C1:E1"/>
    <mergeCell ref="F1:H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33" width="18.28"/>
    <col collapsed="false" customWidth="true" hidden="false" outlineLevel="0" max="3" min="3" style="33" width="20.56"/>
    <col collapsed="false" customWidth="true" hidden="false" outlineLevel="0" max="5" min="4" style="33" width="20.28"/>
    <col collapsed="false" customWidth="true" hidden="false" outlineLevel="0" max="8" min="6" style="33" width="20.41"/>
    <col collapsed="false" customWidth="true" hidden="false" outlineLevel="0" max="13" min="9" style="33" width="10.71"/>
  </cols>
  <sheetData>
    <row r="1" customFormat="false" ht="12.75" hidden="false" customHeight="false" outlineLevel="0" collapsed="false">
      <c r="A1" s="34"/>
      <c r="B1" s="2" t="s">
        <v>0</v>
      </c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104</v>
      </c>
      <c r="B2" s="5" t="s">
        <v>4</v>
      </c>
      <c r="C2" s="6" t="s">
        <v>5</v>
      </c>
      <c r="D2" s="6"/>
      <c r="E2" s="6"/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17"/>
      <c r="B3" s="7"/>
      <c r="C3" s="8"/>
      <c r="D3" s="9"/>
      <c r="E3" s="10"/>
      <c r="F3" s="11" t="s">
        <v>9</v>
      </c>
      <c r="G3" s="11" t="s">
        <v>10</v>
      </c>
      <c r="H3" s="11" t="s">
        <v>11</v>
      </c>
      <c r="I3" s="42"/>
      <c r="J3" s="42"/>
      <c r="K3" s="42"/>
      <c r="L3" s="42"/>
      <c r="M3" s="42"/>
    </row>
    <row r="4" customFormat="false" ht="12.75" hidden="false" customHeight="false" outlineLevel="0" collapsed="false">
      <c r="A4" s="5" t="s">
        <v>105</v>
      </c>
      <c r="B4" s="1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7</v>
      </c>
      <c r="H4" s="2" t="s">
        <v>17</v>
      </c>
    </row>
    <row r="5" customFormat="false" ht="12.75" hidden="false" customHeight="false" outlineLevel="0" collapsed="false">
      <c r="A5" s="17"/>
      <c r="B5" s="12" t="s">
        <v>18</v>
      </c>
      <c r="C5" s="5" t="s">
        <v>18</v>
      </c>
      <c r="D5" s="5" t="s">
        <v>18</v>
      </c>
      <c r="E5" s="5" t="s">
        <v>18</v>
      </c>
      <c r="F5" s="5" t="s">
        <v>18</v>
      </c>
      <c r="G5" s="5" t="s">
        <v>18</v>
      </c>
      <c r="H5" s="5" t="s">
        <v>18</v>
      </c>
    </row>
    <row r="6" customFormat="false" ht="12.75" hidden="false" customHeight="false" outlineLevel="0" collapsed="false">
      <c r="A6" s="13"/>
      <c r="B6" s="14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5" t="s">
        <v>24</v>
      </c>
      <c r="H6" s="15" t="s">
        <v>25</v>
      </c>
    </row>
    <row r="7" customFormat="false" ht="12.75" hidden="false" customHeight="false" outlineLevel="0" collapsed="false">
      <c r="A7" s="17"/>
      <c r="B7" s="36"/>
      <c r="C7" s="36"/>
      <c r="D7" s="36"/>
      <c r="E7" s="36"/>
      <c r="F7" s="36"/>
      <c r="G7" s="36"/>
      <c r="H7" s="36"/>
      <c r="I7" s="38"/>
      <c r="J7" s="37"/>
      <c r="K7" s="37"/>
      <c r="L7" s="37"/>
      <c r="M7" s="37"/>
    </row>
    <row r="8" customFormat="false" ht="12.75" hidden="false" customHeight="false" outlineLevel="0" collapsed="false">
      <c r="A8" s="39" t="s">
        <v>82</v>
      </c>
      <c r="B8" s="33" t="n">
        <v>14</v>
      </c>
      <c r="C8" s="40"/>
      <c r="D8" s="40" t="n">
        <v>400</v>
      </c>
      <c r="E8" s="40" t="n">
        <v>0</v>
      </c>
      <c r="F8" s="40"/>
      <c r="G8" s="40"/>
      <c r="H8" s="40"/>
    </row>
    <row r="9" customFormat="false" ht="12.75" hidden="false" customHeight="false" outlineLevel="0" collapsed="false">
      <c r="A9" s="18" t="s">
        <v>83</v>
      </c>
      <c r="B9" s="40" t="n">
        <v>923</v>
      </c>
      <c r="C9" s="40" t="n">
        <v>860</v>
      </c>
      <c r="D9" s="40" t="n">
        <v>990</v>
      </c>
      <c r="E9" s="40" t="n">
        <v>0</v>
      </c>
      <c r="F9" s="40"/>
      <c r="G9" s="40" t="n">
        <v>1000</v>
      </c>
      <c r="H9" s="40" t="n">
        <v>2000</v>
      </c>
    </row>
    <row r="10" customFormat="false" ht="12.75" hidden="false" customHeight="false" outlineLevel="0" collapsed="false">
      <c r="A10" s="39" t="s">
        <v>84</v>
      </c>
      <c r="B10" s="40" t="n">
        <v>3</v>
      </c>
      <c r="C10" s="40" t="n">
        <v>500</v>
      </c>
      <c r="D10" s="40" t="n">
        <v>500</v>
      </c>
      <c r="E10" s="40" t="n">
        <v>0</v>
      </c>
      <c r="F10" s="40"/>
      <c r="G10" s="40"/>
      <c r="H10" s="40"/>
    </row>
    <row r="11" customFormat="false" ht="12.75" hidden="false" customHeight="false" outlineLevel="0" collapsed="false">
      <c r="A11" s="39" t="s">
        <v>85</v>
      </c>
      <c r="B11" s="40"/>
      <c r="C11" s="40"/>
      <c r="D11" s="40"/>
      <c r="E11" s="40"/>
      <c r="F11" s="40"/>
      <c r="G11" s="40"/>
      <c r="H11" s="40"/>
    </row>
    <row r="12" customFormat="false" ht="12.75" hidden="false" customHeight="false" outlineLevel="0" collapsed="false">
      <c r="A12" s="39" t="s">
        <v>86</v>
      </c>
      <c r="B12" s="40" t="n">
        <v>404</v>
      </c>
      <c r="C12" s="40" t="n">
        <v>740</v>
      </c>
      <c r="D12" s="40" t="n">
        <v>340</v>
      </c>
      <c r="E12" s="40" t="n">
        <v>0</v>
      </c>
      <c r="F12" s="40"/>
      <c r="G12" s="40"/>
      <c r="H12" s="40"/>
    </row>
    <row r="13" customFormat="false" ht="12.75" hidden="false" customHeight="false" outlineLevel="0" collapsed="false">
      <c r="A13" s="39" t="s">
        <v>87</v>
      </c>
      <c r="B13" s="40"/>
      <c r="C13" s="40"/>
      <c r="D13" s="40"/>
      <c r="E13" s="40"/>
      <c r="F13" s="40"/>
      <c r="G13" s="40"/>
      <c r="H13" s="40"/>
    </row>
    <row r="14" customFormat="false" ht="12.75" hidden="false" customHeight="false" outlineLevel="0" collapsed="false">
      <c r="A14" s="18" t="s">
        <v>88</v>
      </c>
      <c r="B14" s="40"/>
      <c r="C14" s="40"/>
      <c r="D14" s="40"/>
      <c r="E14" s="40"/>
      <c r="F14" s="40"/>
      <c r="G14" s="40"/>
      <c r="H14" s="40"/>
    </row>
    <row r="15" customFormat="false" ht="12.75" hidden="false" customHeight="false" outlineLevel="0" collapsed="false">
      <c r="A15" s="18" t="s">
        <v>89</v>
      </c>
      <c r="B15" s="40" t="n">
        <v>7340</v>
      </c>
      <c r="C15" s="40"/>
      <c r="D15" s="40"/>
      <c r="E15" s="40"/>
      <c r="F15" s="40"/>
      <c r="G15" s="40"/>
      <c r="H15" s="40"/>
    </row>
    <row r="16" customFormat="false" ht="12.75" hidden="false" customHeight="false" outlineLevel="0" collapsed="false">
      <c r="A16" s="39" t="s">
        <v>90</v>
      </c>
      <c r="B16" s="40"/>
      <c r="C16" s="40"/>
      <c r="D16" s="40"/>
      <c r="E16" s="40"/>
      <c r="F16" s="40"/>
      <c r="G16" s="40"/>
      <c r="H16" s="40"/>
    </row>
    <row r="17" customFormat="false" ht="12.75" hidden="false" customHeight="false" outlineLevel="0" collapsed="false">
      <c r="A17" s="39" t="s">
        <v>91</v>
      </c>
      <c r="B17" s="40" t="n">
        <v>1097</v>
      </c>
      <c r="C17" s="40"/>
      <c r="D17" s="40"/>
      <c r="E17" s="40"/>
      <c r="F17" s="40" t="n">
        <v>11507</v>
      </c>
      <c r="G17" s="40" t="n">
        <v>17000</v>
      </c>
      <c r="H17" s="40" t="n">
        <v>4221</v>
      </c>
      <c r="I17" s="42"/>
      <c r="J17" s="42"/>
      <c r="K17" s="42"/>
      <c r="L17" s="42"/>
      <c r="M17" s="42"/>
    </row>
    <row r="18" customFormat="false" ht="12.75" hidden="false" customHeight="false" outlineLevel="0" collapsed="false">
      <c r="A18" s="39" t="s">
        <v>92</v>
      </c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39" t="s">
        <v>93</v>
      </c>
      <c r="B19" s="40" t="n">
        <v>8619</v>
      </c>
      <c r="C19" s="40" t="n">
        <v>22511</v>
      </c>
      <c r="D19" s="40" t="n">
        <v>22381</v>
      </c>
      <c r="E19" s="40" t="n">
        <v>19611</v>
      </c>
      <c r="F19" s="40" t="n">
        <v>46497</v>
      </c>
      <c r="G19" s="40" t="n">
        <v>18212</v>
      </c>
      <c r="H19" s="40" t="n">
        <v>24977</v>
      </c>
    </row>
    <row r="20" customFormat="false" ht="12.75" hidden="false" customHeight="false" outlineLevel="0" collapsed="false">
      <c r="A20" s="39" t="s">
        <v>94</v>
      </c>
      <c r="B20" s="40"/>
      <c r="C20" s="40"/>
      <c r="D20" s="40"/>
      <c r="E20" s="40"/>
      <c r="F20" s="40"/>
      <c r="G20" s="40" t="n">
        <v>2000</v>
      </c>
      <c r="H20" s="40" t="n">
        <v>1000</v>
      </c>
    </row>
    <row r="21" customFormat="false" ht="12.75" hidden="false" customHeight="false" outlineLevel="0" collapsed="false">
      <c r="A21" s="39" t="s">
        <v>95</v>
      </c>
      <c r="B21" s="40" t="n">
        <v>12346</v>
      </c>
      <c r="C21" s="40" t="n">
        <v>13119</v>
      </c>
      <c r="D21" s="40" t="n">
        <v>13119</v>
      </c>
      <c r="E21" s="40" t="n">
        <v>3119</v>
      </c>
      <c r="F21" s="40" t="n">
        <v>11601</v>
      </c>
      <c r="G21" s="40" t="n">
        <v>8673</v>
      </c>
      <c r="H21" s="40" t="n">
        <v>11748</v>
      </c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</row>
    <row r="23" customFormat="false" ht="12.75" hidden="false" customHeight="false" outlineLevel="0" collapsed="false">
      <c r="A23" s="26"/>
      <c r="B23" s="43"/>
      <c r="C23" s="43"/>
      <c r="D23" s="43"/>
      <c r="E23" s="43"/>
      <c r="F23" s="43"/>
      <c r="G23" s="43"/>
      <c r="H23" s="43"/>
    </row>
    <row r="24" customFormat="false" ht="12.75" hidden="false" customHeight="false" outlineLevel="0" collapsed="false">
      <c r="A24" s="45" t="s">
        <v>100</v>
      </c>
      <c r="B24" s="46" t="n">
        <f aca="false">SUM(B8:B23)</f>
        <v>30746</v>
      </c>
      <c r="C24" s="46" t="n">
        <f aca="false">SUM(C8:C23)</f>
        <v>37730</v>
      </c>
      <c r="D24" s="57" t="n">
        <f aca="false">SUM(D8:D23)</f>
        <v>37730</v>
      </c>
      <c r="E24" s="57" t="n">
        <f aca="false">SUM(E8:E23)</f>
        <v>22730</v>
      </c>
      <c r="F24" s="46" t="n">
        <f aca="false">SUM(F8:F23)</f>
        <v>69605</v>
      </c>
      <c r="G24" s="46" t="n">
        <f aca="false">SUM(G8:G23)</f>
        <v>46885</v>
      </c>
      <c r="H24" s="46" t="n">
        <f aca="false">SUM(H8:H23)</f>
        <v>43946</v>
      </c>
      <c r="I24" s="38"/>
      <c r="J24" s="37"/>
      <c r="K24" s="37"/>
      <c r="L24" s="37"/>
      <c r="M24" s="37"/>
    </row>
    <row r="26" customFormat="false" ht="12.75" hidden="false" customHeight="false" outlineLevel="0" collapsed="false">
      <c r="A26" s="31" t="s">
        <v>50</v>
      </c>
    </row>
    <row r="27" customFormat="false" ht="12.75" hidden="false" customHeight="false" outlineLevel="0" collapsed="false">
      <c r="A27" s="0" t="s">
        <v>51</v>
      </c>
    </row>
    <row r="28" customFormat="false" ht="12.75" hidden="false" customHeight="false" outlineLevel="0" collapsed="false">
      <c r="A28" s="0" t="s">
        <v>52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55</v>
      </c>
      <c r="I31" s="42"/>
      <c r="J31" s="42"/>
      <c r="K31" s="42"/>
      <c r="L31" s="42"/>
      <c r="M31" s="42"/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57</v>
      </c>
    </row>
    <row r="35" customFormat="false" ht="12.75" hidden="false" customHeight="false" outlineLevel="0" collapsed="false">
      <c r="A35" s="31" t="s">
        <v>58</v>
      </c>
    </row>
    <row r="36" customFormat="false" ht="12.75" hidden="false" customHeight="false" outlineLevel="0" collapsed="false">
      <c r="A36" s="32" t="s">
        <v>96</v>
      </c>
    </row>
    <row r="37" customFormat="false" ht="12.75" hidden="false" customHeight="false" outlineLevel="0" collapsed="false">
      <c r="A37" s="32" t="s">
        <v>97</v>
      </c>
    </row>
    <row r="38" customFormat="false" ht="12.75" hidden="false" customHeight="false" outlineLevel="0" collapsed="false">
      <c r="A38" s="0" t="s">
        <v>106</v>
      </c>
    </row>
  </sheetData>
  <mergeCells count="3">
    <mergeCell ref="C1:E1"/>
    <mergeCell ref="F1:H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5" min="4" style="0" width="20.28"/>
    <col collapsed="false" customWidth="true" hidden="false" outlineLevel="0" max="8" min="6" style="0" width="20.41"/>
    <col collapsed="false" customWidth="true" hidden="false" outlineLevel="0" max="14" min="9" style="33" width="10.71"/>
  </cols>
  <sheetData>
    <row r="1" customFormat="false" ht="12.75" hidden="false" customHeight="false" outlineLevel="0" collapsed="false">
      <c r="A1" s="34"/>
      <c r="B1" s="2" t="s">
        <v>0</v>
      </c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107</v>
      </c>
      <c r="B2" s="5" t="s">
        <v>4</v>
      </c>
      <c r="C2" s="6" t="s">
        <v>5</v>
      </c>
      <c r="D2" s="6"/>
      <c r="E2" s="6"/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17"/>
      <c r="B3" s="7"/>
      <c r="C3" s="8"/>
      <c r="D3" s="9"/>
      <c r="E3" s="10"/>
      <c r="F3" s="11" t="s">
        <v>9</v>
      </c>
      <c r="G3" s="11" t="s">
        <v>10</v>
      </c>
      <c r="H3" s="11" t="s">
        <v>11</v>
      </c>
    </row>
    <row r="4" customFormat="false" ht="12.75" hidden="false" customHeight="false" outlineLevel="0" collapsed="false">
      <c r="A4" s="5" t="s">
        <v>108</v>
      </c>
      <c r="B4" s="1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7</v>
      </c>
      <c r="H4" s="2" t="s">
        <v>17</v>
      </c>
    </row>
    <row r="5" customFormat="false" ht="12.75" hidden="false" customHeight="false" outlineLevel="0" collapsed="false">
      <c r="A5" s="5"/>
      <c r="B5" s="12" t="s">
        <v>18</v>
      </c>
      <c r="C5" s="5" t="s">
        <v>18</v>
      </c>
      <c r="D5" s="5" t="s">
        <v>18</v>
      </c>
      <c r="E5" s="5" t="s">
        <v>18</v>
      </c>
      <c r="F5" s="5" t="s">
        <v>18</v>
      </c>
      <c r="G5" s="5" t="s">
        <v>18</v>
      </c>
      <c r="H5" s="5" t="s">
        <v>18</v>
      </c>
    </row>
    <row r="6" customFormat="false" ht="12.75" hidden="false" customHeight="false" outlineLevel="0" collapsed="false">
      <c r="A6" s="58"/>
      <c r="B6" s="14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5" t="s">
        <v>24</v>
      </c>
      <c r="H6" s="15" t="s">
        <v>25</v>
      </c>
    </row>
    <row r="7" customFormat="false" ht="12.75" hidden="false" customHeight="false" outlineLevel="0" collapsed="false">
      <c r="A7" s="17"/>
      <c r="B7" s="59"/>
      <c r="C7" s="59"/>
      <c r="D7" s="59"/>
      <c r="E7" s="59"/>
      <c r="F7" s="59"/>
      <c r="G7" s="59"/>
      <c r="H7" s="59"/>
      <c r="I7" s="38"/>
      <c r="J7" s="38"/>
      <c r="K7" s="48"/>
      <c r="L7" s="48"/>
      <c r="M7" s="48"/>
      <c r="N7" s="48"/>
    </row>
    <row r="8" customFormat="false" ht="12.75" hidden="false" customHeight="false" outlineLevel="0" collapsed="false">
      <c r="A8" s="17" t="s">
        <v>109</v>
      </c>
      <c r="B8" s="59"/>
      <c r="C8" s="59"/>
      <c r="D8" s="59"/>
      <c r="E8" s="59"/>
      <c r="F8" s="60"/>
      <c r="G8" s="60"/>
      <c r="H8" s="60"/>
    </row>
    <row r="9" customFormat="false" ht="12.75" hidden="false" customHeight="false" outlineLevel="0" collapsed="false">
      <c r="A9" s="26" t="s">
        <v>110</v>
      </c>
      <c r="B9" s="25" t="n">
        <v>20452</v>
      </c>
      <c r="C9" s="25" t="n">
        <v>22730</v>
      </c>
      <c r="D9" s="25" t="n">
        <v>22730</v>
      </c>
      <c r="E9" s="25" t="n">
        <v>22730</v>
      </c>
      <c r="F9" s="61" t="n">
        <v>29605</v>
      </c>
      <c r="G9" s="61" t="n">
        <v>34885</v>
      </c>
      <c r="H9" s="61" t="n">
        <v>28946</v>
      </c>
    </row>
    <row r="10" customFormat="false" ht="12.75" hidden="false" customHeight="false" outlineLevel="0" collapsed="false">
      <c r="A10" s="18" t="s">
        <v>111</v>
      </c>
      <c r="B10" s="27"/>
      <c r="C10" s="27"/>
      <c r="D10" s="27"/>
      <c r="E10" s="27"/>
      <c r="F10" s="62"/>
      <c r="G10" s="62"/>
      <c r="H10" s="62"/>
    </row>
    <row r="11" customFormat="false" ht="12.75" hidden="false" customHeight="false" outlineLevel="0" collapsed="false">
      <c r="A11" s="45" t="s">
        <v>112</v>
      </c>
      <c r="B11" s="63" t="n">
        <f aca="false">SUM(B9:B10)</f>
        <v>20452</v>
      </c>
      <c r="C11" s="63" t="n">
        <f aca="false">SUM(C9:C10)</f>
        <v>22730</v>
      </c>
      <c r="D11" s="63" t="n">
        <f aca="false">SUM(D9:D10)</f>
        <v>22730</v>
      </c>
      <c r="E11" s="63" t="n">
        <f aca="false">SUM(E9:E10)</f>
        <v>22730</v>
      </c>
      <c r="F11" s="63" t="n">
        <f aca="false">SUM(F9:F10)</f>
        <v>29605</v>
      </c>
      <c r="G11" s="63" t="n">
        <f aca="false">SUM(G9:G10)</f>
        <v>34885</v>
      </c>
      <c r="H11" s="63" t="n">
        <f aca="false">SUM(H9:H10)</f>
        <v>28946</v>
      </c>
      <c r="I11" s="51"/>
      <c r="J11" s="51"/>
      <c r="K11" s="51"/>
      <c r="L11" s="51"/>
      <c r="M11" s="51"/>
      <c r="N11" s="51"/>
    </row>
    <row r="12" customFormat="false" ht="12.75" hidden="false" customHeight="false" outlineLevel="0" collapsed="false">
      <c r="A12" s="18"/>
      <c r="B12" s="25"/>
      <c r="C12" s="25"/>
      <c r="D12" s="25"/>
      <c r="E12" s="25"/>
      <c r="F12" s="61"/>
      <c r="G12" s="61"/>
      <c r="H12" s="61"/>
      <c r="I12" s="42"/>
      <c r="J12" s="42"/>
      <c r="K12" s="42"/>
      <c r="L12" s="42"/>
      <c r="M12" s="42"/>
      <c r="N12" s="42"/>
    </row>
    <row r="13" customFormat="false" ht="12.75" hidden="false" customHeight="false" outlineLevel="0" collapsed="false">
      <c r="A13" s="17" t="s">
        <v>113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customFormat="false" ht="12.75" hidden="false" customHeight="false" outlineLevel="0" collapsed="false">
      <c r="A14" s="26" t="s">
        <v>110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</row>
    <row r="15" customFormat="false" ht="12.75" hidden="false" customHeight="false" outlineLevel="0" collapsed="false">
      <c r="A15" s="18" t="s">
        <v>111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</row>
    <row r="16" customFormat="false" ht="12.75" hidden="false" customHeight="false" outlineLevel="0" collapsed="false">
      <c r="A16" s="45" t="s">
        <v>114</v>
      </c>
      <c r="B16" s="45" t="n">
        <f aca="false">SUM(B13:B15)</f>
        <v>0</v>
      </c>
      <c r="C16" s="45" t="n">
        <f aca="false">SUM(C13:C15)</f>
        <v>0</v>
      </c>
      <c r="D16" s="45" t="n">
        <f aca="false">SUM(D13:D15)</f>
        <v>0</v>
      </c>
      <c r="E16" s="45" t="n">
        <f aca="false">SUM(E13:E15)</f>
        <v>0</v>
      </c>
      <c r="F16" s="45" t="n">
        <f aca="false">SUM(F13:F15)</f>
        <v>0</v>
      </c>
      <c r="G16" s="45" t="n">
        <f aca="false">SUM(G13:G15)</f>
        <v>0</v>
      </c>
      <c r="H16" s="45" t="n">
        <f aca="false">SUM(H13:H15)</f>
        <v>0</v>
      </c>
    </row>
    <row r="17" customFormat="false" ht="12.75" hidden="false" customHeight="false" outlineLevel="0" collapsed="false">
      <c r="A17" s="18"/>
      <c r="B17" s="25"/>
      <c r="C17" s="25"/>
      <c r="D17" s="25"/>
      <c r="E17" s="25"/>
      <c r="F17" s="61"/>
      <c r="G17" s="61"/>
      <c r="H17" s="61"/>
    </row>
    <row r="18" customFormat="false" ht="12.75" hidden="false" customHeight="false" outlineLevel="0" collapsed="false">
      <c r="A18" s="17" t="s">
        <v>115</v>
      </c>
      <c r="B18" s="26"/>
      <c r="C18" s="26"/>
      <c r="D18" s="26"/>
      <c r="E18" s="26"/>
      <c r="F18" s="64"/>
      <c r="G18" s="64"/>
      <c r="H18" s="64"/>
    </row>
    <row r="19" customFormat="false" ht="12.75" hidden="false" customHeight="false" outlineLevel="0" collapsed="false">
      <c r="A19" s="26" t="s">
        <v>116</v>
      </c>
      <c r="B19" s="26" t="n">
        <v>0</v>
      </c>
      <c r="C19" s="26" t="n">
        <v>0</v>
      </c>
      <c r="D19" s="26" t="n">
        <v>0</v>
      </c>
      <c r="E19" s="25" t="n">
        <v>0</v>
      </c>
      <c r="F19" s="61" t="n">
        <v>0</v>
      </c>
      <c r="G19" s="61" t="n">
        <v>0</v>
      </c>
      <c r="H19" s="61" t="n">
        <v>0</v>
      </c>
    </row>
    <row r="20" customFormat="false" ht="12.75" hidden="false" customHeight="false" outlineLevel="0" collapsed="false">
      <c r="A20" s="18" t="s">
        <v>111</v>
      </c>
      <c r="B20" s="26" t="n">
        <v>0</v>
      </c>
      <c r="C20" s="27" t="n">
        <v>0</v>
      </c>
      <c r="D20" s="27" t="n">
        <v>0</v>
      </c>
      <c r="E20" s="27" t="n">
        <v>0</v>
      </c>
      <c r="F20" s="62" t="n">
        <v>0</v>
      </c>
      <c r="G20" s="62" t="n">
        <v>0</v>
      </c>
      <c r="H20" s="62" t="n">
        <v>0</v>
      </c>
    </row>
    <row r="21" customFormat="false" ht="12.75" hidden="false" customHeight="false" outlineLevel="0" collapsed="false">
      <c r="A21" s="45" t="s">
        <v>117</v>
      </c>
      <c r="B21" s="63" t="n">
        <f aca="false">SUM(B19:B20)</f>
        <v>0</v>
      </c>
      <c r="C21" s="63" t="n">
        <f aca="false">SUM(C19:C20)</f>
        <v>0</v>
      </c>
      <c r="D21" s="63" t="n">
        <f aca="false">SUM(D19:D20)</f>
        <v>0</v>
      </c>
      <c r="E21" s="63" t="n">
        <f aca="false">SUM(E19:E20)</f>
        <v>0</v>
      </c>
      <c r="F21" s="63" t="n">
        <f aca="false">SUM(F19:F20)</f>
        <v>0</v>
      </c>
      <c r="G21" s="63" t="n">
        <f aca="false">SUM(G19:G20)</f>
        <v>0</v>
      </c>
      <c r="H21" s="63" t="n">
        <f aca="false">SUM(H19:H20)</f>
        <v>0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64"/>
      <c r="G22" s="64"/>
      <c r="H22" s="64"/>
    </row>
    <row r="23" customFormat="false" ht="12.75" hidden="false" customHeight="false" outlineLevel="0" collapsed="false">
      <c r="A23" s="17" t="s">
        <v>118</v>
      </c>
      <c r="B23" s="59" t="n">
        <f aca="false">SUM(B11+B16+B21)</f>
        <v>20452</v>
      </c>
      <c r="C23" s="59" t="n">
        <f aca="false">SUM(C11+C16+C21)</f>
        <v>22730</v>
      </c>
      <c r="D23" s="59" t="n">
        <f aca="false">SUM(D11+D16+D21)</f>
        <v>22730</v>
      </c>
      <c r="E23" s="59" t="n">
        <f aca="false">SUM(E11+E16+E21)</f>
        <v>22730</v>
      </c>
      <c r="F23" s="59" t="n">
        <f aca="false">SUM(F11+F16+F21)</f>
        <v>29605</v>
      </c>
      <c r="G23" s="59" t="n">
        <f aca="false">SUM(G11+G16+G21)</f>
        <v>34885</v>
      </c>
      <c r="H23" s="59" t="n">
        <f aca="false">SUM(H11+H16+H21)</f>
        <v>28946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64"/>
      <c r="G24" s="64"/>
      <c r="H24" s="64"/>
    </row>
    <row r="25" customFormat="false" ht="12.75" hidden="false" customHeight="false" outlineLevel="0" collapsed="false">
      <c r="A25" s="17" t="s">
        <v>119</v>
      </c>
      <c r="B25" s="59" t="n">
        <v>0</v>
      </c>
      <c r="C25" s="59" t="n">
        <v>0</v>
      </c>
      <c r="D25" s="59" t="n">
        <v>0</v>
      </c>
      <c r="E25" s="59" t="n">
        <v>0</v>
      </c>
      <c r="F25" s="60"/>
      <c r="G25" s="60"/>
      <c r="H25" s="60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64"/>
      <c r="G26" s="64"/>
      <c r="H26" s="64"/>
    </row>
    <row r="27" customFormat="false" ht="12.75" hidden="false" customHeight="false" outlineLevel="0" collapsed="false">
      <c r="A27" s="17" t="s">
        <v>120</v>
      </c>
      <c r="B27" s="59" t="n">
        <v>3247</v>
      </c>
      <c r="C27" s="59" t="n">
        <v>0</v>
      </c>
      <c r="D27" s="59" t="n">
        <v>0</v>
      </c>
      <c r="E27" s="59" t="n">
        <v>0</v>
      </c>
      <c r="F27" s="60" t="n">
        <v>25000</v>
      </c>
      <c r="G27" s="60"/>
      <c r="H27" s="60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64"/>
      <c r="G28" s="64"/>
      <c r="H28" s="64"/>
    </row>
    <row r="29" customFormat="false" ht="12.75" hidden="false" customHeight="false" outlineLevel="0" collapsed="false">
      <c r="A29" s="17" t="s">
        <v>121</v>
      </c>
      <c r="B29" s="59" t="n">
        <v>7049</v>
      </c>
      <c r="C29" s="59" t="n">
        <v>15000</v>
      </c>
      <c r="D29" s="59" t="n">
        <v>15000</v>
      </c>
      <c r="E29" s="59" t="n">
        <v>0</v>
      </c>
      <c r="F29" s="60" t="n">
        <v>15000</v>
      </c>
      <c r="G29" s="60" t="n">
        <v>12000</v>
      </c>
      <c r="H29" s="60" t="n">
        <v>15000</v>
      </c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64"/>
      <c r="G30" s="64"/>
      <c r="H30" s="64"/>
    </row>
    <row r="31" customFormat="false" ht="14.25" hidden="false" customHeight="false" outlineLevel="0" collapsed="false">
      <c r="A31" s="45" t="s">
        <v>122</v>
      </c>
      <c r="B31" s="63" t="n">
        <f aca="false">SUM(B23:B30)</f>
        <v>30748</v>
      </c>
      <c r="C31" s="63" t="n">
        <f aca="false">SUM(C23:C30)</f>
        <v>37730</v>
      </c>
      <c r="D31" s="63" t="n">
        <f aca="false">SUM(D23:D30)</f>
        <v>37730</v>
      </c>
      <c r="E31" s="65" t="n">
        <f aca="false">SUM(E23:E30)</f>
        <v>22730</v>
      </c>
      <c r="F31" s="63" t="n">
        <f aca="false">SUM(F23:F30)</f>
        <v>69605</v>
      </c>
      <c r="G31" s="63" t="n">
        <f aca="false">SUM(G23:G30)</f>
        <v>46885</v>
      </c>
      <c r="H31" s="63" t="n">
        <f aca="false">SUM(H23:H30)</f>
        <v>43946</v>
      </c>
    </row>
    <row r="32" customFormat="false" ht="12.75" hidden="false" customHeight="false" outlineLevel="0" collapsed="false">
      <c r="A32" s="44"/>
      <c r="B32" s="66"/>
      <c r="C32" s="66"/>
      <c r="D32" s="66"/>
      <c r="E32" s="66"/>
      <c r="F32" s="66"/>
      <c r="G32" s="67"/>
      <c r="H32" s="67"/>
    </row>
    <row r="33" customFormat="false" ht="12.75" hidden="false" customHeight="false" outlineLevel="0" collapsed="false">
      <c r="A33" s="31" t="s">
        <v>50</v>
      </c>
    </row>
    <row r="34" customFormat="false" ht="12.75" hidden="false" customHeight="false" outlineLevel="0" collapsed="false">
      <c r="A34" s="0" t="s">
        <v>51</v>
      </c>
    </row>
    <row r="35" customFormat="false" ht="12.75" hidden="false" customHeight="false" outlineLevel="0" collapsed="false">
      <c r="A35" s="0" t="s">
        <v>52</v>
      </c>
    </row>
    <row r="36" customFormat="false" ht="12.75" hidden="false" customHeight="false" outlineLevel="0" collapsed="false">
      <c r="A36" s="0" t="s">
        <v>53</v>
      </c>
    </row>
    <row r="37" customFormat="false" ht="12.75" hidden="false" customHeight="false" outlineLevel="0" collapsed="false">
      <c r="A37" s="0" t="s">
        <v>54</v>
      </c>
    </row>
    <row r="38" customFormat="false" ht="12.75" hidden="false" customHeight="false" outlineLevel="0" collapsed="false">
      <c r="A38" s="0" t="s">
        <v>55</v>
      </c>
    </row>
    <row r="39" customFormat="false" ht="12.75" hidden="false" customHeight="false" outlineLevel="0" collapsed="false">
      <c r="A39" s="0" t="s">
        <v>56</v>
      </c>
    </row>
    <row r="40" customFormat="false" ht="12.75" hidden="false" customHeight="false" outlineLevel="0" collapsed="false">
      <c r="A40" s="0" t="s">
        <v>57</v>
      </c>
    </row>
    <row r="42" customFormat="false" ht="12.75" hidden="false" customHeight="false" outlineLevel="0" collapsed="false">
      <c r="A42" s="31" t="s">
        <v>58</v>
      </c>
    </row>
    <row r="43" customFormat="false" ht="12.75" hidden="false" customHeight="false" outlineLevel="0" collapsed="false">
      <c r="A43" s="32" t="s">
        <v>123</v>
      </c>
    </row>
    <row r="44" customFormat="false" ht="12.75" hidden="false" customHeight="false" outlineLevel="0" collapsed="false">
      <c r="A44" s="32" t="s">
        <v>124</v>
      </c>
    </row>
    <row r="45" customFormat="false" ht="12.75" hidden="false" customHeight="false" outlineLevel="0" collapsed="false">
      <c r="A45" s="0" t="s">
        <v>125</v>
      </c>
    </row>
    <row r="46" customFormat="false" ht="12.75" hidden="false" customHeight="false" outlineLevel="0" collapsed="false">
      <c r="A46" s="0" t="s">
        <v>126</v>
      </c>
    </row>
  </sheetData>
  <mergeCells count="3">
    <mergeCell ref="C1:E1"/>
    <mergeCell ref="F1:H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47:10Z</dcterms:created>
  <dc:creator>1156</dc:creator>
  <dc:description/>
  <dc:language>en-US</dc:language>
  <cp:lastModifiedBy>Dorcus Maponya</cp:lastModifiedBy>
  <cp:lastPrinted>2008-05-20T09:05:43Z</cp:lastPrinted>
  <dcterms:modified xsi:type="dcterms:W3CDTF">2008-09-21T18:33:34Z</dcterms:modified>
  <cp:revision>0</cp:revision>
  <dc:subject/>
  <dc:title/>
</cp:coreProperties>
</file>