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2"/>
  </bookViews>
  <sheets>
    <sheet name=" Table 1 - Rev by Source" sheetId="1" state="visible" r:id="rId2"/>
    <sheet name="Chart - Rev by Major Source" sheetId="2" state="visible" r:id="rId3"/>
    <sheet name="Chart - Rev By Minor Source" sheetId="3" state="visible" r:id="rId4"/>
    <sheet name="Table 2 - Opex by Vote" sheetId="4" state="visible" r:id="rId5"/>
    <sheet name="Chart - Opex by Major Vote" sheetId="5" state="visible" r:id="rId6"/>
    <sheet name="Chart - Opex by Minor Vote" sheetId="6" state="visible" r:id="rId7"/>
    <sheet name="Table 3 - Capex by Vote" sheetId="7" state="visible" r:id="rId8"/>
    <sheet name="Chart - Capex by Major Vote" sheetId="8" state="visible" r:id="rId9"/>
    <sheet name="Chart - Capex by Minor Vote" sheetId="9" state="visible" r:id="rId10"/>
    <sheet name="Table 4 - Capex Funding" sheetId="10" state="visible" r:id="rId11"/>
    <sheet name="Chart - Capex Funding" sheetId="11" state="visible" r:id="rId12"/>
    <sheet name="Table 5 - Sum of R&amp; E by Vote" sheetId="12" state="visible" r:id="rId13"/>
    <sheet name="Table 6 - Exp by Type" sheetId="13" state="visible" r:id="rId14"/>
    <sheet name="Chart - Opex by Major Nature" sheetId="14" state="visible" r:id="rId15"/>
    <sheet name="Chart - Opex by Minor Nature" sheetId="15" state="visible" r:id="rId16"/>
  </sheets>
  <definedNames>
    <definedName function="false" hidden="false" localSheetId="0" name="_xlnm.Print_Area" vbProcedure="false">' Table 1 - Rev by Source'!$A$1:$Q$49</definedName>
    <definedName function="false" hidden="false" localSheetId="3" name="_xlnm.Print_Area" vbProcedure="false">'Table 2 - Opex by Vote'!$A$1:$Q$43</definedName>
    <definedName function="false" hidden="false" localSheetId="6" name="_xlnm.Print_Area" vbProcedure="false">'Table 3 - Capex by Vote'!$A$1:$Q$41</definedName>
    <definedName function="false" hidden="false" localSheetId="9" name="_xlnm.Print_Area" vbProcedure="false">'Table 4 - Capex Funding'!$A$1:$Q$47</definedName>
    <definedName function="false" hidden="false" localSheetId="11" name="_xlnm.Print_Area" vbProcedure="false">'Table 5 - Sum of R&amp; E by Vote'!$A$1:$V$34</definedName>
    <definedName function="false" hidden="false" localSheetId="12" name="_xlnm.Print_Area" vbProcedure="false">'Table 6 - Exp by Type'!$A$1:$Q$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196">
  <si>
    <t xml:space="preserve">Preceding Year</t>
  </si>
  <si>
    <t xml:space="preserve">Current Year</t>
  </si>
  <si>
    <t xml:space="preserve">Medium Term Revenue and Expenditure Framework</t>
  </si>
  <si>
    <t xml:space="preserve">EXAMPLE TABLE 1</t>
  </si>
  <si>
    <t xml:space="preserve">2006/07</t>
  </si>
  <si>
    <t xml:space="preserve">2007/08</t>
  </si>
  <si>
    <t xml:space="preserve">Budget Year</t>
  </si>
  <si>
    <t xml:space="preserve">Budget Year +1</t>
  </si>
  <si>
    <t xml:space="preserve">Budget Year +2</t>
  </si>
  <si>
    <t xml:space="preserve">Chart Data (grouped for best chart result, sorted by 07/08 Bud)</t>
  </si>
  <si>
    <t xml:space="preserve">2008/09</t>
  </si>
  <si>
    <t xml:space="preserve">2009/10</t>
  </si>
  <si>
    <t xml:space="preserve">2010/11</t>
  </si>
  <si>
    <t xml:space="preserve">REVENUE BY SOURCE</t>
  </si>
  <si>
    <t xml:space="preserve">Audited Actual</t>
  </si>
  <si>
    <t xml:space="preserve">Approved Budget</t>
  </si>
  <si>
    <t xml:space="preserve">Adjusted Budget</t>
  </si>
  <si>
    <t xml:space="preserve">Full Year Forecast</t>
  </si>
  <si>
    <t xml:space="preserve">Budget</t>
  </si>
  <si>
    <t xml:space="preserve">R'000</t>
  </si>
  <si>
    <t xml:space="preserve">A</t>
  </si>
  <si>
    <t xml:space="preserve">B</t>
  </si>
  <si>
    <t xml:space="preserve">C</t>
  </si>
  <si>
    <t xml:space="preserve">D</t>
  </si>
  <si>
    <t xml:space="preserve">E</t>
  </si>
  <si>
    <t xml:space="preserve">F</t>
  </si>
  <si>
    <t xml:space="preserve">G</t>
  </si>
  <si>
    <t xml:space="preserve">Revenue by Source</t>
  </si>
  <si>
    <t xml:space="preserve">Revenue by Major Source</t>
  </si>
  <si>
    <t xml:space="preserve">NOTES</t>
  </si>
  <si>
    <t xml:space="preserve">06/07 Aud</t>
  </si>
  <si>
    <t xml:space="preserve">07/08 Bud</t>
  </si>
  <si>
    <t xml:space="preserve">07/08 Adj</t>
  </si>
  <si>
    <t xml:space="preserve">07/08 Est</t>
  </si>
  <si>
    <t xml:space="preserve">08/09 Bud</t>
  </si>
  <si>
    <t xml:space="preserve">09/10 Proj</t>
  </si>
  <si>
    <t xml:space="preserve">10/11 Proj</t>
  </si>
  <si>
    <t xml:space="preserve">Property rates</t>
  </si>
  <si>
    <t xml:space="preserve">Electricity tariffs</t>
  </si>
  <si>
    <t xml:space="preserve">Property rates - penalties imposed and collection charges </t>
  </si>
  <si>
    <t xml:space="preserve">Includes penalties</t>
  </si>
  <si>
    <t xml:space="preserve">Service charges - electricity revenue from tariff billings</t>
  </si>
  <si>
    <t xml:space="preserve">Grants &amp; subsidies</t>
  </si>
  <si>
    <t xml:space="preserve">Operating and Capital</t>
  </si>
  <si>
    <t xml:space="preserve">Service charges - water revenue from tariff billings</t>
  </si>
  <si>
    <t xml:space="preserve">Water tariffs</t>
  </si>
  <si>
    <t xml:space="preserve">Service charges - sanitation revenue from tariff billings</t>
  </si>
  <si>
    <t xml:space="preserve">Other</t>
  </si>
  <si>
    <t xml:space="preserve">Pasted values only from K29 to Q29</t>
  </si>
  <si>
    <t xml:space="preserve">Service charges - refuse removal from tariff billings</t>
  </si>
  <si>
    <t xml:space="preserve">TOTAL</t>
  </si>
  <si>
    <t xml:space="preserve">Service charges - other</t>
  </si>
  <si>
    <t xml:space="preserve">Regional Service Levies</t>
  </si>
  <si>
    <t xml:space="preserve">Rental of facilities and equipment</t>
  </si>
  <si>
    <t xml:space="preserve">Other Revenue by Source</t>
  </si>
  <si>
    <t xml:space="preserve">Interest earned - external investments</t>
  </si>
  <si>
    <t xml:space="preserve">Interest earned - outstanding debtors</t>
  </si>
  <si>
    <t xml:space="preserve">Regional service levies</t>
  </si>
  <si>
    <t xml:space="preserve">Fines</t>
  </si>
  <si>
    <t xml:space="preserve">Licenses and permits</t>
  </si>
  <si>
    <t xml:space="preserve">Government grants &amp; subsidies</t>
  </si>
  <si>
    <t xml:space="preserve">Other revenue</t>
  </si>
  <si>
    <t xml:space="preserve">Refuse tariffs</t>
  </si>
  <si>
    <t xml:space="preserve">Sanitation tariffs</t>
  </si>
  <si>
    <t xml:space="preserve">Other service charges</t>
  </si>
  <si>
    <t xml:space="preserve">Total Revenue By Source</t>
  </si>
  <si>
    <t xml:space="preserve">Column Definitions:</t>
  </si>
  <si>
    <t xml:space="preserve">A. The audited actual for 2006/07 as per the audited financial statements. If audit figures are not available for 2004/05, pre audit figures must be provided with a note stating these are pre audit.</t>
  </si>
  <si>
    <t xml:space="preserve">B. The original budget approved by council for the 2007/08 budget year.</t>
  </si>
  <si>
    <t xml:space="preserve">C. The budget for 2007/08 budget year as adjusted by council resolution in terms of section 28 of the MFMA.</t>
  </si>
  <si>
    <t xml:space="preserve">D. An estimate of final actual figures (pre audit) for the 2007/08 budget year at the point in time of preparing the budget for the 2006/07 budget year. This may differ from C.</t>
  </si>
  <si>
    <t xml:space="preserve">E. The amount to be appropriated for the 2008/09 budget year.</t>
  </si>
  <si>
    <t xml:space="preserve">F. The indicative projection for 2009/10</t>
  </si>
  <si>
    <t xml:space="preserve">G. The indicative projection for 2010/11</t>
  </si>
  <si>
    <t xml:space="preserve">Notes:</t>
  </si>
  <si>
    <t xml:space="preserve">1. This table and the associated charts are examples only. </t>
  </si>
  <si>
    <t xml:space="preserve">2. The sources listed here have been adapted from the specimen statement of financial performance. </t>
  </si>
  <si>
    <r>
      <rPr>
        <sz val="10"/>
        <rFont val="Arial"/>
        <family val="2"/>
      </rPr>
      <t xml:space="preserve">3. Note that there is </t>
    </r>
    <r>
      <rPr>
        <b val="true"/>
        <sz val="10"/>
        <rFont val="Arial"/>
        <family val="2"/>
      </rPr>
      <t xml:space="preserve">no</t>
    </r>
    <r>
      <rPr>
        <sz val="10"/>
        <rFont val="Arial"/>
        <family val="2"/>
      </rPr>
      <t xml:space="preserve"> classification for </t>
    </r>
    <r>
      <rPr>
        <b val="true"/>
        <sz val="10"/>
        <rFont val="Arial"/>
        <family val="2"/>
      </rPr>
      <t xml:space="preserve">"other" </t>
    </r>
    <r>
      <rPr>
        <sz val="10"/>
        <rFont val="Arial"/>
        <family val="2"/>
      </rPr>
      <t xml:space="preserve">in this example. Sources not applicable have been deleted. Municipalities should ensure that all sources are displayed separately except where other is used as per note 5 below.</t>
    </r>
  </si>
  <si>
    <t xml:space="preserve">4. If other is used, each individual source must be less than or equal to 2.5% of total revenue by source to ensure greatest possible information content for users.</t>
  </si>
  <si>
    <t xml:space="preserve">5. Note that in this example Regional Service levies have ceased for 2006/07 onwards and grants and subsidies have been increased appropriately.</t>
  </si>
  <si>
    <t xml:space="preserve">6. Refer Charts ('Rev by Major Source' and 'Rev by Minor Source' - pages 21 &amp; 22). This example split shows smaller amounts on a separate chart to ensure that all classifications are explained without distorting the main chart. </t>
  </si>
  <si>
    <t xml:space="preserve">7. Note that totals agree to totals on Annexure 4, Table 1 reconciling the IDP and Budget for Revenue (page 35)</t>
  </si>
  <si>
    <t xml:space="preserve">8. The example charts displayed show the relevant data tables ranked in order from highest to lowest (bottom to top) in the same way the chart displays the stacked columns from highest to lowest.</t>
  </si>
  <si>
    <t xml:space="preserve">EXAMPLE TABLE 2</t>
  </si>
  <si>
    <t xml:space="preserve">OPERATING EXPENDITURE BY VOTE</t>
  </si>
  <si>
    <t xml:space="preserve">Major Exp by Vote</t>
  </si>
  <si>
    <t xml:space="preserve">Executive &amp; Council</t>
  </si>
  <si>
    <t xml:space="preserve">Electricity</t>
  </si>
  <si>
    <t xml:space="preserve">Finance &amp; Admin</t>
  </si>
  <si>
    <t xml:space="preserve">Water</t>
  </si>
  <si>
    <t xml:space="preserve">Planning &amp; Development</t>
  </si>
  <si>
    <t xml:space="preserve">Community &amp; Social Services</t>
  </si>
  <si>
    <t xml:space="preserve">Health</t>
  </si>
  <si>
    <t xml:space="preserve">Public Safety</t>
  </si>
  <si>
    <t xml:space="preserve">Housing</t>
  </si>
  <si>
    <t xml:space="preserve">Sport and Recreation</t>
  </si>
  <si>
    <t xml:space="preserve">Environmental Protection</t>
  </si>
  <si>
    <t xml:space="preserve">Waste Management</t>
  </si>
  <si>
    <t xml:space="preserve">Waste Water Management</t>
  </si>
  <si>
    <t xml:space="preserve">Road Transport</t>
  </si>
  <si>
    <t xml:space="preserve">Other Exp by Vote</t>
  </si>
  <si>
    <t xml:space="preserve">A. The audited actual for 2006/08 as per the audited financial statements. If audit figures are not available for 2004/05, pre audit figures must be provided with a note stating these are pre audit.</t>
  </si>
  <si>
    <t xml:space="preserve">2. The votes listed here are the GFS functions (i.e. in this example the municipality has elected to show the GFS functions as its votes and is therefore not required to complete and approve schedule 2(a).</t>
  </si>
  <si>
    <r>
      <rPr>
        <sz val="10"/>
        <rFont val="Arial"/>
        <family val="2"/>
      </rPr>
      <t xml:space="preserve">3. All budgeted amounts must be classified under a particular vote. </t>
    </r>
    <r>
      <rPr>
        <b val="true"/>
        <sz val="10"/>
        <rFont val="Arial"/>
        <family val="2"/>
      </rPr>
      <t xml:space="preserve">Do not use "other"</t>
    </r>
    <r>
      <rPr>
        <sz val="10"/>
        <rFont val="Arial"/>
        <family val="2"/>
      </rPr>
      <t xml:space="preserve">. Where the function falls within the GFS function "Other", Use the GFS sub-function classification.</t>
    </r>
  </si>
  <si>
    <t xml:space="preserve">4. Refer Charts (Opex by Major vote and Opex by Minor Vote - pages 24 &amp; 25). This example split shows smaller amounts on a separate chart to ensure that all classifications are explained without distorting the main chart. </t>
  </si>
  <si>
    <t xml:space="preserve">5. Note that totals agree to totals on Annexure 4, Table 2 reconciling the IDP and Budget for Operating Expenditure (page 36)</t>
  </si>
  <si>
    <t xml:space="preserve">6. The example charts displayed show the relevant data tables ranked in order from highest to lowest (bottom to top) in the same way the chart displays the stacked columns from highest to lowest.</t>
  </si>
  <si>
    <t xml:space="preserve">EXAMPLE TABLE 3</t>
  </si>
  <si>
    <t xml:space="preserve">CAPITAL EXPENDITURE BY VOTE</t>
  </si>
  <si>
    <t xml:space="preserve">Major Capex by Vote</t>
  </si>
  <si>
    <t xml:space="preserve">Other Capex by Vote</t>
  </si>
  <si>
    <t xml:space="preserve">2. The votes listed here are the GFS functions (i.e. in this example the municipality has elected to show the GFS functions as its votes and is therefore not required to complete and approve schedule 3(a).</t>
  </si>
  <si>
    <t xml:space="preserve">4. Refer Charts (Capex by Major Vote and Capex by Minor Vote - pages 27 &amp; 28). This example split shows smaller amounts on a separate chart to ensure that all classifications are explained without distorting the main chart. </t>
  </si>
  <si>
    <t xml:space="preserve">5. Note that totals agree to totals on Annexure 4, Table 3 reconciling the IDP and Budget for Capital Expenditure (page 37)</t>
  </si>
  <si>
    <t xml:space="preserve">EXAMPLE TABLE 4</t>
  </si>
  <si>
    <t xml:space="preserve">Chart Data</t>
  </si>
  <si>
    <t xml:space="preserve">CAPITAL FUNDING BY SOURCE</t>
  </si>
  <si>
    <t xml:space="preserve">Capital Funding by Source</t>
  </si>
  <si>
    <t xml:space="preserve">National Government</t>
  </si>
  <si>
    <t xml:space="preserve">Grants - National Government</t>
  </si>
  <si>
    <t xml:space="preserve">Amounts allocated / gazetted for that year</t>
  </si>
  <si>
    <t xml:space="preserve">Grants - Provincial Government</t>
  </si>
  <si>
    <t xml:space="preserve">Amounts carried over from previous years</t>
  </si>
  <si>
    <t xml:space="preserve">External Loans</t>
  </si>
  <si>
    <t xml:space="preserve">Total Grants &amp; Subsidies - National Government</t>
  </si>
  <si>
    <t xml:space="preserve">Accumulated Surplus</t>
  </si>
  <si>
    <t xml:space="preserve">Provincial Government</t>
  </si>
  <si>
    <t xml:space="preserve">Total Grants &amp; Subsidies - Provincial Government</t>
  </si>
  <si>
    <t xml:space="preserve">District Municipality</t>
  </si>
  <si>
    <t xml:space="preserve">Amounts allocated for that year</t>
  </si>
  <si>
    <t xml:space="preserve">Total Grants &amp; Subsidies - District Municipalities</t>
  </si>
  <si>
    <t xml:space="preserve">Total Government Grants &amp; Subsidies</t>
  </si>
  <si>
    <t xml:space="preserve">Public Contributions &amp; Donations</t>
  </si>
  <si>
    <t xml:space="preserve">Accumulated Surplus (Own Funds)</t>
  </si>
  <si>
    <t xml:space="preserve">TOTAL FUNDING OF CAPITAL EXPENDITURE</t>
  </si>
  <si>
    <t xml:space="preserve">1. All municipalities must follow the format above for standardisation.</t>
  </si>
  <si>
    <t xml:space="preserve">2. The figures and resulting chart on page 30 are examples only.</t>
  </si>
  <si>
    <t xml:space="preserve">3. Note the use of zeros where no amounts applicable.</t>
  </si>
  <si>
    <t xml:space="preserve">4. Total Capital Expenditure agrees to Total Funding (see page 26)</t>
  </si>
  <si>
    <t xml:space="preserve">5. The example charts displayed show the relevant data tables ranked in order from highest to lowest (bottom to top) in the same way the chart displays the stacked columns from highest to lowest.</t>
  </si>
  <si>
    <t xml:space="preserve">EXAMPLE TABLE 5</t>
  </si>
  <si>
    <t xml:space="preserve">Appropriations</t>
  </si>
  <si>
    <t xml:space="preserve">Funding</t>
  </si>
  <si>
    <t xml:space="preserve">Surplus /</t>
  </si>
  <si>
    <t xml:space="preserve">SUMMARY OF REV &amp; EXP</t>
  </si>
  <si>
    <t xml:space="preserve">Capital</t>
  </si>
  <si>
    <t xml:space="preserve">Operating</t>
  </si>
  <si>
    <t xml:space="preserve">Total</t>
  </si>
  <si>
    <t xml:space="preserve">Own Source</t>
  </si>
  <si>
    <t xml:space="preserve">External</t>
  </si>
  <si>
    <t xml:space="preserve">(Deficit)</t>
  </si>
  <si>
    <t xml:space="preserve">BY VOTE</t>
  </si>
  <si>
    <t xml:space="preserve">Executive &amp; Council </t>
  </si>
  <si>
    <t xml:space="preserve">Planning and Development</t>
  </si>
  <si>
    <t xml:space="preserve">Sport &amp; Recreation</t>
  </si>
  <si>
    <t xml:space="preserve">TOTAL </t>
  </si>
  <si>
    <t xml:space="preserve">1. The votes listed here are the GFS functions (i.e. in this example the municipality has elected to show the GFS functions as its votes and is therefore not required to complete and approve schedule 2(a) and 3(a).</t>
  </si>
  <si>
    <r>
      <rPr>
        <sz val="10"/>
        <rFont val="Arial"/>
        <family val="2"/>
      </rPr>
      <t xml:space="preserve">2. All budgeted amounts must be classified under a particular vote. </t>
    </r>
    <r>
      <rPr>
        <b val="true"/>
        <sz val="10"/>
        <rFont val="Arial"/>
        <family val="2"/>
      </rPr>
      <t xml:space="preserve">Do not use "other"</t>
    </r>
    <r>
      <rPr>
        <sz val="10"/>
        <rFont val="Arial"/>
        <family val="2"/>
      </rPr>
      <t xml:space="preserve">. Where the function falls within the GFS function "Other", Use the GFS sub-function classification.</t>
    </r>
  </si>
  <si>
    <t xml:space="preserve">3. Capital appropriations must agree to Table 3 (Capex by Vote - page 26)</t>
  </si>
  <si>
    <t xml:space="preserve">4. Operating appropriations must agree to Table 2 (Opex by Vote- page 23)</t>
  </si>
  <si>
    <t xml:space="preserve">5. Funding by vote will depend upon the particular responsibilities within each municipality. While some votes will operate with deficits, others will operate with surpluses. </t>
  </si>
  <si>
    <t xml:space="preserve">6. In terms of an overall funded budget (balanced budget) the municipality must comply with section 18(1) of MFMA. Provide a note to that effect.</t>
  </si>
  <si>
    <t xml:space="preserve">EXAMPLE TABLE 6</t>
  </si>
  <si>
    <t xml:space="preserve">Chart Data (grouped for best chart result, sorted by 06/07 Bud)</t>
  </si>
  <si>
    <t xml:space="preserve">OPERATING EXPENDITURE BY TYPE</t>
  </si>
  <si>
    <t xml:space="preserve">Operating Expenditure by Type</t>
  </si>
  <si>
    <t xml:space="preserve">Major Expenditure by Nature </t>
  </si>
  <si>
    <t xml:space="preserve">Employee related costs</t>
  </si>
  <si>
    <t xml:space="preserve">Remuneration of Councillors</t>
  </si>
  <si>
    <t xml:space="preserve">Bulk purchases - Electricity</t>
  </si>
  <si>
    <t xml:space="preserve">Bad debts</t>
  </si>
  <si>
    <t xml:space="preserve">Pasted values only from K33 to Q33</t>
  </si>
  <si>
    <t xml:space="preserve">Collection costs</t>
  </si>
  <si>
    <t xml:space="preserve">Repairs and maintenance</t>
  </si>
  <si>
    <t xml:space="preserve">Depreciation</t>
  </si>
  <si>
    <t xml:space="preserve">Bulk purchases - Water</t>
  </si>
  <si>
    <t xml:space="preserve">Interest paid</t>
  </si>
  <si>
    <t xml:space="preserve">Insurance</t>
  </si>
  <si>
    <t xml:space="preserve">Contracted services</t>
  </si>
  <si>
    <t xml:space="preserve">Grants and subsidies paid</t>
  </si>
  <si>
    <t xml:space="preserve">Other Expenditure by Nature</t>
  </si>
  <si>
    <t xml:space="preserve">Advertising</t>
  </si>
  <si>
    <t xml:space="preserve">Audit fees</t>
  </si>
  <si>
    <t xml:space="preserve">Bank charges</t>
  </si>
  <si>
    <t xml:space="preserve">Communications</t>
  </si>
  <si>
    <t xml:space="preserve">Legal fees</t>
  </si>
  <si>
    <t xml:space="preserve">Seminar / Conferences</t>
  </si>
  <si>
    <t xml:space="preserve">Travel and Accommodation</t>
  </si>
  <si>
    <t xml:space="preserve"> Other General Expenditure</t>
  </si>
  <si>
    <t xml:space="preserve">Total Operating Expenditure By Type</t>
  </si>
  <si>
    <t xml:space="preserve">A. The audited actual for 2006/07as per the audited financial statements. If audit figures are not available for 2006/07, pre audit figures must be provided with a note stating these are pre audit.</t>
  </si>
  <si>
    <t xml:space="preserve">D. An estimate of final actual figures (pre audit) for the 2007/08budget year at the point in time of preparing the budget for the 2006/07 budget year. This may differ from C.</t>
  </si>
  <si>
    <r>
      <rPr>
        <sz val="10"/>
        <rFont val="Arial"/>
        <family val="0"/>
      </rPr>
      <t xml:space="preserve">1. The line items are as per the specimen financial statements. However, for useful information to be provided </t>
    </r>
    <r>
      <rPr>
        <b val="true"/>
        <sz val="10"/>
        <rFont val="Arial"/>
        <family val="2"/>
      </rPr>
      <t xml:space="preserve">"general expenses"</t>
    </r>
    <r>
      <rPr>
        <sz val="10"/>
        <rFont val="Arial"/>
        <family val="0"/>
      </rPr>
      <t xml:space="preserve"> must be broken down further. This example shows example items comprising "general expenses".</t>
    </r>
  </si>
  <si>
    <t xml:space="preserve">2. Refer to charts on pages 33 and 34.</t>
  </si>
  <si>
    <t xml:space="preserve">3. This agrees to Operating expenditure by Vote shown on page 23 and Operating expenditure classified by IDP goals etc on page 36.</t>
  </si>
  <si>
    <t xml:space="preserve">4. The example charts displayed show the relevant data tables ranked in order from highest to lowest (bottom to top) in the same way the chart displays the stacked columns from highest to lowest.</t>
  </si>
</sst>
</file>

<file path=xl/styles.xml><?xml version="1.0" encoding="utf-8"?>
<styleSheet xmlns="http://schemas.openxmlformats.org/spreadsheetml/2006/main">
  <numFmts count="9">
    <numFmt numFmtId="164" formatCode="General"/>
    <numFmt numFmtId="165" formatCode="#,##0"/>
    <numFmt numFmtId="166" formatCode="[$-409]mmm\-yy"/>
    <numFmt numFmtId="167" formatCode="#,##0;\(#,##0\)"/>
    <numFmt numFmtId="168" formatCode="General"/>
    <numFmt numFmtId="169" formatCode="[$-409]d\-mmm"/>
    <numFmt numFmtId="170" formatCode="#,##0_ ;[RED]\-#,##0\ "/>
    <numFmt numFmtId="171" formatCode="0%"/>
    <numFmt numFmtId="172" formatCode="#,##0.00"/>
  </numFmts>
  <fonts count="15">
    <font>
      <sz val="10"/>
      <name val="Arial"/>
      <family val="0"/>
    </font>
    <font>
      <sz val="10"/>
      <name val="Arial"/>
      <family val="0"/>
    </font>
    <font>
      <sz val="10"/>
      <name val="Arial"/>
      <family val="0"/>
    </font>
    <font>
      <sz val="10"/>
      <name val="Arial"/>
      <family val="0"/>
    </font>
    <font>
      <b val="true"/>
      <sz val="10"/>
      <name val="Arial"/>
      <family val="2"/>
    </font>
    <font>
      <u val="single"/>
      <sz val="10"/>
      <name val="Arial"/>
      <family val="2"/>
    </font>
    <font>
      <sz val="10"/>
      <name val="Arial"/>
      <family val="2"/>
    </font>
    <font>
      <strike val="true"/>
      <sz val="10"/>
      <name val="Arial"/>
      <family val="2"/>
    </font>
    <font>
      <b val="true"/>
      <sz val="11"/>
      <color rgb="FF000000"/>
      <name val="Arial"/>
      <family val="2"/>
    </font>
    <font>
      <sz val="9.5"/>
      <color rgb="FF000000"/>
      <name val="Arial"/>
      <family val="2"/>
    </font>
    <font>
      <b val="true"/>
      <sz val="9.5"/>
      <color rgb="FF000000"/>
      <name val="Arial"/>
      <family val="2"/>
    </font>
    <font>
      <b val="true"/>
      <sz val="12"/>
      <color rgb="FF000000"/>
      <name val="Arial"/>
      <family val="2"/>
    </font>
    <font>
      <sz val="10"/>
      <color rgb="FF000000"/>
      <name val="Arial"/>
      <family val="2"/>
    </font>
    <font>
      <b val="true"/>
      <sz val="10"/>
      <color rgb="FF000000"/>
      <name val="Arial"/>
      <family val="2"/>
    </font>
    <font>
      <b val="true"/>
      <sz val="11.5"/>
      <color rgb="FF000000"/>
      <name val="Arial"/>
      <family val="2"/>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7" fontId="7" fillId="0" borderId="4"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true" applyProtection="false">
      <alignment horizontal="right" vertical="bottom" textRotation="0" wrapText="false" indent="0" shrinkToFit="false"/>
      <protection locked="true" hidden="false"/>
    </xf>
    <xf numFmtId="168" fontId="4" fillId="0" borderId="1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9" fontId="0" fillId="0" borderId="12" xfId="0" applyFont="true" applyBorder="true" applyAlignment="true" applyProtection="false">
      <alignment horizontal="center" vertical="bottom" textRotation="0" wrapText="false" indent="0" shrinkToFit="false"/>
      <protection locked="true" hidden="false"/>
    </xf>
    <xf numFmtId="169" fontId="0"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70" fontId="0" fillId="0" borderId="3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8"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70" fontId="0" fillId="0" borderId="36" xfId="0" applyFont="false" applyBorder="true" applyAlignment="false" applyProtection="false">
      <alignment horizontal="general" vertical="bottom" textRotation="0" wrapText="false" indent="0" shrinkToFit="false"/>
      <protection locked="true" hidden="false"/>
    </xf>
    <xf numFmtId="170" fontId="0" fillId="0" borderId="3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Revenue by Major Source (see next chart for break down of other)</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stacked"/>
        <c:varyColors val="0"/>
        <c:ser>
          <c:idx val="0"/>
          <c:order val="0"/>
          <c:tx>
            <c:strRef>
              <c:f>' Table 1 - Rev by Source'!$J$9</c:f>
              <c:strCache>
                <c:ptCount val="1"/>
                <c:pt idx="0">
                  <c:v>Electricity tariffs</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Table 1 - Rev by Source'!$K$8:$Q$8</c:f>
              <c:strCache>
                <c:ptCount val="7"/>
                <c:pt idx="0">
                  <c:v>06/07 Aud</c:v>
                </c:pt>
                <c:pt idx="1">
                  <c:v>07/08 Bud</c:v>
                </c:pt>
                <c:pt idx="2">
                  <c:v>07/08 Adj</c:v>
                </c:pt>
                <c:pt idx="3">
                  <c:v>07/08 Est</c:v>
                </c:pt>
                <c:pt idx="4">
                  <c:v>08/09 Bud</c:v>
                </c:pt>
                <c:pt idx="5">
                  <c:v>09/10 Proj</c:v>
                </c:pt>
                <c:pt idx="6">
                  <c:v>10/11 Proj</c:v>
                </c:pt>
              </c:strCache>
            </c:strRef>
          </c:cat>
          <c:val>
            <c:numRef>
              <c:f>' Table 1 - Rev by Source'!$K$9:$Q$9</c:f>
              <c:numCache>
                <c:formatCode>General</c:formatCode>
                <c:ptCount val="7"/>
                <c:pt idx="0">
                  <c:v>149705</c:v>
                </c:pt>
                <c:pt idx="1">
                  <c:v>127318</c:v>
                </c:pt>
                <c:pt idx="2">
                  <c:v>127318</c:v>
                </c:pt>
                <c:pt idx="3">
                  <c:v>138210</c:v>
                </c:pt>
                <c:pt idx="4">
                  <c:v>155739</c:v>
                </c:pt>
                <c:pt idx="5">
                  <c:v>162747</c:v>
                </c:pt>
                <c:pt idx="6">
                  <c:v>170070</c:v>
                </c:pt>
              </c:numCache>
            </c:numRef>
          </c:val>
        </c:ser>
        <c:ser>
          <c:idx val="1"/>
          <c:order val="1"/>
          <c:tx>
            <c:strRef>
              <c:f>' Table 1 - Rev by Source'!$J$10</c:f>
              <c:strCache>
                <c:ptCount val="1"/>
                <c:pt idx="0">
                  <c:v>Property rates</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Table 1 - Rev by Source'!$K$8:$Q$8</c:f>
              <c:strCache>
                <c:ptCount val="7"/>
                <c:pt idx="0">
                  <c:v>06/07 Aud</c:v>
                </c:pt>
                <c:pt idx="1">
                  <c:v>07/08 Bud</c:v>
                </c:pt>
                <c:pt idx="2">
                  <c:v>07/08 Adj</c:v>
                </c:pt>
                <c:pt idx="3">
                  <c:v>07/08 Est</c:v>
                </c:pt>
                <c:pt idx="4">
                  <c:v>08/09 Bud</c:v>
                </c:pt>
                <c:pt idx="5">
                  <c:v>09/10 Proj</c:v>
                </c:pt>
                <c:pt idx="6">
                  <c:v>10/11 Proj</c:v>
                </c:pt>
              </c:strCache>
            </c:strRef>
          </c:cat>
          <c:val>
            <c:numRef>
              <c:f>' Table 1 - Rev by Source'!$K$10:$Q$10</c:f>
              <c:numCache>
                <c:formatCode>General</c:formatCode>
                <c:ptCount val="7"/>
                <c:pt idx="0">
                  <c:v>26262</c:v>
                </c:pt>
                <c:pt idx="1">
                  <c:v>25991</c:v>
                </c:pt>
                <c:pt idx="2">
                  <c:v>25991</c:v>
                </c:pt>
                <c:pt idx="3">
                  <c:v>30003</c:v>
                </c:pt>
                <c:pt idx="4">
                  <c:v>45133</c:v>
                </c:pt>
                <c:pt idx="5">
                  <c:v>31489</c:v>
                </c:pt>
                <c:pt idx="6">
                  <c:v>32906</c:v>
                </c:pt>
              </c:numCache>
            </c:numRef>
          </c:val>
        </c:ser>
        <c:ser>
          <c:idx val="2"/>
          <c:order val="2"/>
          <c:tx>
            <c:strRef>
              <c:f>' Table 1 - Rev by Source'!$J$11</c:f>
              <c:strCache>
                <c:ptCount val="1"/>
                <c:pt idx="0">
                  <c:v>Grants &amp; subsidies</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Table 1 - Rev by Source'!$K$8:$Q$8</c:f>
              <c:strCache>
                <c:ptCount val="7"/>
                <c:pt idx="0">
                  <c:v>06/07 Aud</c:v>
                </c:pt>
                <c:pt idx="1">
                  <c:v>07/08 Bud</c:v>
                </c:pt>
                <c:pt idx="2">
                  <c:v>07/08 Adj</c:v>
                </c:pt>
                <c:pt idx="3">
                  <c:v>07/08 Est</c:v>
                </c:pt>
                <c:pt idx="4">
                  <c:v>08/09 Bud</c:v>
                </c:pt>
                <c:pt idx="5">
                  <c:v>09/10 Proj</c:v>
                </c:pt>
                <c:pt idx="6">
                  <c:v>10/11 Proj</c:v>
                </c:pt>
              </c:strCache>
            </c:strRef>
          </c:cat>
          <c:val>
            <c:numRef>
              <c:f>' Table 1 - Rev by Source'!$K$11:$Q$11</c:f>
              <c:numCache>
                <c:formatCode>General</c:formatCode>
                <c:ptCount val="7"/>
                <c:pt idx="0">
                  <c:v>101299</c:v>
                </c:pt>
                <c:pt idx="1">
                  <c:v>79057</c:v>
                </c:pt>
                <c:pt idx="2">
                  <c:v>79057</c:v>
                </c:pt>
                <c:pt idx="3">
                  <c:v>79057</c:v>
                </c:pt>
                <c:pt idx="4">
                  <c:v>128743</c:v>
                </c:pt>
                <c:pt idx="5">
                  <c:v>134536</c:v>
                </c:pt>
                <c:pt idx="6">
                  <c:v>140590</c:v>
                </c:pt>
              </c:numCache>
            </c:numRef>
          </c:val>
        </c:ser>
        <c:ser>
          <c:idx val="3"/>
          <c:order val="3"/>
          <c:tx>
            <c:strRef>
              <c:f>' Table 1 - Rev by Source'!$J$12</c:f>
              <c:strCache>
                <c:ptCount val="1"/>
                <c:pt idx="0">
                  <c:v>Water tariffs</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Table 1 - Rev by Source'!$K$8:$Q$8</c:f>
              <c:strCache>
                <c:ptCount val="7"/>
                <c:pt idx="0">
                  <c:v>06/07 Aud</c:v>
                </c:pt>
                <c:pt idx="1">
                  <c:v>07/08 Bud</c:v>
                </c:pt>
                <c:pt idx="2">
                  <c:v>07/08 Adj</c:v>
                </c:pt>
                <c:pt idx="3">
                  <c:v>07/08 Est</c:v>
                </c:pt>
                <c:pt idx="4">
                  <c:v>08/09 Bud</c:v>
                </c:pt>
                <c:pt idx="5">
                  <c:v>09/10 Proj</c:v>
                </c:pt>
                <c:pt idx="6">
                  <c:v>10/11 Proj</c:v>
                </c:pt>
              </c:strCache>
            </c:strRef>
          </c:cat>
          <c:val>
            <c:numRef>
              <c:f>' Table 1 - Rev by Source'!$K$12:$Q$12</c:f>
              <c:numCache>
                <c:formatCode>General</c:formatCode>
                <c:ptCount val="7"/>
                <c:pt idx="0">
                  <c:v>13566</c:v>
                </c:pt>
                <c:pt idx="1">
                  <c:v>15876</c:v>
                </c:pt>
                <c:pt idx="2">
                  <c:v>15876</c:v>
                </c:pt>
                <c:pt idx="3">
                  <c:v>15749</c:v>
                </c:pt>
                <c:pt idx="4">
                  <c:v>17146</c:v>
                </c:pt>
                <c:pt idx="5">
                  <c:v>17917</c:v>
                </c:pt>
                <c:pt idx="6">
                  <c:v>18724</c:v>
                </c:pt>
              </c:numCache>
            </c:numRef>
          </c:val>
        </c:ser>
        <c:ser>
          <c:idx val="4"/>
          <c:order val="4"/>
          <c:tx>
            <c:strRef>
              <c:f>' Table 1 - Rev by Source'!$J$13</c:f>
              <c:strCache>
                <c:ptCount val="1"/>
                <c:pt idx="0">
                  <c:v>Other</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Table 1 - Rev by Source'!$K$8:$Q$8</c:f>
              <c:strCache>
                <c:ptCount val="7"/>
                <c:pt idx="0">
                  <c:v>06/07 Aud</c:v>
                </c:pt>
                <c:pt idx="1">
                  <c:v>07/08 Bud</c:v>
                </c:pt>
                <c:pt idx="2">
                  <c:v>07/08 Adj</c:v>
                </c:pt>
                <c:pt idx="3">
                  <c:v>07/08 Est</c:v>
                </c:pt>
                <c:pt idx="4">
                  <c:v>08/09 Bud</c:v>
                </c:pt>
                <c:pt idx="5">
                  <c:v>09/10 Proj</c:v>
                </c:pt>
                <c:pt idx="6">
                  <c:v>10/11 Proj</c:v>
                </c:pt>
              </c:strCache>
            </c:strRef>
          </c:cat>
          <c:val>
            <c:numRef>
              <c:f>' Table 1 - Rev by Source'!$K$13:$Q$13</c:f>
              <c:numCache>
                <c:formatCode>General</c:formatCode>
                <c:ptCount val="7"/>
                <c:pt idx="0">
                  <c:v>70881</c:v>
                </c:pt>
                <c:pt idx="1">
                  <c:v>21851</c:v>
                </c:pt>
                <c:pt idx="2">
                  <c:v>21851</c:v>
                </c:pt>
                <c:pt idx="3">
                  <c:v>26041</c:v>
                </c:pt>
                <c:pt idx="4">
                  <c:v>59126</c:v>
                </c:pt>
                <c:pt idx="5">
                  <c:v>61788</c:v>
                </c:pt>
                <c:pt idx="6">
                  <c:v>64569</c:v>
                </c:pt>
              </c:numCache>
            </c:numRef>
          </c:val>
        </c:ser>
        <c:gapWidth val="150"/>
        <c:shape val="box"/>
        <c:axId val="99598241"/>
        <c:axId val="89895907"/>
        <c:axId val="0"/>
      </c:bar3DChart>
      <c:catAx>
        <c:axId val="9959824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50" spc="-1" strike="noStrike">
                <a:solidFill>
                  <a:srgbClr val="000000"/>
                </a:solidFill>
                <a:latin typeface="Arial"/>
              </a:defRPr>
            </a:pPr>
          </a:p>
        </c:txPr>
        <c:crossAx val="89895907"/>
        <c:crossesAt val="0"/>
        <c:auto val="1"/>
        <c:lblAlgn val="ctr"/>
        <c:lblOffset val="100"/>
        <c:noMultiLvlLbl val="0"/>
      </c:catAx>
      <c:valAx>
        <c:axId val="89895907"/>
        <c:scaling>
          <c:orientation val="minMax"/>
        </c:scaling>
        <c:delete val="0"/>
        <c:axPos val="l"/>
        <c:majorGridlines>
          <c:spPr>
            <a:ln w="0">
              <a:solidFill>
                <a:srgbClr val="000000"/>
              </a:solidFill>
            </a:ln>
          </c:spPr>
        </c:majorGridlines>
        <c:title>
          <c:tx>
            <c:rich>
              <a:bodyPr rot="0"/>
              <a:lstStyle/>
              <a:p>
                <a:pPr>
                  <a:defRPr b="1" sz="950" spc="-1" strike="noStrike">
                    <a:solidFill>
                      <a:srgbClr val="000000"/>
                    </a:solidFill>
                    <a:latin typeface="Arial"/>
                  </a:defRPr>
                </a:pPr>
                <a:r>
                  <a:rPr b="1" sz="950" spc="-1" strike="noStrike">
                    <a:solidFill>
                      <a:srgbClr val="000000"/>
                    </a:solidFill>
                    <a:latin typeface="Arial"/>
                  </a:rPr>
                  <a:t>R('000)</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9598241"/>
        <c:crossesAt val="1"/>
        <c:crossBetween val="midCat"/>
      </c:valAx>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Revenue By Minor Source (break down of other from previous chart)</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stacked"/>
        <c:varyColors val="0"/>
        <c:ser>
          <c:idx val="0"/>
          <c:order val="0"/>
          <c:tx>
            <c:strRef>
              <c:f>' Table 1 - Rev by Source'!$J$19</c:f>
              <c:strCache>
                <c:ptCount val="1"/>
                <c:pt idx="0">
                  <c:v>Regional service levies</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Table 1 - Rev by Source'!$K$18:$Q$18</c:f>
              <c:strCache>
                <c:ptCount val="7"/>
                <c:pt idx="0">
                  <c:v>06/07 Aud</c:v>
                </c:pt>
                <c:pt idx="1">
                  <c:v>07/08 Bud</c:v>
                </c:pt>
                <c:pt idx="2">
                  <c:v>07/08 Adj</c:v>
                </c:pt>
                <c:pt idx="3">
                  <c:v>07/08 Est</c:v>
                </c:pt>
                <c:pt idx="4">
                  <c:v>08/09 Bud</c:v>
                </c:pt>
                <c:pt idx="5">
                  <c:v>09/10 Proj</c:v>
                </c:pt>
                <c:pt idx="6">
                  <c:v>10/11 Proj</c:v>
                </c:pt>
              </c:strCache>
            </c:strRef>
          </c:cat>
          <c:val>
            <c:numRef>
              <c:f>' Table 1 - Rev by Source'!$K$19:$Q$19</c:f>
              <c:numCache>
                <c:formatCode>General</c:formatCode>
                <c:ptCount val="7"/>
                <c:pt idx="0">
                  <c:v>0</c:v>
                </c:pt>
                <c:pt idx="1">
                  <c:v>0</c:v>
                </c:pt>
                <c:pt idx="2">
                  <c:v>0</c:v>
                </c:pt>
                <c:pt idx="3">
                  <c:v>0</c:v>
                </c:pt>
                <c:pt idx="4">
                  <c:v>0</c:v>
                </c:pt>
                <c:pt idx="5">
                  <c:v>0</c:v>
                </c:pt>
                <c:pt idx="6">
                  <c:v>0</c:v>
                </c:pt>
              </c:numCache>
            </c:numRef>
          </c:val>
        </c:ser>
        <c:ser>
          <c:idx val="1"/>
          <c:order val="1"/>
          <c:tx>
            <c:strRef>
              <c:f>' Table 1 - Rev by Source'!$J$20</c:f>
              <c:strCache>
                <c:ptCount val="1"/>
                <c:pt idx="0">
                  <c:v>Fines</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Table 1 - Rev by Source'!$K$18:$Q$18</c:f>
              <c:strCache>
                <c:ptCount val="7"/>
                <c:pt idx="0">
                  <c:v>06/07 Aud</c:v>
                </c:pt>
                <c:pt idx="1">
                  <c:v>07/08 Bud</c:v>
                </c:pt>
                <c:pt idx="2">
                  <c:v>07/08 Adj</c:v>
                </c:pt>
                <c:pt idx="3">
                  <c:v>07/08 Est</c:v>
                </c:pt>
                <c:pt idx="4">
                  <c:v>08/09 Bud</c:v>
                </c:pt>
                <c:pt idx="5">
                  <c:v>09/10 Proj</c:v>
                </c:pt>
                <c:pt idx="6">
                  <c:v>10/11 Proj</c:v>
                </c:pt>
              </c:strCache>
            </c:strRef>
          </c:cat>
          <c:val>
            <c:numRef>
              <c:f>' Table 1 - Rev by Source'!$K$20:$Q$20</c:f>
              <c:numCache>
                <c:formatCode>General</c:formatCode>
                <c:ptCount val="7"/>
                <c:pt idx="0">
                  <c:v>1337</c:v>
                </c:pt>
                <c:pt idx="1">
                  <c:v>1748</c:v>
                </c:pt>
                <c:pt idx="2">
                  <c:v>1748</c:v>
                </c:pt>
                <c:pt idx="3">
                  <c:v>1128</c:v>
                </c:pt>
                <c:pt idx="4">
                  <c:v>1673</c:v>
                </c:pt>
                <c:pt idx="5">
                  <c:v>1748</c:v>
                </c:pt>
                <c:pt idx="6">
                  <c:v>1827</c:v>
                </c:pt>
              </c:numCache>
            </c:numRef>
          </c:val>
        </c:ser>
        <c:ser>
          <c:idx val="2"/>
          <c:order val="2"/>
          <c:tx>
            <c:strRef>
              <c:f>' Table 1 - Rev by Source'!$J$21</c:f>
              <c:strCache>
                <c:ptCount val="1"/>
                <c:pt idx="0">
                  <c:v>Rental of facilities and equipment</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Table 1 - Rev by Source'!$K$18:$Q$18</c:f>
              <c:strCache>
                <c:ptCount val="7"/>
                <c:pt idx="0">
                  <c:v>06/07 Aud</c:v>
                </c:pt>
                <c:pt idx="1">
                  <c:v>07/08 Bud</c:v>
                </c:pt>
                <c:pt idx="2">
                  <c:v>07/08 Adj</c:v>
                </c:pt>
                <c:pt idx="3">
                  <c:v>07/08 Est</c:v>
                </c:pt>
                <c:pt idx="4">
                  <c:v>08/09 Bud</c:v>
                </c:pt>
                <c:pt idx="5">
                  <c:v>09/10 Proj</c:v>
                </c:pt>
                <c:pt idx="6">
                  <c:v>10/11 Proj</c:v>
                </c:pt>
              </c:strCache>
            </c:strRef>
          </c:cat>
          <c:val>
            <c:numRef>
              <c:f>' Table 1 - Rev by Source'!$K$21:$Q$21</c:f>
              <c:numCache>
                <c:formatCode>General</c:formatCode>
                <c:ptCount val="7"/>
                <c:pt idx="0">
                  <c:v>429</c:v>
                </c:pt>
                <c:pt idx="1">
                  <c:v>375</c:v>
                </c:pt>
                <c:pt idx="2">
                  <c:v>375</c:v>
                </c:pt>
                <c:pt idx="3">
                  <c:v>437</c:v>
                </c:pt>
                <c:pt idx="4">
                  <c:v>421</c:v>
                </c:pt>
                <c:pt idx="5">
                  <c:v>440</c:v>
                </c:pt>
                <c:pt idx="6">
                  <c:v>460</c:v>
                </c:pt>
              </c:numCache>
            </c:numRef>
          </c:val>
        </c:ser>
        <c:ser>
          <c:idx val="3"/>
          <c:order val="3"/>
          <c:tx>
            <c:strRef>
              <c:f>' Table 1 - Rev by Source'!$J$22</c:f>
              <c:strCache>
                <c:ptCount val="1"/>
                <c:pt idx="0">
                  <c:v>Interest earned - external investments</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Table 1 - Rev by Source'!$K$18:$Q$18</c:f>
              <c:strCache>
                <c:ptCount val="7"/>
                <c:pt idx="0">
                  <c:v>06/07 Aud</c:v>
                </c:pt>
                <c:pt idx="1">
                  <c:v>07/08 Bud</c:v>
                </c:pt>
                <c:pt idx="2">
                  <c:v>07/08 Adj</c:v>
                </c:pt>
                <c:pt idx="3">
                  <c:v>07/08 Est</c:v>
                </c:pt>
                <c:pt idx="4">
                  <c:v>08/09 Bud</c:v>
                </c:pt>
                <c:pt idx="5">
                  <c:v>09/10 Proj</c:v>
                </c:pt>
                <c:pt idx="6">
                  <c:v>10/11 Proj</c:v>
                </c:pt>
              </c:strCache>
            </c:strRef>
          </c:cat>
          <c:val>
            <c:numRef>
              <c:f>' Table 1 - Rev by Source'!$K$22:$Q$22</c:f>
              <c:numCache>
                <c:formatCode>General</c:formatCode>
                <c:ptCount val="7"/>
                <c:pt idx="0">
                  <c:v>5079</c:v>
                </c:pt>
                <c:pt idx="1">
                  <c:v>1357</c:v>
                </c:pt>
                <c:pt idx="2">
                  <c:v>1357</c:v>
                </c:pt>
                <c:pt idx="3">
                  <c:v>0</c:v>
                </c:pt>
                <c:pt idx="4">
                  <c:v>2700</c:v>
                </c:pt>
                <c:pt idx="5">
                  <c:v>2822</c:v>
                </c:pt>
                <c:pt idx="6">
                  <c:v>2948</c:v>
                </c:pt>
              </c:numCache>
            </c:numRef>
          </c:val>
        </c:ser>
        <c:ser>
          <c:idx val="4"/>
          <c:order val="4"/>
          <c:tx>
            <c:strRef>
              <c:f>' Table 1 - Rev by Source'!$J$23</c:f>
              <c:strCache>
                <c:ptCount val="1"/>
                <c:pt idx="0">
                  <c:v>Refuse tariffs</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Table 1 - Rev by Source'!$K$18:$Q$18</c:f>
              <c:strCache>
                <c:ptCount val="7"/>
                <c:pt idx="0">
                  <c:v>06/07 Aud</c:v>
                </c:pt>
                <c:pt idx="1">
                  <c:v>07/08 Bud</c:v>
                </c:pt>
                <c:pt idx="2">
                  <c:v>07/08 Adj</c:v>
                </c:pt>
                <c:pt idx="3">
                  <c:v>07/08 Est</c:v>
                </c:pt>
                <c:pt idx="4">
                  <c:v>08/09 Bud</c:v>
                </c:pt>
                <c:pt idx="5">
                  <c:v>09/10 Proj</c:v>
                </c:pt>
                <c:pt idx="6">
                  <c:v>10/11 Proj</c:v>
                </c:pt>
              </c:strCache>
            </c:strRef>
          </c:cat>
          <c:val>
            <c:numRef>
              <c:f>' Table 1 - Rev by Source'!$K$23:$Q$23</c:f>
              <c:numCache>
                <c:formatCode>General</c:formatCode>
                <c:ptCount val="7"/>
                <c:pt idx="0">
                  <c:v>11133</c:v>
                </c:pt>
                <c:pt idx="1">
                  <c:v>12305</c:v>
                </c:pt>
                <c:pt idx="2">
                  <c:v>12305</c:v>
                </c:pt>
                <c:pt idx="3">
                  <c:v>11649</c:v>
                </c:pt>
                <c:pt idx="4">
                  <c:v>14000</c:v>
                </c:pt>
                <c:pt idx="5">
                  <c:v>14630</c:v>
                </c:pt>
                <c:pt idx="6">
                  <c:v>15288</c:v>
                </c:pt>
              </c:numCache>
            </c:numRef>
          </c:val>
        </c:ser>
        <c:ser>
          <c:idx val="5"/>
          <c:order val="5"/>
          <c:tx>
            <c:strRef>
              <c:f>' Table 1 - Rev by Source'!$J$24</c:f>
              <c:strCache>
                <c:ptCount val="1"/>
                <c:pt idx="0">
                  <c:v>Sanitation tariffs</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Table 1 - Rev by Source'!$K$18:$Q$18</c:f>
              <c:strCache>
                <c:ptCount val="7"/>
                <c:pt idx="0">
                  <c:v>06/07 Aud</c:v>
                </c:pt>
                <c:pt idx="1">
                  <c:v>07/08 Bud</c:v>
                </c:pt>
                <c:pt idx="2">
                  <c:v>07/08 Adj</c:v>
                </c:pt>
                <c:pt idx="3">
                  <c:v>07/08 Est</c:v>
                </c:pt>
                <c:pt idx="4">
                  <c:v>08/09 Bud</c:v>
                </c:pt>
                <c:pt idx="5">
                  <c:v>09/10 Proj</c:v>
                </c:pt>
                <c:pt idx="6">
                  <c:v>10/11 Proj</c:v>
                </c:pt>
              </c:strCache>
            </c:strRef>
          </c:cat>
          <c:val>
            <c:numRef>
              <c:f>' Table 1 - Rev by Source'!$K$24:$Q$24</c:f>
              <c:numCache>
                <c:formatCode>General</c:formatCode>
                <c:ptCount val="7"/>
                <c:pt idx="0">
                  <c:v>4328</c:v>
                </c:pt>
                <c:pt idx="1">
                  <c:v>4411</c:v>
                </c:pt>
                <c:pt idx="2">
                  <c:v>4411</c:v>
                </c:pt>
                <c:pt idx="3">
                  <c:v>4879</c:v>
                </c:pt>
                <c:pt idx="4">
                  <c:v>5369</c:v>
                </c:pt>
                <c:pt idx="5">
                  <c:v>5611</c:v>
                </c:pt>
                <c:pt idx="6">
                  <c:v>5863</c:v>
                </c:pt>
              </c:numCache>
            </c:numRef>
          </c:val>
        </c:ser>
        <c:ser>
          <c:idx val="6"/>
          <c:order val="6"/>
          <c:tx>
            <c:strRef>
              <c:f>' Table 1 - Rev by Source'!$J$25</c:f>
              <c:strCache>
                <c:ptCount val="1"/>
                <c:pt idx="0">
                  <c:v>Other service charges</c:v>
                </c:pt>
              </c:strCache>
            </c:strRef>
          </c:tx>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Table 1 - Rev by Source'!$K$18:$Q$18</c:f>
              <c:strCache>
                <c:ptCount val="7"/>
                <c:pt idx="0">
                  <c:v>06/07 Aud</c:v>
                </c:pt>
                <c:pt idx="1">
                  <c:v>07/08 Bud</c:v>
                </c:pt>
                <c:pt idx="2">
                  <c:v>07/08 Adj</c:v>
                </c:pt>
                <c:pt idx="3">
                  <c:v>07/08 Est</c:v>
                </c:pt>
                <c:pt idx="4">
                  <c:v>08/09 Bud</c:v>
                </c:pt>
                <c:pt idx="5">
                  <c:v>09/10 Proj</c:v>
                </c:pt>
                <c:pt idx="6">
                  <c:v>10/11 Proj</c:v>
                </c:pt>
              </c:strCache>
            </c:strRef>
          </c:cat>
          <c:val>
            <c:numRef>
              <c:f>' Table 1 - Rev by Source'!$K$25:$Q$25</c:f>
              <c:numCache>
                <c:formatCode>General</c:formatCode>
                <c:ptCount val="7"/>
                <c:pt idx="0">
                  <c:v>11499</c:v>
                </c:pt>
                <c:pt idx="1">
                  <c:v>7652</c:v>
                </c:pt>
                <c:pt idx="2">
                  <c:v>7652</c:v>
                </c:pt>
                <c:pt idx="3">
                  <c:v>7456</c:v>
                </c:pt>
                <c:pt idx="4">
                  <c:v>6866</c:v>
                </c:pt>
                <c:pt idx="5">
                  <c:v>7175</c:v>
                </c:pt>
                <c:pt idx="6">
                  <c:v>7498</c:v>
                </c:pt>
              </c:numCache>
            </c:numRef>
          </c:val>
        </c:ser>
        <c:ser>
          <c:idx val="7"/>
          <c:order val="7"/>
          <c:tx>
            <c:strRef>
              <c:f>' Table 1 - Rev by Source'!$J$26</c:f>
              <c:strCache>
                <c:ptCount val="1"/>
                <c:pt idx="0">
                  <c:v>Interest earned - outstanding debtors</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Table 1 - Rev by Source'!$K$18:$Q$18</c:f>
              <c:strCache>
                <c:ptCount val="7"/>
                <c:pt idx="0">
                  <c:v>06/07 Aud</c:v>
                </c:pt>
                <c:pt idx="1">
                  <c:v>07/08 Bud</c:v>
                </c:pt>
                <c:pt idx="2">
                  <c:v>07/08 Adj</c:v>
                </c:pt>
                <c:pt idx="3">
                  <c:v>07/08 Est</c:v>
                </c:pt>
                <c:pt idx="4">
                  <c:v>08/09 Bud</c:v>
                </c:pt>
                <c:pt idx="5">
                  <c:v>09/10 Proj</c:v>
                </c:pt>
                <c:pt idx="6">
                  <c:v>10/11 Proj</c:v>
                </c:pt>
              </c:strCache>
            </c:strRef>
          </c:cat>
          <c:val>
            <c:numRef>
              <c:f>' Table 1 - Rev by Source'!$K$26:$Q$26</c:f>
              <c:numCache>
                <c:formatCode>General</c:formatCode>
                <c:ptCount val="7"/>
                <c:pt idx="0">
                  <c:v>6380</c:v>
                </c:pt>
                <c:pt idx="1">
                  <c:v>3130</c:v>
                </c:pt>
                <c:pt idx="2">
                  <c:v>3130</c:v>
                </c:pt>
                <c:pt idx="3">
                  <c:v>5546</c:v>
                </c:pt>
                <c:pt idx="4">
                  <c:v>5500</c:v>
                </c:pt>
                <c:pt idx="5">
                  <c:v>5748</c:v>
                </c:pt>
                <c:pt idx="6">
                  <c:v>6006</c:v>
                </c:pt>
              </c:numCache>
            </c:numRef>
          </c:val>
        </c:ser>
        <c:ser>
          <c:idx val="8"/>
          <c:order val="8"/>
          <c:tx>
            <c:strRef>
              <c:f>' Table 1 - Rev by Source'!$J$27</c:f>
              <c:strCache>
                <c:ptCount val="1"/>
                <c:pt idx="0">
                  <c:v>Licenses and permits</c:v>
                </c:pt>
              </c:strCache>
            </c:strRef>
          </c:tx>
          <c:spPr>
            <a:solidFill>
              <a:srgbClr val="0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Table 1 - Rev by Source'!$K$18:$Q$18</c:f>
              <c:strCache>
                <c:ptCount val="7"/>
                <c:pt idx="0">
                  <c:v>06/07 Aud</c:v>
                </c:pt>
                <c:pt idx="1">
                  <c:v>07/08 Bud</c:v>
                </c:pt>
                <c:pt idx="2">
                  <c:v>07/08 Adj</c:v>
                </c:pt>
                <c:pt idx="3">
                  <c:v>07/08 Est</c:v>
                </c:pt>
                <c:pt idx="4">
                  <c:v>08/09 Bud</c:v>
                </c:pt>
                <c:pt idx="5">
                  <c:v>09/10 Proj</c:v>
                </c:pt>
                <c:pt idx="6">
                  <c:v>10/11 Proj</c:v>
                </c:pt>
              </c:strCache>
            </c:strRef>
          </c:cat>
          <c:val>
            <c:numRef>
              <c:f>' Table 1 - Rev by Source'!$K$27:$Q$27</c:f>
              <c:numCache>
                <c:formatCode>General</c:formatCode>
                <c:ptCount val="7"/>
                <c:pt idx="0">
                  <c:v>428</c:v>
                </c:pt>
                <c:pt idx="1">
                  <c:v>238</c:v>
                </c:pt>
                <c:pt idx="2">
                  <c:v>238</c:v>
                </c:pt>
                <c:pt idx="3">
                  <c:v>385</c:v>
                </c:pt>
                <c:pt idx="4">
                  <c:v>223</c:v>
                </c:pt>
                <c:pt idx="5">
                  <c:v>233</c:v>
                </c:pt>
                <c:pt idx="6">
                  <c:v>243</c:v>
                </c:pt>
              </c:numCache>
            </c:numRef>
          </c:val>
        </c:ser>
        <c:gapWidth val="150"/>
        <c:shape val="box"/>
        <c:axId val="59178778"/>
        <c:axId val="89049433"/>
        <c:axId val="0"/>
      </c:bar3DChart>
      <c:catAx>
        <c:axId val="5917877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50" spc="-1" strike="noStrike">
                <a:solidFill>
                  <a:srgbClr val="000000"/>
                </a:solidFill>
                <a:latin typeface="Arial"/>
              </a:defRPr>
            </a:pPr>
          </a:p>
        </c:txPr>
        <c:crossAx val="89049433"/>
        <c:crossesAt val="0"/>
        <c:auto val="1"/>
        <c:lblAlgn val="ctr"/>
        <c:lblOffset val="100"/>
        <c:noMultiLvlLbl val="0"/>
      </c:catAx>
      <c:valAx>
        <c:axId val="89049433"/>
        <c:scaling>
          <c:orientation val="minMax"/>
        </c:scaling>
        <c:delete val="0"/>
        <c:axPos val="l"/>
        <c:majorGridlines>
          <c:spPr>
            <a:ln w="0">
              <a:solidFill>
                <a:srgbClr val="000000"/>
              </a:solidFill>
            </a:ln>
          </c:spPr>
        </c:majorGridlines>
        <c:title>
          <c:tx>
            <c:rich>
              <a:bodyPr rot="0"/>
              <a:lstStyle/>
              <a:p>
                <a:pPr>
                  <a:defRPr b="1" sz="950" spc="-1" strike="noStrike">
                    <a:solidFill>
                      <a:srgbClr val="000000"/>
                    </a:solidFill>
                    <a:latin typeface="Arial"/>
                  </a:defRPr>
                </a:pPr>
                <a:r>
                  <a:rPr b="1" sz="950" spc="-1" strike="noStrike">
                    <a:solidFill>
                      <a:srgbClr val="000000"/>
                    </a:solidFill>
                    <a:latin typeface="Arial"/>
                  </a:rPr>
                  <a:t>R'000</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9178778"/>
        <c:crossesAt val="1"/>
        <c:crossBetween val="midCat"/>
      </c:valAx>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perating Expenditure by Major Vote (see next chart for breakdown of other)</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06959786927477"/>
          <c:y val="0.0949393270821842"/>
          <c:w val="0.969523643190848"/>
          <c:h val="0.905060672917816"/>
        </c:manualLayout>
      </c:layout>
      <c:bar3DChart>
        <c:barDir val="col"/>
        <c:grouping val="stacked"/>
        <c:varyColors val="0"/>
        <c:ser>
          <c:idx val="0"/>
          <c:order val="0"/>
          <c:tx>
            <c:strRef>
              <c:f>'Table 2 - Opex by Vote'!$J$8</c:f>
              <c:strCache>
                <c:ptCount val="1"/>
                <c:pt idx="0">
                  <c:v>Electricity</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 - Opex by Vote'!$K$7:$Q$7</c:f>
              <c:strCache>
                <c:ptCount val="7"/>
                <c:pt idx="0">
                  <c:v>06/07 Aud</c:v>
                </c:pt>
                <c:pt idx="1">
                  <c:v>07/08 Bud</c:v>
                </c:pt>
                <c:pt idx="2">
                  <c:v>07/08 Adj</c:v>
                </c:pt>
                <c:pt idx="3">
                  <c:v>07/08 Est</c:v>
                </c:pt>
                <c:pt idx="4">
                  <c:v>08/09 Bud</c:v>
                </c:pt>
                <c:pt idx="5">
                  <c:v>09/10 Proj</c:v>
                </c:pt>
                <c:pt idx="6">
                  <c:v>10/11 Proj</c:v>
                </c:pt>
              </c:strCache>
            </c:strRef>
          </c:cat>
          <c:val>
            <c:numRef>
              <c:f>'Table 2 - Opex by Vote'!$K$8:$Q$8</c:f>
              <c:numCache>
                <c:formatCode>General</c:formatCode>
                <c:ptCount val="7"/>
                <c:pt idx="0">
                  <c:v>130371</c:v>
                </c:pt>
                <c:pt idx="1">
                  <c:v>91375</c:v>
                </c:pt>
                <c:pt idx="2">
                  <c:v>91375</c:v>
                </c:pt>
                <c:pt idx="3">
                  <c:v>105534</c:v>
                </c:pt>
                <c:pt idx="4">
                  <c:v>124470</c:v>
                </c:pt>
                <c:pt idx="5">
                  <c:v>130071</c:v>
                </c:pt>
                <c:pt idx="6">
                  <c:v>135924</c:v>
                </c:pt>
              </c:numCache>
            </c:numRef>
          </c:val>
        </c:ser>
        <c:ser>
          <c:idx val="1"/>
          <c:order val="1"/>
          <c:tx>
            <c:strRef>
              <c:f>'Table 2 - Opex by Vote'!$J$9</c:f>
              <c:strCache>
                <c:ptCount val="1"/>
                <c:pt idx="0">
                  <c:v>Water</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 - Opex by Vote'!$K$7:$Q$7</c:f>
              <c:strCache>
                <c:ptCount val="7"/>
                <c:pt idx="0">
                  <c:v>06/07 Aud</c:v>
                </c:pt>
                <c:pt idx="1">
                  <c:v>07/08 Bud</c:v>
                </c:pt>
                <c:pt idx="2">
                  <c:v>07/08 Adj</c:v>
                </c:pt>
                <c:pt idx="3">
                  <c:v>07/08 Est</c:v>
                </c:pt>
                <c:pt idx="4">
                  <c:v>08/09 Bud</c:v>
                </c:pt>
                <c:pt idx="5">
                  <c:v>09/10 Proj</c:v>
                </c:pt>
                <c:pt idx="6">
                  <c:v>10/11 Proj</c:v>
                </c:pt>
              </c:strCache>
            </c:strRef>
          </c:cat>
          <c:val>
            <c:numRef>
              <c:f>'Table 2 - Opex by Vote'!$K$9:$Q$9</c:f>
              <c:numCache>
                <c:formatCode>General</c:formatCode>
                <c:ptCount val="7"/>
                <c:pt idx="0">
                  <c:v>18415</c:v>
                </c:pt>
                <c:pt idx="1">
                  <c:v>19577</c:v>
                </c:pt>
                <c:pt idx="2">
                  <c:v>19577</c:v>
                </c:pt>
                <c:pt idx="3">
                  <c:v>18327</c:v>
                </c:pt>
                <c:pt idx="4">
                  <c:v>22224</c:v>
                </c:pt>
                <c:pt idx="5">
                  <c:v>23224</c:v>
                </c:pt>
                <c:pt idx="6">
                  <c:v>24270</c:v>
                </c:pt>
              </c:numCache>
            </c:numRef>
          </c:val>
        </c:ser>
        <c:ser>
          <c:idx val="2"/>
          <c:order val="2"/>
          <c:tx>
            <c:strRef>
              <c:f>'Table 2 - Opex by Vote'!$J$10</c:f>
              <c:strCache>
                <c:ptCount val="1"/>
                <c:pt idx="0">
                  <c:v>Community &amp; Social Services</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 - Opex by Vote'!$K$7:$Q$7</c:f>
              <c:strCache>
                <c:ptCount val="7"/>
                <c:pt idx="0">
                  <c:v>06/07 Aud</c:v>
                </c:pt>
                <c:pt idx="1">
                  <c:v>07/08 Bud</c:v>
                </c:pt>
                <c:pt idx="2">
                  <c:v>07/08 Adj</c:v>
                </c:pt>
                <c:pt idx="3">
                  <c:v>07/08 Est</c:v>
                </c:pt>
                <c:pt idx="4">
                  <c:v>08/09 Bud</c:v>
                </c:pt>
                <c:pt idx="5">
                  <c:v>09/10 Proj</c:v>
                </c:pt>
                <c:pt idx="6">
                  <c:v>10/11 Proj</c:v>
                </c:pt>
              </c:strCache>
            </c:strRef>
          </c:cat>
          <c:val>
            <c:numRef>
              <c:f>'Table 2 - Opex by Vote'!$K$10:$Q$10</c:f>
              <c:numCache>
                <c:formatCode>General</c:formatCode>
                <c:ptCount val="7"/>
                <c:pt idx="0">
                  <c:v>2205</c:v>
                </c:pt>
                <c:pt idx="1">
                  <c:v>2474</c:v>
                </c:pt>
                <c:pt idx="2">
                  <c:v>2474</c:v>
                </c:pt>
                <c:pt idx="3">
                  <c:v>2172</c:v>
                </c:pt>
                <c:pt idx="4">
                  <c:v>2739</c:v>
                </c:pt>
                <c:pt idx="5">
                  <c:v>2863</c:v>
                </c:pt>
                <c:pt idx="6">
                  <c:v>2991</c:v>
                </c:pt>
              </c:numCache>
            </c:numRef>
          </c:val>
        </c:ser>
        <c:ser>
          <c:idx val="3"/>
          <c:order val="3"/>
          <c:tx>
            <c:strRef>
              <c:f>'Table 2 - Opex by Vote'!$J$11</c:f>
              <c:strCache>
                <c:ptCount val="1"/>
                <c:pt idx="0">
                  <c:v>Finance &amp; Admin</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 - Opex by Vote'!$K$7:$Q$7</c:f>
              <c:strCache>
                <c:ptCount val="7"/>
                <c:pt idx="0">
                  <c:v>06/07 Aud</c:v>
                </c:pt>
                <c:pt idx="1">
                  <c:v>07/08 Bud</c:v>
                </c:pt>
                <c:pt idx="2">
                  <c:v>07/08 Adj</c:v>
                </c:pt>
                <c:pt idx="3">
                  <c:v>07/08 Est</c:v>
                </c:pt>
                <c:pt idx="4">
                  <c:v>08/09 Bud</c:v>
                </c:pt>
                <c:pt idx="5">
                  <c:v>09/10 Proj</c:v>
                </c:pt>
                <c:pt idx="6">
                  <c:v>10/11 Proj</c:v>
                </c:pt>
              </c:strCache>
            </c:strRef>
          </c:cat>
          <c:val>
            <c:numRef>
              <c:f>'Table 2 - Opex by Vote'!$K$11:$Q$11</c:f>
              <c:numCache>
                <c:formatCode>General</c:formatCode>
                <c:ptCount val="7"/>
                <c:pt idx="0">
                  <c:v>45810</c:v>
                </c:pt>
                <c:pt idx="1">
                  <c:v>58565</c:v>
                </c:pt>
                <c:pt idx="2">
                  <c:v>58565</c:v>
                </c:pt>
                <c:pt idx="3">
                  <c:v>53302</c:v>
                </c:pt>
                <c:pt idx="4">
                  <c:v>60039</c:v>
                </c:pt>
                <c:pt idx="5">
                  <c:v>62741</c:v>
                </c:pt>
                <c:pt idx="6">
                  <c:v>65564</c:v>
                </c:pt>
              </c:numCache>
            </c:numRef>
          </c:val>
        </c:ser>
        <c:ser>
          <c:idx val="4"/>
          <c:order val="4"/>
          <c:tx>
            <c:strRef>
              <c:f>'Table 2 - Opex by Vote'!$J$12</c:f>
              <c:strCache>
                <c:ptCount val="1"/>
                <c:pt idx="0">
                  <c:v>Public Safety</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 - Opex by Vote'!$K$7:$Q$7</c:f>
              <c:strCache>
                <c:ptCount val="7"/>
                <c:pt idx="0">
                  <c:v>06/07 Aud</c:v>
                </c:pt>
                <c:pt idx="1">
                  <c:v>07/08 Bud</c:v>
                </c:pt>
                <c:pt idx="2">
                  <c:v>07/08 Adj</c:v>
                </c:pt>
                <c:pt idx="3">
                  <c:v>07/08 Est</c:v>
                </c:pt>
                <c:pt idx="4">
                  <c:v>08/09 Bud</c:v>
                </c:pt>
                <c:pt idx="5">
                  <c:v>09/10 Proj</c:v>
                </c:pt>
                <c:pt idx="6">
                  <c:v>10/11 Proj</c:v>
                </c:pt>
              </c:strCache>
            </c:strRef>
          </c:cat>
          <c:val>
            <c:numRef>
              <c:f>'Table 2 - Opex by Vote'!$K$12:$Q$12</c:f>
              <c:numCache>
                <c:formatCode>General</c:formatCode>
                <c:ptCount val="7"/>
                <c:pt idx="0">
                  <c:v>7162</c:v>
                </c:pt>
                <c:pt idx="1">
                  <c:v>10322</c:v>
                </c:pt>
                <c:pt idx="2">
                  <c:v>10322</c:v>
                </c:pt>
                <c:pt idx="3">
                  <c:v>11422</c:v>
                </c:pt>
                <c:pt idx="4">
                  <c:v>12867</c:v>
                </c:pt>
                <c:pt idx="5">
                  <c:v>13446</c:v>
                </c:pt>
                <c:pt idx="6">
                  <c:v>14051</c:v>
                </c:pt>
              </c:numCache>
            </c:numRef>
          </c:val>
        </c:ser>
        <c:ser>
          <c:idx val="5"/>
          <c:order val="5"/>
          <c:tx>
            <c:strRef>
              <c:f>'Table 2 - Opex by Vote'!$J$13</c:f>
              <c:strCache>
                <c:ptCount val="1"/>
                <c:pt idx="0">
                  <c:v>Other</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 - Opex by Vote'!$K$7:$Q$7</c:f>
              <c:strCache>
                <c:ptCount val="7"/>
                <c:pt idx="0">
                  <c:v>06/07 Aud</c:v>
                </c:pt>
                <c:pt idx="1">
                  <c:v>07/08 Bud</c:v>
                </c:pt>
                <c:pt idx="2">
                  <c:v>07/08 Adj</c:v>
                </c:pt>
                <c:pt idx="3">
                  <c:v>07/08 Est</c:v>
                </c:pt>
                <c:pt idx="4">
                  <c:v>08/09 Bud</c:v>
                </c:pt>
                <c:pt idx="5">
                  <c:v>09/10 Proj</c:v>
                </c:pt>
                <c:pt idx="6">
                  <c:v>10/11 Proj</c:v>
                </c:pt>
              </c:strCache>
            </c:strRef>
          </c:cat>
          <c:val>
            <c:numRef>
              <c:f>'Table 2 - Opex by Vote'!$K$13:$Q$13</c:f>
              <c:numCache>
                <c:formatCode>General</c:formatCode>
                <c:ptCount val="7"/>
                <c:pt idx="0">
                  <c:v>0</c:v>
                </c:pt>
                <c:pt idx="1">
                  <c:v>0</c:v>
                </c:pt>
                <c:pt idx="2">
                  <c:v>0</c:v>
                </c:pt>
                <c:pt idx="3">
                  <c:v>0</c:v>
                </c:pt>
                <c:pt idx="4">
                  <c:v>0</c:v>
                </c:pt>
                <c:pt idx="5">
                  <c:v>0</c:v>
                </c:pt>
                <c:pt idx="6">
                  <c:v>0</c:v>
                </c:pt>
              </c:numCache>
            </c:numRef>
          </c:val>
        </c:ser>
        <c:ser>
          <c:idx val="6"/>
          <c:order val="6"/>
          <c:tx>
            <c:strRef>
              <c:f>'Table 2 - Opex by Vote'!$J$14</c:f>
              <c:strCache>
                <c:ptCount val="1"/>
                <c:pt idx="0">
                  <c:v>Health</c:v>
                </c:pt>
              </c:strCache>
            </c:strRef>
          </c:tx>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 - Opex by Vote'!$K$7:$Q$7</c:f>
              <c:strCache>
                <c:ptCount val="7"/>
                <c:pt idx="0">
                  <c:v>06/07 Aud</c:v>
                </c:pt>
                <c:pt idx="1">
                  <c:v>07/08 Bud</c:v>
                </c:pt>
                <c:pt idx="2">
                  <c:v>07/08 Adj</c:v>
                </c:pt>
                <c:pt idx="3">
                  <c:v>07/08 Est</c:v>
                </c:pt>
                <c:pt idx="4">
                  <c:v>08/09 Bud</c:v>
                </c:pt>
                <c:pt idx="5">
                  <c:v>09/10 Proj</c:v>
                </c:pt>
                <c:pt idx="6">
                  <c:v>10/11 Proj</c:v>
                </c:pt>
              </c:strCache>
            </c:strRef>
          </c:cat>
          <c:val>
            <c:numRef>
              <c:f>'Table 2 - Opex by Vote'!$K$14:$Q$14</c:f>
              <c:numCache>
                <c:formatCode>General</c:formatCode>
                <c:ptCount val="7"/>
                <c:pt idx="0">
                  <c:v>2450</c:v>
                </c:pt>
                <c:pt idx="1">
                  <c:v>3081</c:v>
                </c:pt>
                <c:pt idx="2">
                  <c:v>3081</c:v>
                </c:pt>
                <c:pt idx="3">
                  <c:v>2587</c:v>
                </c:pt>
                <c:pt idx="4">
                  <c:v>3524</c:v>
                </c:pt>
                <c:pt idx="5">
                  <c:v>3683</c:v>
                </c:pt>
                <c:pt idx="6">
                  <c:v>3849</c:v>
                </c:pt>
              </c:numCache>
            </c:numRef>
          </c:val>
        </c:ser>
        <c:ser>
          <c:idx val="7"/>
          <c:order val="7"/>
          <c:tx>
            <c:strRef>
              <c:f>'Table 2 - Opex by Vote'!$J$15</c:f>
              <c:strCache>
                <c:ptCount val="1"/>
                <c:pt idx="0">
                  <c:v>Executive &amp; Council</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 - Opex by Vote'!$K$7:$Q$7</c:f>
              <c:strCache>
                <c:ptCount val="7"/>
                <c:pt idx="0">
                  <c:v>06/07 Aud</c:v>
                </c:pt>
                <c:pt idx="1">
                  <c:v>07/08 Bud</c:v>
                </c:pt>
                <c:pt idx="2">
                  <c:v>07/08 Adj</c:v>
                </c:pt>
                <c:pt idx="3">
                  <c:v>07/08 Est</c:v>
                </c:pt>
                <c:pt idx="4">
                  <c:v>08/09 Bud</c:v>
                </c:pt>
                <c:pt idx="5">
                  <c:v>09/10 Proj</c:v>
                </c:pt>
                <c:pt idx="6">
                  <c:v>10/11 Proj</c:v>
                </c:pt>
              </c:strCache>
            </c:strRef>
          </c:cat>
          <c:val>
            <c:numRef>
              <c:f>'Table 2 - Opex by Vote'!$K$15:$Q$15</c:f>
              <c:numCache>
                <c:formatCode>General</c:formatCode>
                <c:ptCount val="7"/>
                <c:pt idx="0">
                  <c:v>15410</c:v>
                </c:pt>
                <c:pt idx="1">
                  <c:v>16887</c:v>
                </c:pt>
                <c:pt idx="2">
                  <c:v>16887</c:v>
                </c:pt>
                <c:pt idx="3">
                  <c:v>15007</c:v>
                </c:pt>
                <c:pt idx="4">
                  <c:v>18302</c:v>
                </c:pt>
                <c:pt idx="5">
                  <c:v>19125</c:v>
                </c:pt>
                <c:pt idx="6">
                  <c:v>19986</c:v>
                </c:pt>
              </c:numCache>
            </c:numRef>
          </c:val>
        </c:ser>
        <c:ser>
          <c:idx val="8"/>
          <c:order val="8"/>
          <c:tx>
            <c:strRef>
              <c:f>'Table 2 - Opex by Vote'!$J$16</c:f>
              <c:strCache>
                <c:ptCount val="1"/>
                <c:pt idx="0">
                  <c:v>Sport and Recreation</c:v>
                </c:pt>
              </c:strCache>
            </c:strRef>
          </c:tx>
          <c:spPr>
            <a:solidFill>
              <a:srgbClr val="0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 - Opex by Vote'!$K$7:$Q$7</c:f>
              <c:strCache>
                <c:ptCount val="7"/>
                <c:pt idx="0">
                  <c:v>06/07 Aud</c:v>
                </c:pt>
                <c:pt idx="1">
                  <c:v>07/08 Bud</c:v>
                </c:pt>
                <c:pt idx="2">
                  <c:v>07/08 Adj</c:v>
                </c:pt>
                <c:pt idx="3">
                  <c:v>07/08 Est</c:v>
                </c:pt>
                <c:pt idx="4">
                  <c:v>08/09 Bud</c:v>
                </c:pt>
                <c:pt idx="5">
                  <c:v>09/10 Proj</c:v>
                </c:pt>
                <c:pt idx="6">
                  <c:v>10/11 Proj</c:v>
                </c:pt>
              </c:strCache>
            </c:strRef>
          </c:cat>
          <c:val>
            <c:numRef>
              <c:f>'Table 2 - Opex by Vote'!$K$16:$Q$16</c:f>
              <c:numCache>
                <c:formatCode>General</c:formatCode>
                <c:ptCount val="7"/>
                <c:pt idx="0">
                  <c:v>8699</c:v>
                </c:pt>
                <c:pt idx="1">
                  <c:v>8903</c:v>
                </c:pt>
                <c:pt idx="2">
                  <c:v>8903</c:v>
                </c:pt>
                <c:pt idx="3">
                  <c:v>7155</c:v>
                </c:pt>
                <c:pt idx="4">
                  <c:v>11224</c:v>
                </c:pt>
                <c:pt idx="5">
                  <c:v>11729</c:v>
                </c:pt>
                <c:pt idx="6">
                  <c:v>12257</c:v>
                </c:pt>
              </c:numCache>
            </c:numRef>
          </c:val>
        </c:ser>
        <c:ser>
          <c:idx val="9"/>
          <c:order val="9"/>
          <c:tx>
            <c:strRef>
              <c:f>'Table 2 - Opex by Vote'!$J$17</c:f>
              <c:strCache>
                <c:ptCount val="1"/>
                <c:pt idx="0">
                  <c:v>Housing</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 - Opex by Vote'!$K$7:$Q$7</c:f>
              <c:strCache>
                <c:ptCount val="7"/>
                <c:pt idx="0">
                  <c:v>06/07 Aud</c:v>
                </c:pt>
                <c:pt idx="1">
                  <c:v>07/08 Bud</c:v>
                </c:pt>
                <c:pt idx="2">
                  <c:v>07/08 Adj</c:v>
                </c:pt>
                <c:pt idx="3">
                  <c:v>07/08 Est</c:v>
                </c:pt>
                <c:pt idx="4">
                  <c:v>08/09 Bud</c:v>
                </c:pt>
                <c:pt idx="5">
                  <c:v>09/10 Proj</c:v>
                </c:pt>
                <c:pt idx="6">
                  <c:v>10/11 Proj</c:v>
                </c:pt>
              </c:strCache>
            </c:strRef>
          </c:cat>
          <c:val>
            <c:numRef>
              <c:f>'Table 2 - Opex by Vote'!$K$17:$Q$17</c:f>
              <c:numCache>
                <c:formatCode>General</c:formatCode>
                <c:ptCount val="7"/>
                <c:pt idx="0">
                  <c:v>7789</c:v>
                </c:pt>
                <c:pt idx="1">
                  <c:v>7752</c:v>
                </c:pt>
                <c:pt idx="2">
                  <c:v>7752</c:v>
                </c:pt>
                <c:pt idx="3">
                  <c:v>5865</c:v>
                </c:pt>
                <c:pt idx="4">
                  <c:v>8315</c:v>
                </c:pt>
                <c:pt idx="5">
                  <c:v>8689</c:v>
                </c:pt>
                <c:pt idx="6">
                  <c:v>9080</c:v>
                </c:pt>
              </c:numCache>
            </c:numRef>
          </c:val>
        </c:ser>
        <c:gapWidth val="150"/>
        <c:shape val="box"/>
        <c:axId val="50753781"/>
        <c:axId val="18284106"/>
        <c:axId val="0"/>
      </c:bar3DChart>
      <c:catAx>
        <c:axId val="5075378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18284106"/>
        <c:crossesAt val="0"/>
        <c:auto val="1"/>
        <c:lblAlgn val="ctr"/>
        <c:lblOffset val="100"/>
        <c:noMultiLvlLbl val="0"/>
      </c:catAx>
      <c:valAx>
        <c:axId val="18284106"/>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R('000)</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753781"/>
        <c:crossesAt val="1"/>
        <c:crossBetween val="midCat"/>
      </c:valAx>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perating Expenditure by Minor Vote (breakdown of other from previous chart)</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stacked"/>
        <c:varyColors val="0"/>
        <c:ser>
          <c:idx val="0"/>
          <c:order val="0"/>
          <c:tx>
            <c:strRef>
              <c:f>'Table 2 - Opex by Vote'!$J$25</c:f>
              <c:strCache>
                <c:ptCount val="1"/>
                <c:pt idx="0">
                  <c:v>Waste Management</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 - Opex by Vote'!$K$24:$Q$24</c:f>
              <c:strCache>
                <c:ptCount val="7"/>
                <c:pt idx="0">
                  <c:v>06/07 Aud</c:v>
                </c:pt>
                <c:pt idx="1">
                  <c:v>07/08 Bud</c:v>
                </c:pt>
                <c:pt idx="2">
                  <c:v>07/08 Adj</c:v>
                </c:pt>
                <c:pt idx="3">
                  <c:v>07/08 Est</c:v>
                </c:pt>
                <c:pt idx="4">
                  <c:v>08/09 Bud</c:v>
                </c:pt>
                <c:pt idx="5">
                  <c:v>09/10 Proj</c:v>
                </c:pt>
                <c:pt idx="6">
                  <c:v>10/11 Proj</c:v>
                </c:pt>
              </c:strCache>
            </c:strRef>
          </c:cat>
          <c:val>
            <c:numRef>
              <c:f>'Table 2 - Opex by Vote'!$K$25:$Q$25</c:f>
              <c:numCache>
                <c:formatCode>General</c:formatCode>
                <c:ptCount val="7"/>
                <c:pt idx="0">
                  <c:v>7855</c:v>
                </c:pt>
                <c:pt idx="1">
                  <c:v>8756</c:v>
                </c:pt>
                <c:pt idx="2">
                  <c:v>8756</c:v>
                </c:pt>
                <c:pt idx="3">
                  <c:v>6043</c:v>
                </c:pt>
                <c:pt idx="4">
                  <c:v>10622</c:v>
                </c:pt>
                <c:pt idx="5">
                  <c:v>11099</c:v>
                </c:pt>
                <c:pt idx="6">
                  <c:v>11599</c:v>
                </c:pt>
              </c:numCache>
            </c:numRef>
          </c:val>
        </c:ser>
        <c:ser>
          <c:idx val="1"/>
          <c:order val="1"/>
          <c:tx>
            <c:strRef>
              <c:f>'Table 2 - Opex by Vote'!$J$36</c:f>
              <c:strCache>
                <c:ptCount val="1"/>
                <c:pt idx="0">
                  <c:v>Waste Water Management</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 - Opex by Vote'!$K$24:$Q$24</c:f>
              <c:strCache>
                <c:ptCount val="7"/>
                <c:pt idx="0">
                  <c:v>06/07 Aud</c:v>
                </c:pt>
                <c:pt idx="1">
                  <c:v>07/08 Bud</c:v>
                </c:pt>
                <c:pt idx="2">
                  <c:v>07/08 Adj</c:v>
                </c:pt>
                <c:pt idx="3">
                  <c:v>07/08 Est</c:v>
                </c:pt>
                <c:pt idx="4">
                  <c:v>08/09 Bud</c:v>
                </c:pt>
                <c:pt idx="5">
                  <c:v>09/10 Proj</c:v>
                </c:pt>
                <c:pt idx="6">
                  <c:v>10/11 Proj</c:v>
                </c:pt>
              </c:strCache>
            </c:strRef>
          </c:cat>
          <c:val>
            <c:numRef>
              <c:f>'Table 2 - Opex by Vote'!$K$36:$Q$36</c:f>
              <c:numCache>
                <c:formatCode>General</c:formatCode>
                <c:ptCount val="7"/>
                <c:pt idx="0">
                  <c:v>20133</c:v>
                </c:pt>
                <c:pt idx="1">
                  <c:v>22052</c:v>
                </c:pt>
                <c:pt idx="2">
                  <c:v>22052</c:v>
                </c:pt>
                <c:pt idx="3">
                  <c:v>18303</c:v>
                </c:pt>
                <c:pt idx="4">
                  <c:v>24110</c:v>
                </c:pt>
                <c:pt idx="5">
                  <c:v>25195</c:v>
                </c:pt>
                <c:pt idx="6">
                  <c:v>26329</c:v>
                </c:pt>
              </c:numCache>
            </c:numRef>
          </c:val>
        </c:ser>
        <c:ser>
          <c:idx val="2"/>
          <c:order val="2"/>
          <c:tx>
            <c:strRef>
              <c:f>'Table 2 - Opex by Vote'!$J$38</c:f>
              <c:strCache>
                <c:ptCount val="1"/>
                <c:pt idx="0">
                  <c:v>Road Transport</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 - Opex by Vote'!$K$24:$Q$24</c:f>
              <c:strCache>
                <c:ptCount val="7"/>
                <c:pt idx="0">
                  <c:v>06/07 Aud</c:v>
                </c:pt>
                <c:pt idx="1">
                  <c:v>07/08 Bud</c:v>
                </c:pt>
                <c:pt idx="2">
                  <c:v>07/08 Adj</c:v>
                </c:pt>
                <c:pt idx="3">
                  <c:v>07/08 Est</c:v>
                </c:pt>
                <c:pt idx="4">
                  <c:v>08/09 Bud</c:v>
                </c:pt>
                <c:pt idx="5">
                  <c:v>09/10 Proj</c:v>
                </c:pt>
                <c:pt idx="6">
                  <c:v>10/11 Proj</c:v>
                </c:pt>
              </c:strCache>
            </c:strRef>
          </c:cat>
          <c:val>
            <c:numRef>
              <c:f>'Table 2 - Opex by Vote'!$K$38:$Q$38</c:f>
              <c:numCache>
                <c:formatCode>General</c:formatCode>
                <c:ptCount val="7"/>
                <c:pt idx="0">
                  <c:v>57925</c:v>
                </c:pt>
                <c:pt idx="1">
                  <c:v>48210</c:v>
                </c:pt>
                <c:pt idx="2">
                  <c:v>48210</c:v>
                </c:pt>
                <c:pt idx="3">
                  <c:v>47745</c:v>
                </c:pt>
                <c:pt idx="4">
                  <c:v>65473</c:v>
                </c:pt>
                <c:pt idx="5">
                  <c:v>68420</c:v>
                </c:pt>
                <c:pt idx="6">
                  <c:v>71498</c:v>
                </c:pt>
              </c:numCache>
            </c:numRef>
          </c:val>
        </c:ser>
        <c:ser>
          <c:idx val="3"/>
          <c:order val="3"/>
          <c:tx>
            <c:strRef>
              <c:f>'Table 2 - Opex by Vote'!$J$39</c:f>
              <c:strCache>
                <c:ptCount val="1"/>
                <c:pt idx="0">
                  <c:v>Environmental Protection</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 - Opex by Vote'!$K$24:$Q$24</c:f>
              <c:strCache>
                <c:ptCount val="7"/>
                <c:pt idx="0">
                  <c:v>06/07 Aud</c:v>
                </c:pt>
                <c:pt idx="1">
                  <c:v>07/08 Bud</c:v>
                </c:pt>
                <c:pt idx="2">
                  <c:v>07/08 Adj</c:v>
                </c:pt>
                <c:pt idx="3">
                  <c:v>07/08 Est</c:v>
                </c:pt>
                <c:pt idx="4">
                  <c:v>08/09 Bud</c:v>
                </c:pt>
                <c:pt idx="5">
                  <c:v>09/10 Proj</c:v>
                </c:pt>
                <c:pt idx="6">
                  <c:v>10/11 Proj</c:v>
                </c:pt>
              </c:strCache>
            </c:strRef>
          </c:cat>
          <c:val>
            <c:numRef>
              <c:f>'Table 2 - Opex by Vote'!$K$39:$Q$39</c:f>
              <c:numCache>
                <c:formatCode>General</c:formatCode>
                <c:ptCount val="7"/>
              </c:numCache>
            </c:numRef>
          </c:val>
        </c:ser>
        <c:ser>
          <c:idx val="4"/>
          <c:order val="4"/>
          <c:tx>
            <c:strRef>
              <c:f>'Table 2 - Opex by Vote'!$J$29</c:f>
              <c:strCache>
                <c:ptCount val="1"/>
                <c:pt idx="0">
                  <c:v>Planning &amp; Development</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 - Opex by Vote'!$K$24:$Q$24</c:f>
              <c:strCache>
                <c:ptCount val="7"/>
                <c:pt idx="0">
                  <c:v>06/07 Aud</c:v>
                </c:pt>
                <c:pt idx="1">
                  <c:v>07/08 Bud</c:v>
                </c:pt>
                <c:pt idx="2">
                  <c:v>07/08 Adj</c:v>
                </c:pt>
                <c:pt idx="3">
                  <c:v>07/08 Est</c:v>
                </c:pt>
                <c:pt idx="4">
                  <c:v>08/09 Bud</c:v>
                </c:pt>
                <c:pt idx="5">
                  <c:v>09/10 Proj</c:v>
                </c:pt>
                <c:pt idx="6">
                  <c:v>10/11 Proj</c:v>
                </c:pt>
              </c:strCache>
            </c:strRef>
          </c:cat>
          <c:val>
            <c:numRef>
              <c:f>'Table 2 - Opex by Vote'!$K$29:$Q$29</c:f>
              <c:numCache>
                <c:formatCode>General</c:formatCode>
                <c:ptCount val="7"/>
                <c:pt idx="0">
                  <c:v>19434</c:v>
                </c:pt>
                <c:pt idx="1">
                  <c:v>11733</c:v>
                </c:pt>
                <c:pt idx="2">
                  <c:v>11733</c:v>
                </c:pt>
                <c:pt idx="3">
                  <c:v>12139</c:v>
                </c:pt>
                <c:pt idx="4">
                  <c:v>10944</c:v>
                </c:pt>
                <c:pt idx="5">
                  <c:v>11437</c:v>
                </c:pt>
                <c:pt idx="6">
                  <c:v>11952</c:v>
                </c:pt>
              </c:numCache>
            </c:numRef>
          </c:val>
        </c:ser>
        <c:gapWidth val="150"/>
        <c:shape val="box"/>
        <c:axId val="2509799"/>
        <c:axId val="11915621"/>
        <c:axId val="0"/>
      </c:bar3DChart>
      <c:catAx>
        <c:axId val="250979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11915621"/>
        <c:crossesAt val="0"/>
        <c:auto val="1"/>
        <c:lblAlgn val="ctr"/>
        <c:lblOffset val="100"/>
        <c:noMultiLvlLbl val="0"/>
      </c:catAx>
      <c:valAx>
        <c:axId val="11915621"/>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R('000)</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09799"/>
        <c:crossesAt val="1"/>
        <c:crossBetween val="midCat"/>
      </c:valAx>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apital Expenditure by Major Vote (see next chart for breakdown of other)</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stacked"/>
        <c:varyColors val="0"/>
        <c:ser>
          <c:idx val="0"/>
          <c:order val="0"/>
          <c:tx>
            <c:strRef>
              <c:f>'Table 3 - Capex by Vote'!$J$8</c:f>
              <c:strCache>
                <c:ptCount val="1"/>
                <c:pt idx="0">
                  <c:v>Waste Water Management</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 - Capex by Vote'!$K$7:$Q$7</c:f>
              <c:strCache>
                <c:ptCount val="7"/>
                <c:pt idx="0">
                  <c:v>06/07 Aud</c:v>
                </c:pt>
                <c:pt idx="1">
                  <c:v>07/08 Bud</c:v>
                </c:pt>
                <c:pt idx="2">
                  <c:v>07/08 Adj</c:v>
                </c:pt>
                <c:pt idx="3">
                  <c:v>07/08 Est</c:v>
                </c:pt>
                <c:pt idx="4">
                  <c:v>08/09 Bud</c:v>
                </c:pt>
                <c:pt idx="5">
                  <c:v>09/10 Proj</c:v>
                </c:pt>
                <c:pt idx="6">
                  <c:v>10/11 Proj</c:v>
                </c:pt>
              </c:strCache>
            </c:strRef>
          </c:cat>
          <c:val>
            <c:numRef>
              <c:f>'Table 3 - Capex by Vote'!$K$8:$Q$8</c:f>
              <c:numCache>
                <c:formatCode>General</c:formatCode>
                <c:ptCount val="7"/>
              </c:numCache>
            </c:numRef>
          </c:val>
        </c:ser>
        <c:ser>
          <c:idx val="1"/>
          <c:order val="1"/>
          <c:tx>
            <c:strRef>
              <c:f>'Table 3 - Capex by Vote'!$J$9</c:f>
              <c:strCache>
                <c:ptCount val="1"/>
                <c:pt idx="0">
                  <c:v>Electricity</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 - Capex by Vote'!$K$7:$Q$7</c:f>
              <c:strCache>
                <c:ptCount val="7"/>
                <c:pt idx="0">
                  <c:v>06/07 Aud</c:v>
                </c:pt>
                <c:pt idx="1">
                  <c:v>07/08 Bud</c:v>
                </c:pt>
                <c:pt idx="2">
                  <c:v>07/08 Adj</c:v>
                </c:pt>
                <c:pt idx="3">
                  <c:v>07/08 Est</c:v>
                </c:pt>
                <c:pt idx="4">
                  <c:v>08/09 Bud</c:v>
                </c:pt>
                <c:pt idx="5">
                  <c:v>09/10 Proj</c:v>
                </c:pt>
                <c:pt idx="6">
                  <c:v>10/11 Proj</c:v>
                </c:pt>
              </c:strCache>
            </c:strRef>
          </c:cat>
          <c:val>
            <c:numRef>
              <c:f>'Table 3 - Capex by Vote'!$K$9:$Q$9</c:f>
              <c:numCache>
                <c:formatCode>General</c:formatCode>
                <c:ptCount val="7"/>
                <c:pt idx="0">
                  <c:v>12346</c:v>
                </c:pt>
                <c:pt idx="1">
                  <c:v>13119</c:v>
                </c:pt>
                <c:pt idx="2">
                  <c:v>13119</c:v>
                </c:pt>
                <c:pt idx="3">
                  <c:v>3119</c:v>
                </c:pt>
                <c:pt idx="4">
                  <c:v>11601</c:v>
                </c:pt>
                <c:pt idx="5">
                  <c:v>8673</c:v>
                </c:pt>
                <c:pt idx="6">
                  <c:v>11748</c:v>
                </c:pt>
              </c:numCache>
            </c:numRef>
          </c:val>
        </c:ser>
        <c:ser>
          <c:idx val="2"/>
          <c:order val="2"/>
          <c:tx>
            <c:strRef>
              <c:f>'Table 3 - Capex by Vote'!$J$10</c:f>
              <c:strCache>
                <c:ptCount val="1"/>
                <c:pt idx="0">
                  <c:v>Road Transport</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 - Capex by Vote'!$K$7:$Q$7</c:f>
              <c:strCache>
                <c:ptCount val="7"/>
                <c:pt idx="0">
                  <c:v>06/07 Aud</c:v>
                </c:pt>
                <c:pt idx="1">
                  <c:v>07/08 Bud</c:v>
                </c:pt>
                <c:pt idx="2">
                  <c:v>07/08 Adj</c:v>
                </c:pt>
                <c:pt idx="3">
                  <c:v>07/08 Est</c:v>
                </c:pt>
                <c:pt idx="4">
                  <c:v>08/09 Bud</c:v>
                </c:pt>
                <c:pt idx="5">
                  <c:v>09/10 Proj</c:v>
                </c:pt>
                <c:pt idx="6">
                  <c:v>10/11 Proj</c:v>
                </c:pt>
              </c:strCache>
            </c:strRef>
          </c:cat>
          <c:val>
            <c:numRef>
              <c:f>'Table 3 - Capex by Vote'!$K$10:$Q$10</c:f>
              <c:numCache>
                <c:formatCode>General</c:formatCode>
                <c:ptCount val="7"/>
                <c:pt idx="0">
                  <c:v>8619</c:v>
                </c:pt>
                <c:pt idx="1">
                  <c:v>22511</c:v>
                </c:pt>
                <c:pt idx="2">
                  <c:v>22381</c:v>
                </c:pt>
                <c:pt idx="3">
                  <c:v>19611</c:v>
                </c:pt>
                <c:pt idx="4">
                  <c:v>46497</c:v>
                </c:pt>
                <c:pt idx="5">
                  <c:v>18212</c:v>
                </c:pt>
                <c:pt idx="6">
                  <c:v>24977</c:v>
                </c:pt>
              </c:numCache>
            </c:numRef>
          </c:val>
        </c:ser>
        <c:ser>
          <c:idx val="3"/>
          <c:order val="3"/>
          <c:tx>
            <c:strRef>
              <c:f>'Table 3 - Capex by Vote'!$J$11</c:f>
              <c:strCache>
                <c:ptCount val="1"/>
                <c:pt idx="0">
                  <c:v>Water</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 - Capex by Vote'!$K$7:$Q$7</c:f>
              <c:strCache>
                <c:ptCount val="7"/>
                <c:pt idx="0">
                  <c:v>06/07 Aud</c:v>
                </c:pt>
                <c:pt idx="1">
                  <c:v>07/08 Bud</c:v>
                </c:pt>
                <c:pt idx="2">
                  <c:v>07/08 Adj</c:v>
                </c:pt>
                <c:pt idx="3">
                  <c:v>07/08 Est</c:v>
                </c:pt>
                <c:pt idx="4">
                  <c:v>08/09 Bud</c:v>
                </c:pt>
                <c:pt idx="5">
                  <c:v>09/10 Proj</c:v>
                </c:pt>
                <c:pt idx="6">
                  <c:v>10/11 Proj</c:v>
                </c:pt>
              </c:strCache>
            </c:strRef>
          </c:cat>
          <c:val>
            <c:numRef>
              <c:f>'Table 3 - Capex by Vote'!$K$11:$Q$11</c:f>
              <c:numCache>
                <c:formatCode>General</c:formatCode>
                <c:ptCount val="7"/>
                <c:pt idx="5">
                  <c:v>2000</c:v>
                </c:pt>
                <c:pt idx="6">
                  <c:v>1000</c:v>
                </c:pt>
              </c:numCache>
            </c:numRef>
          </c:val>
        </c:ser>
        <c:ser>
          <c:idx val="4"/>
          <c:order val="4"/>
          <c:tx>
            <c:strRef>
              <c:f>'Table 3 - Capex by Vote'!$J$12</c:f>
              <c:strCache>
                <c:ptCount val="1"/>
                <c:pt idx="0">
                  <c:v>Waste Management</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 - Capex by Vote'!$K$7:$Q$7</c:f>
              <c:strCache>
                <c:ptCount val="7"/>
                <c:pt idx="0">
                  <c:v>06/07 Aud</c:v>
                </c:pt>
                <c:pt idx="1">
                  <c:v>07/08 Bud</c:v>
                </c:pt>
                <c:pt idx="2">
                  <c:v>07/08 Adj</c:v>
                </c:pt>
                <c:pt idx="3">
                  <c:v>07/08 Est</c:v>
                </c:pt>
                <c:pt idx="4">
                  <c:v>08/09 Bud</c:v>
                </c:pt>
                <c:pt idx="5">
                  <c:v>09/10 Proj</c:v>
                </c:pt>
                <c:pt idx="6">
                  <c:v>10/11 Proj</c:v>
                </c:pt>
              </c:strCache>
            </c:strRef>
          </c:cat>
          <c:val>
            <c:numRef>
              <c:f>'Table 3 - Capex by Vote'!$K$12:$Q$12</c:f>
              <c:numCache>
                <c:formatCode>General</c:formatCode>
                <c:ptCount val="7"/>
                <c:pt idx="0">
                  <c:v>1097</c:v>
                </c:pt>
                <c:pt idx="4">
                  <c:v>11507</c:v>
                </c:pt>
                <c:pt idx="5">
                  <c:v>17000</c:v>
                </c:pt>
                <c:pt idx="6">
                  <c:v>4221</c:v>
                </c:pt>
              </c:numCache>
            </c:numRef>
          </c:val>
        </c:ser>
        <c:ser>
          <c:idx val="5"/>
          <c:order val="5"/>
          <c:tx>
            <c:strRef>
              <c:f>'Table 3 - Capex by Vote'!$J$13</c:f>
              <c:strCache>
                <c:ptCount val="1"/>
                <c:pt idx="0">
                  <c:v>Other</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 - Capex by Vote'!$K$7:$Q$7</c:f>
              <c:strCache>
                <c:ptCount val="7"/>
                <c:pt idx="0">
                  <c:v>06/07 Aud</c:v>
                </c:pt>
                <c:pt idx="1">
                  <c:v>07/08 Bud</c:v>
                </c:pt>
                <c:pt idx="2">
                  <c:v>07/08 Adj</c:v>
                </c:pt>
                <c:pt idx="3">
                  <c:v>07/08 Est</c:v>
                </c:pt>
                <c:pt idx="4">
                  <c:v>08/09 Bud</c:v>
                </c:pt>
                <c:pt idx="5">
                  <c:v>09/10 Proj</c:v>
                </c:pt>
                <c:pt idx="6">
                  <c:v>10/11 Proj</c:v>
                </c:pt>
              </c:strCache>
            </c:strRef>
          </c:cat>
          <c:val>
            <c:numRef>
              <c:f>'Table 3 - Capex by Vote'!$K$13:$Q$13</c:f>
              <c:numCache>
                <c:formatCode>General</c:formatCode>
                <c:ptCount val="7"/>
              </c:numCache>
            </c:numRef>
          </c:val>
        </c:ser>
        <c:ser>
          <c:idx val="6"/>
          <c:order val="6"/>
          <c:tx>
            <c:strRef>
              <c:f>'Table 3 - Capex by Vote'!$J$14</c:f>
              <c:strCache>
                <c:ptCount val="1"/>
                <c:pt idx="0">
                  <c:v>Housing</c:v>
                </c:pt>
              </c:strCache>
            </c:strRef>
          </c:tx>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 - Capex by Vote'!$K$7:$Q$7</c:f>
              <c:strCache>
                <c:ptCount val="7"/>
                <c:pt idx="0">
                  <c:v>06/07 Aud</c:v>
                </c:pt>
                <c:pt idx="1">
                  <c:v>07/08 Bud</c:v>
                </c:pt>
                <c:pt idx="2">
                  <c:v>07/08 Adj</c:v>
                </c:pt>
                <c:pt idx="3">
                  <c:v>07/08 Est</c:v>
                </c:pt>
                <c:pt idx="4">
                  <c:v>08/09 Bud</c:v>
                </c:pt>
                <c:pt idx="5">
                  <c:v>09/10 Proj</c:v>
                </c:pt>
                <c:pt idx="6">
                  <c:v>10/11 Proj</c:v>
                </c:pt>
              </c:strCache>
            </c:strRef>
          </c:cat>
          <c:val>
            <c:numRef>
              <c:f>'Table 3 - Capex by Vote'!$K$14:$Q$14</c:f>
              <c:numCache>
                <c:formatCode>General</c:formatCode>
                <c:ptCount val="7"/>
              </c:numCache>
            </c:numRef>
          </c:val>
        </c:ser>
        <c:ser>
          <c:idx val="7"/>
          <c:order val="7"/>
          <c:tx>
            <c:strRef>
              <c:f>'Table 3 - Capex by Vote'!$J$15</c:f>
              <c:strCache>
                <c:ptCount val="1"/>
                <c:pt idx="0">
                  <c:v>Public Safety</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 - Capex by Vote'!$K$7:$Q$7</c:f>
              <c:strCache>
                <c:ptCount val="7"/>
                <c:pt idx="0">
                  <c:v>06/07 Aud</c:v>
                </c:pt>
                <c:pt idx="1">
                  <c:v>07/08 Bud</c:v>
                </c:pt>
                <c:pt idx="2">
                  <c:v>07/08 Adj</c:v>
                </c:pt>
                <c:pt idx="3">
                  <c:v>07/08 Est</c:v>
                </c:pt>
                <c:pt idx="4">
                  <c:v>08/09 Bud</c:v>
                </c:pt>
                <c:pt idx="5">
                  <c:v>09/10 Proj</c:v>
                </c:pt>
                <c:pt idx="6">
                  <c:v>10/11 Proj</c:v>
                </c:pt>
              </c:strCache>
            </c:strRef>
          </c:cat>
          <c:val>
            <c:numRef>
              <c:f>'Table 3 - Capex by Vote'!$K$15:$Q$15</c:f>
              <c:numCache>
                <c:formatCode>General</c:formatCode>
                <c:ptCount val="7"/>
              </c:numCache>
            </c:numRef>
          </c:val>
        </c:ser>
        <c:ser>
          <c:idx val="8"/>
          <c:order val="8"/>
          <c:tx>
            <c:strRef>
              <c:f>'Table 3 - Capex by Vote'!$J$16</c:f>
              <c:strCache>
                <c:ptCount val="1"/>
                <c:pt idx="0">
                  <c:v>Sport and Recreation</c:v>
                </c:pt>
              </c:strCache>
            </c:strRef>
          </c:tx>
          <c:spPr>
            <a:solidFill>
              <a:srgbClr val="0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 - Capex by Vote'!$K$7:$Q$7</c:f>
              <c:strCache>
                <c:ptCount val="7"/>
                <c:pt idx="0">
                  <c:v>06/07 Aud</c:v>
                </c:pt>
                <c:pt idx="1">
                  <c:v>07/08 Bud</c:v>
                </c:pt>
                <c:pt idx="2">
                  <c:v>07/08 Adj</c:v>
                </c:pt>
                <c:pt idx="3">
                  <c:v>07/08 Est</c:v>
                </c:pt>
                <c:pt idx="4">
                  <c:v>08/09 Bud</c:v>
                </c:pt>
                <c:pt idx="5">
                  <c:v>09/10 Proj</c:v>
                </c:pt>
                <c:pt idx="6">
                  <c:v>10/11 Proj</c:v>
                </c:pt>
              </c:strCache>
            </c:strRef>
          </c:cat>
          <c:val>
            <c:numRef>
              <c:f>'Table 3 - Capex by Vote'!$K$16:$Q$16</c:f>
              <c:numCache>
                <c:formatCode>General</c:formatCode>
                <c:ptCount val="7"/>
                <c:pt idx="0">
                  <c:v>7340</c:v>
                </c:pt>
              </c:numCache>
            </c:numRef>
          </c:val>
        </c:ser>
        <c:gapWidth val="150"/>
        <c:shape val="box"/>
        <c:axId val="24083078"/>
        <c:axId val="31599358"/>
        <c:axId val="0"/>
      </c:bar3DChart>
      <c:catAx>
        <c:axId val="2408307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31599358"/>
        <c:crossesAt val="0"/>
        <c:auto val="1"/>
        <c:lblAlgn val="ctr"/>
        <c:lblOffset val="100"/>
        <c:noMultiLvlLbl val="0"/>
      </c:catAx>
      <c:valAx>
        <c:axId val="31599358"/>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R('000)</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083078"/>
        <c:crossesAt val="1"/>
        <c:crossBetween val="midCat"/>
      </c:valAx>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apital Expenditure by Minor Vote (breakdown of other from previous chart)</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stacked"/>
        <c:varyColors val="0"/>
        <c:ser>
          <c:idx val="0"/>
          <c:order val="0"/>
          <c:tx>
            <c:strRef>
              <c:f>'Table 3 - Capex by Vote'!$J$25</c:f>
              <c:strCache>
                <c:ptCount val="1"/>
                <c:pt idx="0">
                  <c:v>Health</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 - Capex by Vote'!$K$24:$Q$24</c:f>
              <c:strCache>
                <c:ptCount val="7"/>
                <c:pt idx="0">
                  <c:v>06/07 Aud</c:v>
                </c:pt>
                <c:pt idx="1">
                  <c:v>07/08 Bud</c:v>
                </c:pt>
                <c:pt idx="2">
                  <c:v>07/08 Adj</c:v>
                </c:pt>
                <c:pt idx="3">
                  <c:v>07/08 Est</c:v>
                </c:pt>
                <c:pt idx="4">
                  <c:v>08/09 Bud</c:v>
                </c:pt>
                <c:pt idx="5">
                  <c:v>09/10 Proj</c:v>
                </c:pt>
                <c:pt idx="6">
                  <c:v>10/11 Proj</c:v>
                </c:pt>
              </c:strCache>
            </c:strRef>
          </c:cat>
          <c:val>
            <c:numRef>
              <c:f>'Table 3 - Capex by Vote'!$K$25:$Q$25</c:f>
              <c:numCache>
                <c:formatCode>General</c:formatCode>
                <c:ptCount val="7"/>
              </c:numCache>
            </c:numRef>
          </c:val>
        </c:ser>
        <c:ser>
          <c:idx val="1"/>
          <c:order val="1"/>
          <c:tx>
            <c:strRef>
              <c:f>'Table 3 - Capex by Vote'!$J$26</c:f>
              <c:strCache>
                <c:ptCount val="1"/>
                <c:pt idx="0">
                  <c:v>Community &amp; Social Services</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 - Capex by Vote'!$K$24:$Q$24</c:f>
              <c:strCache>
                <c:ptCount val="7"/>
                <c:pt idx="0">
                  <c:v>06/07 Aud</c:v>
                </c:pt>
                <c:pt idx="1">
                  <c:v>07/08 Bud</c:v>
                </c:pt>
                <c:pt idx="2">
                  <c:v>07/08 Adj</c:v>
                </c:pt>
                <c:pt idx="3">
                  <c:v>07/08 Est</c:v>
                </c:pt>
                <c:pt idx="4">
                  <c:v>08/09 Bud</c:v>
                </c:pt>
                <c:pt idx="5">
                  <c:v>09/10 Proj</c:v>
                </c:pt>
                <c:pt idx="6">
                  <c:v>10/11 Proj</c:v>
                </c:pt>
              </c:strCache>
            </c:strRef>
          </c:cat>
          <c:val>
            <c:numRef>
              <c:f>'Table 3 - Capex by Vote'!$K$26:$Q$26</c:f>
              <c:numCache>
                <c:formatCode>General</c:formatCode>
                <c:ptCount val="7"/>
                <c:pt idx="0">
                  <c:v>404</c:v>
                </c:pt>
                <c:pt idx="1">
                  <c:v>740</c:v>
                </c:pt>
                <c:pt idx="2">
                  <c:v>340</c:v>
                </c:pt>
                <c:pt idx="3">
                  <c:v>0</c:v>
                </c:pt>
              </c:numCache>
            </c:numRef>
          </c:val>
        </c:ser>
        <c:ser>
          <c:idx val="2"/>
          <c:order val="2"/>
          <c:tx>
            <c:strRef>
              <c:f>'Table 3 - Capex by Vote'!$J$27</c:f>
              <c:strCache>
                <c:ptCount val="1"/>
                <c:pt idx="0">
                  <c:v>Finance &amp; Admin</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 - Capex by Vote'!$K$24:$Q$24</c:f>
              <c:strCache>
                <c:ptCount val="7"/>
                <c:pt idx="0">
                  <c:v>06/07 Aud</c:v>
                </c:pt>
                <c:pt idx="1">
                  <c:v>07/08 Bud</c:v>
                </c:pt>
                <c:pt idx="2">
                  <c:v>07/08 Adj</c:v>
                </c:pt>
                <c:pt idx="3">
                  <c:v>07/08 Est</c:v>
                </c:pt>
                <c:pt idx="4">
                  <c:v>08/09 Bud</c:v>
                </c:pt>
                <c:pt idx="5">
                  <c:v>09/10 Proj</c:v>
                </c:pt>
                <c:pt idx="6">
                  <c:v>10/11 Proj</c:v>
                </c:pt>
              </c:strCache>
            </c:strRef>
          </c:cat>
          <c:val>
            <c:numRef>
              <c:f>'Table 3 - Capex by Vote'!$K$27:$Q$27</c:f>
              <c:numCache>
                <c:formatCode>General</c:formatCode>
                <c:ptCount val="7"/>
                <c:pt idx="0">
                  <c:v>923</c:v>
                </c:pt>
                <c:pt idx="1">
                  <c:v>860</c:v>
                </c:pt>
                <c:pt idx="2">
                  <c:v>990</c:v>
                </c:pt>
                <c:pt idx="3">
                  <c:v>0</c:v>
                </c:pt>
                <c:pt idx="5">
                  <c:v>1000</c:v>
                </c:pt>
                <c:pt idx="6">
                  <c:v>2000</c:v>
                </c:pt>
              </c:numCache>
            </c:numRef>
          </c:val>
        </c:ser>
        <c:ser>
          <c:idx val="3"/>
          <c:order val="3"/>
          <c:tx>
            <c:strRef>
              <c:f>'Table 3 - Capex by Vote'!$J$28</c:f>
              <c:strCache>
                <c:ptCount val="1"/>
                <c:pt idx="0">
                  <c:v>Planning &amp; Development</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 - Capex by Vote'!$K$24:$Q$24</c:f>
              <c:strCache>
                <c:ptCount val="7"/>
                <c:pt idx="0">
                  <c:v>06/07 Aud</c:v>
                </c:pt>
                <c:pt idx="1">
                  <c:v>07/08 Bud</c:v>
                </c:pt>
                <c:pt idx="2">
                  <c:v>07/08 Adj</c:v>
                </c:pt>
                <c:pt idx="3">
                  <c:v>07/08 Est</c:v>
                </c:pt>
                <c:pt idx="4">
                  <c:v>08/09 Bud</c:v>
                </c:pt>
                <c:pt idx="5">
                  <c:v>09/10 Proj</c:v>
                </c:pt>
                <c:pt idx="6">
                  <c:v>10/11 Proj</c:v>
                </c:pt>
              </c:strCache>
            </c:strRef>
          </c:cat>
          <c:val>
            <c:numRef>
              <c:f>'Table 3 - Capex by Vote'!$K$28:$Q$28</c:f>
              <c:numCache>
                <c:formatCode>General</c:formatCode>
                <c:ptCount val="7"/>
                <c:pt idx="0">
                  <c:v>3</c:v>
                </c:pt>
                <c:pt idx="1">
                  <c:v>500</c:v>
                </c:pt>
                <c:pt idx="2">
                  <c:v>500</c:v>
                </c:pt>
                <c:pt idx="3">
                  <c:v>0</c:v>
                </c:pt>
              </c:numCache>
            </c:numRef>
          </c:val>
        </c:ser>
        <c:ser>
          <c:idx val="4"/>
          <c:order val="4"/>
          <c:tx>
            <c:strRef>
              <c:f>'Table 3 - Capex by Vote'!$J$29</c:f>
              <c:strCache>
                <c:ptCount val="1"/>
                <c:pt idx="0">
                  <c:v>Executive &amp; Council</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 - Capex by Vote'!$K$24:$Q$24</c:f>
              <c:strCache>
                <c:ptCount val="7"/>
                <c:pt idx="0">
                  <c:v>06/07 Aud</c:v>
                </c:pt>
                <c:pt idx="1">
                  <c:v>07/08 Bud</c:v>
                </c:pt>
                <c:pt idx="2">
                  <c:v>07/08 Adj</c:v>
                </c:pt>
                <c:pt idx="3">
                  <c:v>07/08 Est</c:v>
                </c:pt>
                <c:pt idx="4">
                  <c:v>08/09 Bud</c:v>
                </c:pt>
                <c:pt idx="5">
                  <c:v>09/10 Proj</c:v>
                </c:pt>
                <c:pt idx="6">
                  <c:v>10/11 Proj</c:v>
                </c:pt>
              </c:strCache>
            </c:strRef>
          </c:cat>
          <c:val>
            <c:numRef>
              <c:f>'Table 3 - Capex by Vote'!$K$29:$Q$29</c:f>
              <c:numCache>
                <c:formatCode>General</c:formatCode>
                <c:ptCount val="7"/>
                <c:pt idx="0">
                  <c:v>14</c:v>
                </c:pt>
                <c:pt idx="2">
                  <c:v>400</c:v>
                </c:pt>
                <c:pt idx="3">
                  <c:v>0</c:v>
                </c:pt>
              </c:numCache>
            </c:numRef>
          </c:val>
        </c:ser>
        <c:ser>
          <c:idx val="5"/>
          <c:order val="5"/>
          <c:tx>
            <c:strRef>
              <c:f>'Table 3 - Capex by Vote'!$J$30</c:f>
              <c:strCache>
                <c:ptCount val="1"/>
                <c:pt idx="0">
                  <c:v>Environmental Protection</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 - Capex by Vote'!$K$24:$Q$24</c:f>
              <c:strCache>
                <c:ptCount val="7"/>
                <c:pt idx="0">
                  <c:v>06/07 Aud</c:v>
                </c:pt>
                <c:pt idx="1">
                  <c:v>07/08 Bud</c:v>
                </c:pt>
                <c:pt idx="2">
                  <c:v>07/08 Adj</c:v>
                </c:pt>
                <c:pt idx="3">
                  <c:v>07/08 Est</c:v>
                </c:pt>
                <c:pt idx="4">
                  <c:v>08/09 Bud</c:v>
                </c:pt>
                <c:pt idx="5">
                  <c:v>09/10 Proj</c:v>
                </c:pt>
                <c:pt idx="6">
                  <c:v>10/11 Proj</c:v>
                </c:pt>
              </c:strCache>
            </c:strRef>
          </c:cat>
          <c:val>
            <c:numRef>
              <c:f>'Table 3 - Capex by Vote'!$K$30:$Q$30</c:f>
              <c:numCache>
                <c:formatCode>General</c:formatCode>
                <c:ptCount val="7"/>
              </c:numCache>
            </c:numRef>
          </c:val>
        </c:ser>
        <c:gapWidth val="150"/>
        <c:shape val="box"/>
        <c:axId val="64230254"/>
        <c:axId val="7491696"/>
        <c:axId val="0"/>
      </c:bar3DChart>
      <c:catAx>
        <c:axId val="6423025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7491696"/>
        <c:crossesAt val="0"/>
        <c:auto val="1"/>
        <c:lblAlgn val="ctr"/>
        <c:lblOffset val="100"/>
        <c:noMultiLvlLbl val="0"/>
      </c:catAx>
      <c:valAx>
        <c:axId val="7491696"/>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R('000)</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230254"/>
        <c:crossesAt val="1"/>
        <c:crossBetween val="midCat"/>
      </c:valAx>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Capital Funding by Source</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stacked"/>
        <c:varyColors val="0"/>
        <c:ser>
          <c:idx val="0"/>
          <c:order val="0"/>
          <c:tx>
            <c:strRef>
              <c:f>'Table 4 - Capex Funding'!$J$8</c:f>
              <c:strCache>
                <c:ptCount val="1"/>
                <c:pt idx="0">
                  <c:v>Grants - National Government</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 - Capex Funding'!$K$7:$Q$7</c:f>
              <c:strCache>
                <c:ptCount val="7"/>
                <c:pt idx="0">
                  <c:v>06/07 Aud</c:v>
                </c:pt>
                <c:pt idx="1">
                  <c:v>07/08 Bud</c:v>
                </c:pt>
                <c:pt idx="2">
                  <c:v>07/08 Adj</c:v>
                </c:pt>
                <c:pt idx="3">
                  <c:v>07/08 Est</c:v>
                </c:pt>
                <c:pt idx="4">
                  <c:v>08/09 Bud</c:v>
                </c:pt>
                <c:pt idx="5">
                  <c:v>09/10 Proj</c:v>
                </c:pt>
                <c:pt idx="6">
                  <c:v>10/11 Proj</c:v>
                </c:pt>
              </c:strCache>
            </c:strRef>
          </c:cat>
          <c:val>
            <c:numRef>
              <c:f>'Table 4 - Capex Funding'!$K$8:$Q$8</c:f>
              <c:numCache>
                <c:formatCode>General</c:formatCode>
                <c:ptCount val="7"/>
                <c:pt idx="0">
                  <c:v>20452</c:v>
                </c:pt>
                <c:pt idx="1">
                  <c:v>22730</c:v>
                </c:pt>
                <c:pt idx="2">
                  <c:v>22730</c:v>
                </c:pt>
                <c:pt idx="3">
                  <c:v>22730</c:v>
                </c:pt>
                <c:pt idx="4">
                  <c:v>29605</c:v>
                </c:pt>
                <c:pt idx="5">
                  <c:v>34885</c:v>
                </c:pt>
                <c:pt idx="6">
                  <c:v>28946</c:v>
                </c:pt>
              </c:numCache>
            </c:numRef>
          </c:val>
        </c:ser>
        <c:ser>
          <c:idx val="1"/>
          <c:order val="1"/>
          <c:tx>
            <c:strRef>
              <c:f>'Table 4 - Capex Funding'!$J$9</c:f>
              <c:strCache>
                <c:ptCount val="1"/>
                <c:pt idx="0">
                  <c:v>Grants - Provincial Government</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 - Capex Funding'!$K$7:$Q$7</c:f>
              <c:strCache>
                <c:ptCount val="7"/>
                <c:pt idx="0">
                  <c:v>06/07 Aud</c:v>
                </c:pt>
                <c:pt idx="1">
                  <c:v>07/08 Bud</c:v>
                </c:pt>
                <c:pt idx="2">
                  <c:v>07/08 Adj</c:v>
                </c:pt>
                <c:pt idx="3">
                  <c:v>07/08 Est</c:v>
                </c:pt>
                <c:pt idx="4">
                  <c:v>08/09 Bud</c:v>
                </c:pt>
                <c:pt idx="5">
                  <c:v>09/10 Proj</c:v>
                </c:pt>
                <c:pt idx="6">
                  <c:v>10/11 Proj</c:v>
                </c:pt>
              </c:strCache>
            </c:strRef>
          </c:cat>
          <c:val>
            <c:numRef>
              <c:f>'Table 4 - Capex Funding'!$K$9:$Q$9</c:f>
              <c:numCache>
                <c:formatCode>General</c:formatCode>
                <c:ptCount val="7"/>
                <c:pt idx="0">
                  <c:v>0</c:v>
                </c:pt>
              </c:numCache>
            </c:numRef>
          </c:val>
        </c:ser>
        <c:ser>
          <c:idx val="2"/>
          <c:order val="2"/>
          <c:tx>
            <c:strRef>
              <c:f>'Table 4 - Capex Funding'!$J$10</c:f>
              <c:strCache>
                <c:ptCount val="1"/>
                <c:pt idx="0">
                  <c:v>External Loans</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 - Capex Funding'!$K$7:$Q$7</c:f>
              <c:strCache>
                <c:ptCount val="7"/>
                <c:pt idx="0">
                  <c:v>06/07 Aud</c:v>
                </c:pt>
                <c:pt idx="1">
                  <c:v>07/08 Bud</c:v>
                </c:pt>
                <c:pt idx="2">
                  <c:v>07/08 Adj</c:v>
                </c:pt>
                <c:pt idx="3">
                  <c:v>07/08 Est</c:v>
                </c:pt>
                <c:pt idx="4">
                  <c:v>08/09 Bud</c:v>
                </c:pt>
                <c:pt idx="5">
                  <c:v>09/10 Proj</c:v>
                </c:pt>
                <c:pt idx="6">
                  <c:v>10/11 Proj</c:v>
                </c:pt>
              </c:strCache>
            </c:strRef>
          </c:cat>
          <c:val>
            <c:numRef>
              <c:f>'Table 4 - Capex Funding'!$K$10:$Q$10</c:f>
              <c:numCache>
                <c:formatCode>General</c:formatCode>
                <c:ptCount val="7"/>
                <c:pt idx="0">
                  <c:v>7049</c:v>
                </c:pt>
                <c:pt idx="1">
                  <c:v>15000</c:v>
                </c:pt>
                <c:pt idx="2">
                  <c:v>15000</c:v>
                </c:pt>
                <c:pt idx="3">
                  <c:v>0</c:v>
                </c:pt>
                <c:pt idx="4">
                  <c:v>15000</c:v>
                </c:pt>
                <c:pt idx="5">
                  <c:v>12000</c:v>
                </c:pt>
                <c:pt idx="6">
                  <c:v>15000</c:v>
                </c:pt>
              </c:numCache>
            </c:numRef>
          </c:val>
        </c:ser>
        <c:ser>
          <c:idx val="3"/>
          <c:order val="3"/>
          <c:tx>
            <c:strRef>
              <c:f>'Table 4 - Capex Funding'!$J$11</c:f>
              <c:strCache>
                <c:ptCount val="1"/>
                <c:pt idx="0">
                  <c:v>Accumulated Surplus</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 - Capex Funding'!$K$7:$Q$7</c:f>
              <c:strCache>
                <c:ptCount val="7"/>
                <c:pt idx="0">
                  <c:v>06/07 Aud</c:v>
                </c:pt>
                <c:pt idx="1">
                  <c:v>07/08 Bud</c:v>
                </c:pt>
                <c:pt idx="2">
                  <c:v>07/08 Adj</c:v>
                </c:pt>
                <c:pt idx="3">
                  <c:v>07/08 Est</c:v>
                </c:pt>
                <c:pt idx="4">
                  <c:v>08/09 Bud</c:v>
                </c:pt>
                <c:pt idx="5">
                  <c:v>09/10 Proj</c:v>
                </c:pt>
                <c:pt idx="6">
                  <c:v>10/11 Proj</c:v>
                </c:pt>
              </c:strCache>
            </c:strRef>
          </c:cat>
          <c:val>
            <c:numRef>
              <c:f>'Table 4 - Capex Funding'!$K$11:$Q$11</c:f>
              <c:numCache>
                <c:formatCode>General</c:formatCode>
                <c:ptCount val="7"/>
                <c:pt idx="0">
                  <c:v>3247</c:v>
                </c:pt>
                <c:pt idx="4">
                  <c:v>25000</c:v>
                </c:pt>
              </c:numCache>
            </c:numRef>
          </c:val>
        </c:ser>
        <c:gapWidth val="150"/>
        <c:shape val="box"/>
        <c:axId val="86849481"/>
        <c:axId val="19101145"/>
        <c:axId val="0"/>
      </c:bar3DChart>
      <c:catAx>
        <c:axId val="8684948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50" spc="-1" strike="noStrike">
                <a:solidFill>
                  <a:srgbClr val="000000"/>
                </a:solidFill>
                <a:latin typeface="Arial"/>
              </a:defRPr>
            </a:pPr>
          </a:p>
        </c:txPr>
        <c:crossAx val="19101145"/>
        <c:crossesAt val="0"/>
        <c:auto val="1"/>
        <c:lblAlgn val="ctr"/>
        <c:lblOffset val="100"/>
        <c:noMultiLvlLbl val="0"/>
      </c:catAx>
      <c:valAx>
        <c:axId val="19101145"/>
        <c:scaling>
          <c:orientation val="minMax"/>
        </c:scaling>
        <c:delete val="0"/>
        <c:axPos val="l"/>
        <c:majorGridlines>
          <c:spPr>
            <a:ln w="0">
              <a:solidFill>
                <a:srgbClr val="000000"/>
              </a:solidFill>
            </a:ln>
          </c:spPr>
        </c:majorGridlines>
        <c:title>
          <c:tx>
            <c:rich>
              <a:bodyPr rot="0"/>
              <a:lstStyle/>
              <a:p>
                <a:pPr>
                  <a:defRPr b="1" sz="950" spc="-1" strike="noStrike">
                    <a:solidFill>
                      <a:srgbClr val="000000"/>
                    </a:solidFill>
                    <a:latin typeface="Arial"/>
                  </a:defRPr>
                </a:pPr>
                <a:r>
                  <a:rPr b="1" sz="950" spc="-1" strike="noStrike">
                    <a:solidFill>
                      <a:srgbClr val="000000"/>
                    </a:solidFill>
                    <a:latin typeface="Arial"/>
                  </a:rPr>
                  <a:t>R('000)</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6849481"/>
        <c:crossesAt val="1"/>
        <c:crossBetween val="midCat"/>
      </c:valAx>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perating Expenditure by Major Type (see next chart for break down of other)</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stacked"/>
        <c:varyColors val="0"/>
        <c:ser>
          <c:idx val="0"/>
          <c:order val="0"/>
          <c:tx>
            <c:strRef>
              <c:f>'Table 6 - Exp by Type'!$J$9</c:f>
              <c:strCache>
                <c:ptCount val="1"/>
                <c:pt idx="0">
                  <c:v>Employee related costs</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6 - Exp by Type'!$K$8:$Q$8</c:f>
              <c:strCache>
                <c:ptCount val="7"/>
                <c:pt idx="0">
                  <c:v>06/07 Aud</c:v>
                </c:pt>
                <c:pt idx="1">
                  <c:v>07/08 Bud</c:v>
                </c:pt>
                <c:pt idx="2">
                  <c:v>07/08 Adj</c:v>
                </c:pt>
                <c:pt idx="3">
                  <c:v>07/08 Est</c:v>
                </c:pt>
                <c:pt idx="4">
                  <c:v>08/09 Bud</c:v>
                </c:pt>
                <c:pt idx="5">
                  <c:v>09/10 Proj</c:v>
                </c:pt>
                <c:pt idx="6">
                  <c:v>10/11 Proj</c:v>
                </c:pt>
              </c:strCache>
            </c:strRef>
          </c:cat>
          <c:val>
            <c:numRef>
              <c:f>'Table 6 - Exp by Type'!$K$9:$Q$9</c:f>
              <c:numCache>
                <c:formatCode>General</c:formatCode>
                <c:ptCount val="7"/>
                <c:pt idx="0">
                  <c:v>83726</c:v>
                </c:pt>
                <c:pt idx="1">
                  <c:v>110713</c:v>
                </c:pt>
                <c:pt idx="2">
                  <c:v>110713</c:v>
                </c:pt>
                <c:pt idx="3">
                  <c:v>110713</c:v>
                </c:pt>
                <c:pt idx="4">
                  <c:v>130706</c:v>
                </c:pt>
                <c:pt idx="5">
                  <c:v>136587</c:v>
                </c:pt>
                <c:pt idx="6">
                  <c:v>142734</c:v>
                </c:pt>
              </c:numCache>
            </c:numRef>
          </c:val>
        </c:ser>
        <c:ser>
          <c:idx val="1"/>
          <c:order val="1"/>
          <c:tx>
            <c:strRef>
              <c:f>'Table 6 - Exp by Type'!$J$10</c:f>
              <c:strCache>
                <c:ptCount val="1"/>
                <c:pt idx="0">
                  <c:v>Bulk purchases - Electricity</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6 - Exp by Type'!$K$8:$Q$8</c:f>
              <c:strCache>
                <c:ptCount val="7"/>
                <c:pt idx="0">
                  <c:v>06/07 Aud</c:v>
                </c:pt>
                <c:pt idx="1">
                  <c:v>07/08 Bud</c:v>
                </c:pt>
                <c:pt idx="2">
                  <c:v>07/08 Adj</c:v>
                </c:pt>
                <c:pt idx="3">
                  <c:v>07/08 Est</c:v>
                </c:pt>
                <c:pt idx="4">
                  <c:v>08/09 Bud</c:v>
                </c:pt>
                <c:pt idx="5">
                  <c:v>09/10 Proj</c:v>
                </c:pt>
                <c:pt idx="6">
                  <c:v>10/11 Proj</c:v>
                </c:pt>
              </c:strCache>
            </c:strRef>
          </c:cat>
          <c:val>
            <c:numRef>
              <c:f>'Table 6 - Exp by Type'!$K$10:$Q$10</c:f>
              <c:numCache>
                <c:formatCode>General</c:formatCode>
                <c:ptCount val="7"/>
                <c:pt idx="0">
                  <c:v>90065</c:v>
                </c:pt>
                <c:pt idx="1">
                  <c:v>50860</c:v>
                </c:pt>
                <c:pt idx="2">
                  <c:v>50860</c:v>
                </c:pt>
                <c:pt idx="3">
                  <c:v>69445</c:v>
                </c:pt>
                <c:pt idx="4">
                  <c:v>83000</c:v>
                </c:pt>
                <c:pt idx="5">
                  <c:v>86735</c:v>
                </c:pt>
                <c:pt idx="6">
                  <c:v>90638</c:v>
                </c:pt>
              </c:numCache>
            </c:numRef>
          </c:val>
        </c:ser>
        <c:ser>
          <c:idx val="2"/>
          <c:order val="2"/>
          <c:tx>
            <c:strRef>
              <c:f>'Table 6 - Exp by Type'!$J$11</c:f>
              <c:strCache>
                <c:ptCount val="1"/>
                <c:pt idx="0">
                  <c:v>Other</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6 - Exp by Type'!$K$8:$Q$8</c:f>
              <c:strCache>
                <c:ptCount val="7"/>
                <c:pt idx="0">
                  <c:v>06/07 Aud</c:v>
                </c:pt>
                <c:pt idx="1">
                  <c:v>07/08 Bud</c:v>
                </c:pt>
                <c:pt idx="2">
                  <c:v>07/08 Adj</c:v>
                </c:pt>
                <c:pt idx="3">
                  <c:v>07/08 Est</c:v>
                </c:pt>
                <c:pt idx="4">
                  <c:v>08/09 Bud</c:v>
                </c:pt>
                <c:pt idx="5">
                  <c:v>09/10 Proj</c:v>
                </c:pt>
                <c:pt idx="6">
                  <c:v>10/11 Proj</c:v>
                </c:pt>
              </c:strCache>
            </c:strRef>
          </c:cat>
          <c:val>
            <c:numRef>
              <c:f>'Table 6 - Exp by Type'!$K$11:$Q$11</c:f>
              <c:numCache>
                <c:formatCode>General</c:formatCode>
                <c:ptCount val="7"/>
                <c:pt idx="0">
                  <c:v>32223</c:v>
                </c:pt>
                <c:pt idx="1">
                  <c:v>39328</c:v>
                </c:pt>
                <c:pt idx="2">
                  <c:v>39437</c:v>
                </c:pt>
                <c:pt idx="3">
                  <c:v>32280</c:v>
                </c:pt>
                <c:pt idx="4">
                  <c:v>39297</c:v>
                </c:pt>
                <c:pt idx="5">
                  <c:v>41066</c:v>
                </c:pt>
                <c:pt idx="6">
                  <c:v>42913</c:v>
                </c:pt>
              </c:numCache>
            </c:numRef>
          </c:val>
        </c:ser>
        <c:ser>
          <c:idx val="3"/>
          <c:order val="3"/>
          <c:tx>
            <c:strRef>
              <c:f>'Table 6 - Exp by Type'!$J$12</c:f>
              <c:strCache>
                <c:ptCount val="1"/>
                <c:pt idx="0">
                  <c:v>Repairs and maintenance</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6 - Exp by Type'!$K$8:$Q$8</c:f>
              <c:strCache>
                <c:ptCount val="7"/>
                <c:pt idx="0">
                  <c:v>06/07 Aud</c:v>
                </c:pt>
                <c:pt idx="1">
                  <c:v>07/08 Bud</c:v>
                </c:pt>
                <c:pt idx="2">
                  <c:v>07/08 Adj</c:v>
                </c:pt>
                <c:pt idx="3">
                  <c:v>07/08 Est</c:v>
                </c:pt>
                <c:pt idx="4">
                  <c:v>08/09 Bud</c:v>
                </c:pt>
                <c:pt idx="5">
                  <c:v>09/10 Proj</c:v>
                </c:pt>
                <c:pt idx="6">
                  <c:v>10/11 Proj</c:v>
                </c:pt>
              </c:strCache>
            </c:strRef>
          </c:cat>
          <c:val>
            <c:numRef>
              <c:f>'Table 6 - Exp by Type'!$K$12:$Q$12</c:f>
              <c:numCache>
                <c:formatCode>General</c:formatCode>
                <c:ptCount val="7"/>
                <c:pt idx="0">
                  <c:v>48223</c:v>
                </c:pt>
                <c:pt idx="1">
                  <c:v>24288</c:v>
                </c:pt>
                <c:pt idx="2">
                  <c:v>24288</c:v>
                </c:pt>
                <c:pt idx="3">
                  <c:v>14774</c:v>
                </c:pt>
                <c:pt idx="4">
                  <c:v>26508</c:v>
                </c:pt>
                <c:pt idx="5">
                  <c:v>27701</c:v>
                </c:pt>
                <c:pt idx="6">
                  <c:v>28948</c:v>
                </c:pt>
              </c:numCache>
            </c:numRef>
          </c:val>
        </c:ser>
        <c:ser>
          <c:idx val="4"/>
          <c:order val="4"/>
          <c:tx>
            <c:strRef>
              <c:f>'Table 6 - Exp by Type'!$J$13</c:f>
              <c:strCache>
                <c:ptCount val="1"/>
                <c:pt idx="0">
                  <c:v>Depreciation</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6 - Exp by Type'!$K$8:$Q$8</c:f>
              <c:strCache>
                <c:ptCount val="7"/>
                <c:pt idx="0">
                  <c:v>06/07 Aud</c:v>
                </c:pt>
                <c:pt idx="1">
                  <c:v>07/08 Bud</c:v>
                </c:pt>
                <c:pt idx="2">
                  <c:v>07/08 Adj</c:v>
                </c:pt>
                <c:pt idx="3">
                  <c:v>07/08 Est</c:v>
                </c:pt>
                <c:pt idx="4">
                  <c:v>08/09 Bud</c:v>
                </c:pt>
                <c:pt idx="5">
                  <c:v>09/10 Proj</c:v>
                </c:pt>
                <c:pt idx="6">
                  <c:v>10/11 Proj</c:v>
                </c:pt>
              </c:strCache>
            </c:strRef>
          </c:cat>
          <c:val>
            <c:numRef>
              <c:f>'Table 6 - Exp by Type'!$K$13:$Q$13</c:f>
              <c:numCache>
                <c:formatCode>General</c:formatCode>
                <c:ptCount val="7"/>
                <c:pt idx="0">
                  <c:v>20292</c:v>
                </c:pt>
                <c:pt idx="1">
                  <c:v>17225</c:v>
                </c:pt>
                <c:pt idx="2">
                  <c:v>17225</c:v>
                </c:pt>
                <c:pt idx="3">
                  <c:v>17225</c:v>
                </c:pt>
                <c:pt idx="4">
                  <c:v>26159</c:v>
                </c:pt>
                <c:pt idx="5">
                  <c:v>27336</c:v>
                </c:pt>
                <c:pt idx="6">
                  <c:v>28566</c:v>
                </c:pt>
              </c:numCache>
            </c:numRef>
          </c:val>
        </c:ser>
        <c:ser>
          <c:idx val="5"/>
          <c:order val="5"/>
          <c:tx>
            <c:strRef>
              <c:f>'Table 6 - Exp by Type'!$J$14</c:f>
              <c:strCache>
                <c:ptCount val="1"/>
                <c:pt idx="0">
                  <c:v>Bulk purchases - Water</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6 - Exp by Type'!$K$8:$Q$8</c:f>
              <c:strCache>
                <c:ptCount val="7"/>
                <c:pt idx="0">
                  <c:v>06/07 Aud</c:v>
                </c:pt>
                <c:pt idx="1">
                  <c:v>07/08 Bud</c:v>
                </c:pt>
                <c:pt idx="2">
                  <c:v>07/08 Adj</c:v>
                </c:pt>
                <c:pt idx="3">
                  <c:v>07/08 Est</c:v>
                </c:pt>
                <c:pt idx="4">
                  <c:v>08/09 Bud</c:v>
                </c:pt>
                <c:pt idx="5">
                  <c:v>09/10 Proj</c:v>
                </c:pt>
                <c:pt idx="6">
                  <c:v>10/11 Proj</c:v>
                </c:pt>
              </c:strCache>
            </c:strRef>
          </c:cat>
          <c:val>
            <c:numRef>
              <c:f>'Table 6 - Exp by Type'!$K$14:$Q$14</c:f>
              <c:numCache>
                <c:formatCode>General</c:formatCode>
                <c:ptCount val="7"/>
                <c:pt idx="0">
                  <c:v>961</c:v>
                </c:pt>
                <c:pt idx="1">
                  <c:v>269</c:v>
                </c:pt>
                <c:pt idx="2">
                  <c:v>269</c:v>
                </c:pt>
                <c:pt idx="3">
                  <c:v>189</c:v>
                </c:pt>
                <c:pt idx="4">
                  <c:v>880</c:v>
                </c:pt>
                <c:pt idx="5">
                  <c:v>920</c:v>
                </c:pt>
                <c:pt idx="6">
                  <c:v>961</c:v>
                </c:pt>
              </c:numCache>
            </c:numRef>
          </c:val>
        </c:ser>
        <c:ser>
          <c:idx val="6"/>
          <c:order val="6"/>
          <c:tx>
            <c:strRef>
              <c:f>'Table 6 - Exp by Type'!$J$15</c:f>
              <c:strCache>
                <c:ptCount val="1"/>
                <c:pt idx="0">
                  <c:v>Interest paid</c:v>
                </c:pt>
              </c:strCache>
            </c:strRef>
          </c:tx>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6 - Exp by Type'!$K$8:$Q$8</c:f>
              <c:strCache>
                <c:ptCount val="7"/>
                <c:pt idx="0">
                  <c:v>06/07 Aud</c:v>
                </c:pt>
                <c:pt idx="1">
                  <c:v>07/08 Bud</c:v>
                </c:pt>
                <c:pt idx="2">
                  <c:v>07/08 Adj</c:v>
                </c:pt>
                <c:pt idx="3">
                  <c:v>07/08 Est</c:v>
                </c:pt>
                <c:pt idx="4">
                  <c:v>08/09 Bud</c:v>
                </c:pt>
                <c:pt idx="5">
                  <c:v>09/10 Proj</c:v>
                </c:pt>
                <c:pt idx="6">
                  <c:v>10/11 Proj</c:v>
                </c:pt>
              </c:strCache>
            </c:strRef>
          </c:cat>
          <c:val>
            <c:numRef>
              <c:f>'Table 6 - Exp by Type'!$K$15:$Q$15</c:f>
              <c:numCache>
                <c:formatCode>General</c:formatCode>
                <c:ptCount val="7"/>
                <c:pt idx="0">
                  <c:v>12308</c:v>
                </c:pt>
                <c:pt idx="1">
                  <c:v>13140</c:v>
                </c:pt>
                <c:pt idx="2">
                  <c:v>13140</c:v>
                </c:pt>
                <c:pt idx="3">
                  <c:v>7489</c:v>
                </c:pt>
                <c:pt idx="4">
                  <c:v>12368</c:v>
                </c:pt>
                <c:pt idx="5">
                  <c:v>12924</c:v>
                </c:pt>
                <c:pt idx="6">
                  <c:v>13506</c:v>
                </c:pt>
              </c:numCache>
            </c:numRef>
          </c:val>
        </c:ser>
        <c:ser>
          <c:idx val="7"/>
          <c:order val="7"/>
          <c:tx>
            <c:strRef>
              <c:f>'Table 6 - Exp by Type'!$J$16</c:f>
              <c:strCache>
                <c:ptCount val="1"/>
                <c:pt idx="0">
                  <c:v>Insurance</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6 - Exp by Type'!$K$8:$Q$8</c:f>
              <c:strCache>
                <c:ptCount val="7"/>
                <c:pt idx="0">
                  <c:v>06/07 Aud</c:v>
                </c:pt>
                <c:pt idx="1">
                  <c:v>07/08 Bud</c:v>
                </c:pt>
                <c:pt idx="2">
                  <c:v>07/08 Adj</c:v>
                </c:pt>
                <c:pt idx="3">
                  <c:v>07/08 Est</c:v>
                </c:pt>
                <c:pt idx="4">
                  <c:v>08/09 Bud</c:v>
                </c:pt>
                <c:pt idx="5">
                  <c:v>09/10 Proj</c:v>
                </c:pt>
                <c:pt idx="6">
                  <c:v>10/11 Proj</c:v>
                </c:pt>
              </c:strCache>
            </c:strRef>
          </c:cat>
          <c:val>
            <c:numRef>
              <c:f>'Table 6 - Exp by Type'!$K$16:$Q$16</c:f>
              <c:numCache>
                <c:formatCode>General</c:formatCode>
                <c:ptCount val="7"/>
                <c:pt idx="0">
                  <c:v>3679</c:v>
                </c:pt>
                <c:pt idx="1">
                  <c:v>4690</c:v>
                </c:pt>
                <c:pt idx="2">
                  <c:v>4690</c:v>
                </c:pt>
                <c:pt idx="3">
                  <c:v>4690</c:v>
                </c:pt>
                <c:pt idx="4">
                  <c:v>4829</c:v>
                </c:pt>
                <c:pt idx="5">
                  <c:v>5046</c:v>
                </c:pt>
                <c:pt idx="6">
                  <c:v>5273</c:v>
                </c:pt>
              </c:numCache>
            </c:numRef>
          </c:val>
        </c:ser>
        <c:gapWidth val="150"/>
        <c:shape val="box"/>
        <c:axId val="33935683"/>
        <c:axId val="85076348"/>
        <c:axId val="0"/>
      </c:bar3DChart>
      <c:catAx>
        <c:axId val="3393568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85076348"/>
        <c:crossesAt val="0"/>
        <c:auto val="1"/>
        <c:lblAlgn val="ctr"/>
        <c:lblOffset val="100"/>
        <c:noMultiLvlLbl val="0"/>
      </c:catAx>
      <c:valAx>
        <c:axId val="85076348"/>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R'000</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935683"/>
        <c:crossesAt val="1"/>
        <c:crossBetween val="midCat"/>
      </c:valAx>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perating Expenditure by Minor Type (break down of other from previous chart)</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stacked"/>
        <c:varyColors val="0"/>
        <c:ser>
          <c:idx val="0"/>
          <c:order val="0"/>
          <c:tx>
            <c:strRef>
              <c:f>'Table 6 - Exp by Type'!$J$21</c:f>
              <c:strCache>
                <c:ptCount val="1"/>
                <c:pt idx="0">
                  <c:v>Contracted services</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6 - Exp by Type'!$K$20:$Q$20</c:f>
              <c:strCache>
                <c:ptCount val="7"/>
                <c:pt idx="0">
                  <c:v>06/07 Aud</c:v>
                </c:pt>
                <c:pt idx="1">
                  <c:v>07/08 Bud</c:v>
                </c:pt>
                <c:pt idx="2">
                  <c:v>07/08 Adj</c:v>
                </c:pt>
                <c:pt idx="3">
                  <c:v>07/08 Est</c:v>
                </c:pt>
                <c:pt idx="4">
                  <c:v>08/09 Bud</c:v>
                </c:pt>
                <c:pt idx="5">
                  <c:v>09/10 Proj</c:v>
                </c:pt>
                <c:pt idx="6">
                  <c:v>10/11 Proj</c:v>
                </c:pt>
              </c:strCache>
            </c:strRef>
          </c:cat>
          <c:val>
            <c:numRef>
              <c:f>'Table 6 - Exp by Type'!$K$21:$Q$21</c:f>
              <c:numCache>
                <c:formatCode>General</c:formatCode>
                <c:ptCount val="7"/>
                <c:pt idx="0">
                  <c:v>16109</c:v>
                </c:pt>
                <c:pt idx="1">
                  <c:v>20301</c:v>
                </c:pt>
                <c:pt idx="2">
                  <c:v>20301</c:v>
                </c:pt>
                <c:pt idx="3">
                  <c:v>16410</c:v>
                </c:pt>
                <c:pt idx="4">
                  <c:v>18952</c:v>
                </c:pt>
                <c:pt idx="5">
                  <c:v>19804</c:v>
                </c:pt>
                <c:pt idx="6">
                  <c:v>20696</c:v>
                </c:pt>
              </c:numCache>
            </c:numRef>
          </c:val>
        </c:ser>
        <c:ser>
          <c:idx val="1"/>
          <c:order val="1"/>
          <c:tx>
            <c:strRef>
              <c:f>'Table 6 - Exp by Type'!$J$22</c:f>
              <c:strCache>
                <c:ptCount val="1"/>
                <c:pt idx="0">
                  <c:v>Communications</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6 - Exp by Type'!$K$20:$Q$20</c:f>
              <c:strCache>
                <c:ptCount val="7"/>
                <c:pt idx="0">
                  <c:v>06/07 Aud</c:v>
                </c:pt>
                <c:pt idx="1">
                  <c:v>07/08 Bud</c:v>
                </c:pt>
                <c:pt idx="2">
                  <c:v>07/08 Adj</c:v>
                </c:pt>
                <c:pt idx="3">
                  <c:v>07/08 Est</c:v>
                </c:pt>
                <c:pt idx="4">
                  <c:v>08/09 Bud</c:v>
                </c:pt>
                <c:pt idx="5">
                  <c:v>09/10 Proj</c:v>
                </c:pt>
                <c:pt idx="6">
                  <c:v>10/11 Proj</c:v>
                </c:pt>
              </c:strCache>
            </c:strRef>
          </c:cat>
          <c:val>
            <c:numRef>
              <c:f>'Table 6 - Exp by Type'!$K$22:$Q$22</c:f>
              <c:numCache>
                <c:formatCode>General</c:formatCode>
                <c:ptCount val="7"/>
              </c:numCache>
            </c:numRef>
          </c:val>
        </c:ser>
        <c:ser>
          <c:idx val="2"/>
          <c:order val="2"/>
          <c:tx>
            <c:strRef>
              <c:f>'Table 6 - Exp by Type'!$J$23</c:f>
              <c:strCache>
                <c:ptCount val="1"/>
                <c:pt idx="0">
                  <c:v>Legal fees</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6 - Exp by Type'!$K$20:$Q$20</c:f>
              <c:strCache>
                <c:ptCount val="7"/>
                <c:pt idx="0">
                  <c:v>06/07 Aud</c:v>
                </c:pt>
                <c:pt idx="1">
                  <c:v>07/08 Bud</c:v>
                </c:pt>
                <c:pt idx="2">
                  <c:v>07/08 Adj</c:v>
                </c:pt>
                <c:pt idx="3">
                  <c:v>07/08 Est</c:v>
                </c:pt>
                <c:pt idx="4">
                  <c:v>08/09 Bud</c:v>
                </c:pt>
                <c:pt idx="5">
                  <c:v>09/10 Proj</c:v>
                </c:pt>
                <c:pt idx="6">
                  <c:v>10/11 Proj</c:v>
                </c:pt>
              </c:strCache>
            </c:strRef>
          </c:cat>
          <c:val>
            <c:numRef>
              <c:f>'Table 6 - Exp by Type'!$K$23:$Q$23</c:f>
              <c:numCache>
                <c:formatCode>General</c:formatCode>
                <c:ptCount val="7"/>
                <c:pt idx="0">
                  <c:v>882</c:v>
                </c:pt>
                <c:pt idx="1">
                  <c:v>705</c:v>
                </c:pt>
                <c:pt idx="2">
                  <c:v>705</c:v>
                </c:pt>
                <c:pt idx="3">
                  <c:v>1228</c:v>
                </c:pt>
                <c:pt idx="4">
                  <c:v>709</c:v>
                </c:pt>
                <c:pt idx="5">
                  <c:v>741</c:v>
                </c:pt>
                <c:pt idx="6">
                  <c:v>774</c:v>
                </c:pt>
              </c:numCache>
            </c:numRef>
          </c:val>
        </c:ser>
        <c:ser>
          <c:idx val="3"/>
          <c:order val="3"/>
          <c:tx>
            <c:strRef>
              <c:f>'Table 6 - Exp by Type'!$J$24</c:f>
              <c:strCache>
                <c:ptCount val="1"/>
                <c:pt idx="0">
                  <c:v>Bad debts</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6 - Exp by Type'!$K$20:$Q$20</c:f>
              <c:strCache>
                <c:ptCount val="7"/>
                <c:pt idx="0">
                  <c:v>06/07 Aud</c:v>
                </c:pt>
                <c:pt idx="1">
                  <c:v>07/08 Bud</c:v>
                </c:pt>
                <c:pt idx="2">
                  <c:v>07/08 Adj</c:v>
                </c:pt>
                <c:pt idx="3">
                  <c:v>07/08 Est</c:v>
                </c:pt>
                <c:pt idx="4">
                  <c:v>08/09 Bud</c:v>
                </c:pt>
                <c:pt idx="5">
                  <c:v>09/10 Proj</c:v>
                </c:pt>
                <c:pt idx="6">
                  <c:v>10/11 Proj</c:v>
                </c:pt>
              </c:strCache>
            </c:strRef>
          </c:cat>
          <c:val>
            <c:numRef>
              <c:f>'Table 6 - Exp by Type'!$K$24:$Q$24</c:f>
              <c:numCache>
                <c:formatCode>General</c:formatCode>
                <c:ptCount val="7"/>
                <c:pt idx="0">
                  <c:v>5268</c:v>
                </c:pt>
                <c:pt idx="1">
                  <c:v>6603</c:v>
                </c:pt>
                <c:pt idx="2">
                  <c:v>6603</c:v>
                </c:pt>
                <c:pt idx="3">
                  <c:v>6603</c:v>
                </c:pt>
                <c:pt idx="4">
                  <c:v>10230</c:v>
                </c:pt>
                <c:pt idx="5">
                  <c:v>10690</c:v>
                </c:pt>
                <c:pt idx="6">
                  <c:v>11171</c:v>
                </c:pt>
              </c:numCache>
            </c:numRef>
          </c:val>
        </c:ser>
        <c:ser>
          <c:idx val="4"/>
          <c:order val="4"/>
          <c:tx>
            <c:strRef>
              <c:f>'Table 6 - Exp by Type'!$J$25</c:f>
              <c:strCache>
                <c:ptCount val="1"/>
                <c:pt idx="0">
                  <c:v>Advertising</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6 - Exp by Type'!$K$20:$Q$20</c:f>
              <c:strCache>
                <c:ptCount val="7"/>
                <c:pt idx="0">
                  <c:v>06/07 Aud</c:v>
                </c:pt>
                <c:pt idx="1">
                  <c:v>07/08 Bud</c:v>
                </c:pt>
                <c:pt idx="2">
                  <c:v>07/08 Adj</c:v>
                </c:pt>
                <c:pt idx="3">
                  <c:v>07/08 Est</c:v>
                </c:pt>
                <c:pt idx="4">
                  <c:v>08/09 Bud</c:v>
                </c:pt>
                <c:pt idx="5">
                  <c:v>09/10 Proj</c:v>
                </c:pt>
                <c:pt idx="6">
                  <c:v>10/11 Proj</c:v>
                </c:pt>
              </c:strCache>
            </c:strRef>
          </c:cat>
          <c:val>
            <c:numRef>
              <c:f>'Table 6 - Exp by Type'!$K$25:$Q$25</c:f>
              <c:numCache>
                <c:formatCode>General</c:formatCode>
                <c:ptCount val="7"/>
                <c:pt idx="0">
                  <c:v>227</c:v>
                </c:pt>
                <c:pt idx="1">
                  <c:v>433</c:v>
                </c:pt>
                <c:pt idx="2">
                  <c:v>433</c:v>
                </c:pt>
                <c:pt idx="3">
                  <c:v>280</c:v>
                </c:pt>
                <c:pt idx="4">
                  <c:v>465</c:v>
                </c:pt>
                <c:pt idx="5">
                  <c:v>486</c:v>
                </c:pt>
                <c:pt idx="6">
                  <c:v>508</c:v>
                </c:pt>
              </c:numCache>
            </c:numRef>
          </c:val>
        </c:ser>
        <c:ser>
          <c:idx val="5"/>
          <c:order val="5"/>
          <c:tx>
            <c:strRef>
              <c:f>'Table 6 - Exp by Type'!$J$26</c:f>
              <c:strCache>
                <c:ptCount val="1"/>
                <c:pt idx="0">
                  <c:v>Bank charges</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6 - Exp by Type'!$K$20:$Q$20</c:f>
              <c:strCache>
                <c:ptCount val="7"/>
                <c:pt idx="0">
                  <c:v>06/07 Aud</c:v>
                </c:pt>
                <c:pt idx="1">
                  <c:v>07/08 Bud</c:v>
                </c:pt>
                <c:pt idx="2">
                  <c:v>07/08 Adj</c:v>
                </c:pt>
                <c:pt idx="3">
                  <c:v>07/08 Est</c:v>
                </c:pt>
                <c:pt idx="4">
                  <c:v>08/09 Bud</c:v>
                </c:pt>
                <c:pt idx="5">
                  <c:v>09/10 Proj</c:v>
                </c:pt>
                <c:pt idx="6">
                  <c:v>10/11 Proj</c:v>
                </c:pt>
              </c:strCache>
            </c:strRef>
          </c:cat>
          <c:val>
            <c:numRef>
              <c:f>'Table 6 - Exp by Type'!$K$26:$Q$26</c:f>
              <c:numCache>
                <c:formatCode>General</c:formatCode>
                <c:ptCount val="7"/>
                <c:pt idx="0">
                  <c:v>499</c:v>
                </c:pt>
                <c:pt idx="1">
                  <c:v>388</c:v>
                </c:pt>
                <c:pt idx="2">
                  <c:v>388</c:v>
                </c:pt>
                <c:pt idx="3">
                  <c:v>537</c:v>
                </c:pt>
                <c:pt idx="4">
                  <c:v>450</c:v>
                </c:pt>
                <c:pt idx="5">
                  <c:v>470</c:v>
                </c:pt>
                <c:pt idx="6">
                  <c:v>491</c:v>
                </c:pt>
              </c:numCache>
            </c:numRef>
          </c:val>
        </c:ser>
        <c:ser>
          <c:idx val="6"/>
          <c:order val="6"/>
          <c:tx>
            <c:strRef>
              <c:f>'Table 6 - Exp by Type'!$J$27</c:f>
              <c:strCache>
                <c:ptCount val="1"/>
                <c:pt idx="0">
                  <c:v>Grants and subsidies paid</c:v>
                </c:pt>
              </c:strCache>
            </c:strRef>
          </c:tx>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6 - Exp by Type'!$K$20:$Q$20</c:f>
              <c:strCache>
                <c:ptCount val="7"/>
                <c:pt idx="0">
                  <c:v>06/07 Aud</c:v>
                </c:pt>
                <c:pt idx="1">
                  <c:v>07/08 Bud</c:v>
                </c:pt>
                <c:pt idx="2">
                  <c:v>07/08 Adj</c:v>
                </c:pt>
                <c:pt idx="3">
                  <c:v>07/08 Est</c:v>
                </c:pt>
                <c:pt idx="4">
                  <c:v>08/09 Bud</c:v>
                </c:pt>
                <c:pt idx="5">
                  <c:v>09/10 Proj</c:v>
                </c:pt>
                <c:pt idx="6">
                  <c:v>10/11 Proj</c:v>
                </c:pt>
              </c:strCache>
            </c:strRef>
          </c:cat>
          <c:val>
            <c:numRef>
              <c:f>'Table 6 - Exp by Type'!$K$27:$Q$27</c:f>
              <c:numCache>
                <c:formatCode>General</c:formatCode>
                <c:ptCount val="7"/>
                <c:pt idx="0">
                  <c:v>16527</c:v>
                </c:pt>
                <c:pt idx="1">
                  <c:v>5618</c:v>
                </c:pt>
                <c:pt idx="2">
                  <c:v>5618</c:v>
                </c:pt>
                <c:pt idx="3">
                  <c:v>9508</c:v>
                </c:pt>
                <c:pt idx="4">
                  <c:v>3913</c:v>
                </c:pt>
                <c:pt idx="5">
                  <c:v>4089</c:v>
                </c:pt>
                <c:pt idx="6">
                  <c:v>4273</c:v>
                </c:pt>
              </c:numCache>
            </c:numRef>
          </c:val>
        </c:ser>
        <c:ser>
          <c:idx val="7"/>
          <c:order val="7"/>
          <c:tx>
            <c:strRef>
              <c:f>'Table 6 - Exp by Type'!$J$28</c:f>
              <c:strCache>
                <c:ptCount val="1"/>
                <c:pt idx="0">
                  <c:v>Audit fees</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6 - Exp by Type'!$K$20:$Q$20</c:f>
              <c:strCache>
                <c:ptCount val="7"/>
                <c:pt idx="0">
                  <c:v>06/07 Aud</c:v>
                </c:pt>
                <c:pt idx="1">
                  <c:v>07/08 Bud</c:v>
                </c:pt>
                <c:pt idx="2">
                  <c:v>07/08 Adj</c:v>
                </c:pt>
                <c:pt idx="3">
                  <c:v>07/08 Est</c:v>
                </c:pt>
                <c:pt idx="4">
                  <c:v>08/09 Bud</c:v>
                </c:pt>
                <c:pt idx="5">
                  <c:v>09/10 Proj</c:v>
                </c:pt>
                <c:pt idx="6">
                  <c:v>10/11 Proj</c:v>
                </c:pt>
              </c:strCache>
            </c:strRef>
          </c:cat>
          <c:val>
            <c:numRef>
              <c:f>'Table 6 - Exp by Type'!$K$28:$Q$28</c:f>
              <c:numCache>
                <c:formatCode>General</c:formatCode>
                <c:ptCount val="7"/>
                <c:pt idx="0">
                  <c:v>321</c:v>
                </c:pt>
                <c:pt idx="1">
                  <c:v>387</c:v>
                </c:pt>
                <c:pt idx="2">
                  <c:v>387</c:v>
                </c:pt>
                <c:pt idx="3">
                  <c:v>1340</c:v>
                </c:pt>
                <c:pt idx="4">
                  <c:v>400</c:v>
                </c:pt>
                <c:pt idx="5">
                  <c:v>418</c:v>
                </c:pt>
                <c:pt idx="6">
                  <c:v>437</c:v>
                </c:pt>
              </c:numCache>
            </c:numRef>
          </c:val>
        </c:ser>
        <c:ser>
          <c:idx val="8"/>
          <c:order val="8"/>
          <c:tx>
            <c:strRef>
              <c:f>'Table 6 - Exp by Type'!$J$29</c:f>
              <c:strCache>
                <c:ptCount val="1"/>
                <c:pt idx="0">
                  <c:v>Seminar / Conferences</c:v>
                </c:pt>
              </c:strCache>
            </c:strRef>
          </c:tx>
          <c:spPr>
            <a:solidFill>
              <a:srgbClr val="0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6 - Exp by Type'!$K$20:$Q$20</c:f>
              <c:strCache>
                <c:ptCount val="7"/>
                <c:pt idx="0">
                  <c:v>06/07 Aud</c:v>
                </c:pt>
                <c:pt idx="1">
                  <c:v>07/08 Bud</c:v>
                </c:pt>
                <c:pt idx="2">
                  <c:v>07/08 Adj</c:v>
                </c:pt>
                <c:pt idx="3">
                  <c:v>07/08 Est</c:v>
                </c:pt>
                <c:pt idx="4">
                  <c:v>08/09 Bud</c:v>
                </c:pt>
                <c:pt idx="5">
                  <c:v>09/10 Proj</c:v>
                </c:pt>
                <c:pt idx="6">
                  <c:v>10/11 Proj</c:v>
                </c:pt>
              </c:strCache>
            </c:strRef>
          </c:cat>
          <c:val>
            <c:numRef>
              <c:f>'Table 6 - Exp by Type'!$K$29:$Q$29</c:f>
              <c:numCache>
                <c:formatCode>General</c:formatCode>
                <c:ptCount val="7"/>
                <c:pt idx="0">
                  <c:v>177</c:v>
                </c:pt>
                <c:pt idx="1">
                  <c:v>462</c:v>
                </c:pt>
                <c:pt idx="2">
                  <c:v>231</c:v>
                </c:pt>
                <c:pt idx="3">
                  <c:v>93</c:v>
                </c:pt>
                <c:pt idx="4">
                  <c:v>372</c:v>
                </c:pt>
                <c:pt idx="5">
                  <c:v>389</c:v>
                </c:pt>
                <c:pt idx="6">
                  <c:v>406</c:v>
                </c:pt>
              </c:numCache>
            </c:numRef>
          </c:val>
        </c:ser>
        <c:ser>
          <c:idx val="9"/>
          <c:order val="9"/>
          <c:tx>
            <c:strRef>
              <c:f>'Table 6 - Exp by Type'!$J$30</c:f>
              <c:strCache>
                <c:ptCount val="1"/>
                <c:pt idx="0">
                  <c:v>Travel and Accommodation</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6 - Exp by Type'!$K$20:$Q$20</c:f>
              <c:strCache>
                <c:ptCount val="7"/>
                <c:pt idx="0">
                  <c:v>06/07 Aud</c:v>
                </c:pt>
                <c:pt idx="1">
                  <c:v>07/08 Bud</c:v>
                </c:pt>
                <c:pt idx="2">
                  <c:v>07/08 Adj</c:v>
                </c:pt>
                <c:pt idx="3">
                  <c:v>07/08 Est</c:v>
                </c:pt>
                <c:pt idx="4">
                  <c:v>08/09 Bud</c:v>
                </c:pt>
                <c:pt idx="5">
                  <c:v>09/10 Proj</c:v>
                </c:pt>
                <c:pt idx="6">
                  <c:v>10/11 Proj</c:v>
                </c:pt>
              </c:strCache>
            </c:strRef>
          </c:cat>
          <c:val>
            <c:numRef>
              <c:f>'Table 6 - Exp by Type'!$K$30:$Q$30</c:f>
              <c:numCache>
                <c:formatCode>General</c:formatCode>
                <c:ptCount val="7"/>
                <c:pt idx="0">
                  <c:v>2231</c:v>
                </c:pt>
                <c:pt idx="1">
                  <c:v>1890</c:v>
                </c:pt>
                <c:pt idx="2">
                  <c:v>2013</c:v>
                </c:pt>
                <c:pt idx="3">
                  <c:v>1172</c:v>
                </c:pt>
                <c:pt idx="4">
                  <c:v>1837</c:v>
                </c:pt>
                <c:pt idx="5">
                  <c:v>1920</c:v>
                </c:pt>
                <c:pt idx="6">
                  <c:v>2007</c:v>
                </c:pt>
              </c:numCache>
            </c:numRef>
          </c:val>
        </c:ser>
        <c:ser>
          <c:idx val="10"/>
          <c:order val="10"/>
          <c:tx>
            <c:strRef>
              <c:f>'Table 6 - Exp by Type'!$J$31</c:f>
              <c:strCache>
                <c:ptCount val="1"/>
                <c:pt idx="0">
                  <c:v>Remuneration of Councillors</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6 - Exp by Type'!$K$20:$Q$20</c:f>
              <c:strCache>
                <c:ptCount val="7"/>
                <c:pt idx="0">
                  <c:v>06/07 Aud</c:v>
                </c:pt>
                <c:pt idx="1">
                  <c:v>07/08 Bud</c:v>
                </c:pt>
                <c:pt idx="2">
                  <c:v>07/08 Adj</c:v>
                </c:pt>
                <c:pt idx="3">
                  <c:v>07/08 Est</c:v>
                </c:pt>
                <c:pt idx="4">
                  <c:v>08/09 Bud</c:v>
                </c:pt>
                <c:pt idx="5">
                  <c:v>09/10 Proj</c:v>
                </c:pt>
                <c:pt idx="6">
                  <c:v>10/11 Proj</c:v>
                </c:pt>
              </c:strCache>
            </c:strRef>
          </c:cat>
          <c:val>
            <c:numRef>
              <c:f>'Table 6 - Exp by Type'!$K$31:$Q$31</c:f>
              <c:numCache>
                <c:formatCode>General</c:formatCode>
                <c:ptCount val="7"/>
                <c:pt idx="0">
                  <c:v>11479</c:v>
                </c:pt>
                <c:pt idx="1">
                  <c:v>12282</c:v>
                </c:pt>
                <c:pt idx="2">
                  <c:v>12282</c:v>
                </c:pt>
                <c:pt idx="3">
                  <c:v>11625</c:v>
                </c:pt>
                <c:pt idx="4">
                  <c:v>13680</c:v>
                </c:pt>
                <c:pt idx="5">
                  <c:v>14296</c:v>
                </c:pt>
                <c:pt idx="6">
                  <c:v>14939</c:v>
                </c:pt>
              </c:numCache>
            </c:numRef>
          </c:val>
        </c:ser>
        <c:ser>
          <c:idx val="11"/>
          <c:order val="11"/>
          <c:tx>
            <c:strRef>
              <c:f>'Table 6 - Exp by Type'!$J$32</c:f>
              <c:strCache>
                <c:ptCount val="1"/>
                <c:pt idx="0">
                  <c:v>Collection costs</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6 - Exp by Type'!$K$20:$Q$20</c:f>
              <c:strCache>
                <c:ptCount val="7"/>
                <c:pt idx="0">
                  <c:v>06/07 Aud</c:v>
                </c:pt>
                <c:pt idx="1">
                  <c:v>07/08 Bud</c:v>
                </c:pt>
                <c:pt idx="2">
                  <c:v>07/08 Adj</c:v>
                </c:pt>
                <c:pt idx="3">
                  <c:v>07/08 Est</c:v>
                </c:pt>
                <c:pt idx="4">
                  <c:v>08/09 Bud</c:v>
                </c:pt>
                <c:pt idx="5">
                  <c:v>09/10 Proj</c:v>
                </c:pt>
                <c:pt idx="6">
                  <c:v>10/11 Proj</c:v>
                </c:pt>
              </c:strCache>
            </c:strRef>
          </c:cat>
          <c:val>
            <c:numRef>
              <c:f>'Table 6 - Exp by Type'!$K$32:$Q$32</c:f>
              <c:numCache>
                <c:formatCode>General</c:formatCode>
                <c:ptCount val="7"/>
                <c:pt idx="0">
                  <c:v>60</c:v>
                </c:pt>
                <c:pt idx="1">
                  <c:v>105</c:v>
                </c:pt>
                <c:pt idx="2">
                  <c:v>105</c:v>
                </c:pt>
                <c:pt idx="3">
                  <c:v>0</c:v>
                </c:pt>
                <c:pt idx="4">
                  <c:v>100</c:v>
                </c:pt>
                <c:pt idx="5">
                  <c:v>105</c:v>
                </c:pt>
                <c:pt idx="6">
                  <c:v>109</c:v>
                </c:pt>
              </c:numCache>
            </c:numRef>
          </c:val>
        </c:ser>
        <c:gapWidth val="150"/>
        <c:shape val="box"/>
        <c:axId val="71245979"/>
        <c:axId val="83157586"/>
        <c:axId val="0"/>
      </c:bar3DChart>
      <c:catAx>
        <c:axId val="7124597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83157586"/>
        <c:crossesAt val="0"/>
        <c:auto val="1"/>
        <c:lblAlgn val="ctr"/>
        <c:lblOffset val="100"/>
        <c:noMultiLvlLbl val="0"/>
      </c:catAx>
      <c:valAx>
        <c:axId val="83157586"/>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R'000</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245979"/>
        <c:crossesAt val="1"/>
        <c:crossBetween val="midCat"/>
      </c:valAx>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7</xdr:row>
      <xdr:rowOff>133920</xdr:rowOff>
    </xdr:to>
    <xdr:graphicFrame>
      <xdr:nvGraphicFramePr>
        <xdr:cNvPr id="8" name=" 0"/>
        <xdr:cNvGraphicFramePr/>
      </xdr:nvGraphicFramePr>
      <xdr:xfrm>
        <a:off x="360360" y="179640"/>
        <a:ext cx="8244720" cy="596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O28" activeCellId="1" sqref="O14 O28"/>
    </sheetView>
  </sheetViews>
  <sheetFormatPr defaultColWidth="9.0546875" defaultRowHeight="12.75" zeroHeight="false" outlineLevelRow="0" outlineLevelCol="0"/>
  <cols>
    <col collapsed="false" customWidth="true" hidden="false" outlineLevel="0" max="1" min="1" style="0" width="49.56"/>
    <col collapsed="false" customWidth="true" hidden="false" outlineLevel="0" max="2" min="2" style="0" width="18.28"/>
    <col collapsed="false" customWidth="true" hidden="false" outlineLevel="0" max="3" min="3" style="0" width="20.56"/>
    <col collapsed="false" customWidth="true" hidden="false" outlineLevel="0" max="5" min="4" style="0" width="20.28"/>
    <col collapsed="false" customWidth="true" hidden="false" outlineLevel="0" max="8" min="6" style="0" width="20.41"/>
    <col collapsed="false" customWidth="true" hidden="false" outlineLevel="0" max="9" min="9" style="0" width="1.7"/>
    <col collapsed="false" customWidth="true" hidden="false" outlineLevel="0" max="10" min="10" style="0" width="50.56"/>
    <col collapsed="false" customWidth="true" hidden="false" outlineLevel="0" max="11" min="11" style="1" width="14.85"/>
    <col collapsed="false" customWidth="true" hidden="false" outlineLevel="0" max="13" min="12" style="1" width="15.85"/>
    <col collapsed="false" customWidth="true" hidden="false" outlineLevel="0" max="14" min="14" style="1" width="16.28"/>
    <col collapsed="false" customWidth="true" hidden="false" outlineLevel="0" max="15" min="15" style="1" width="14.85"/>
    <col collapsed="false" customWidth="true" hidden="false" outlineLevel="0" max="16" min="16" style="1" width="15.85"/>
    <col collapsed="false" customWidth="true" hidden="false" outlineLevel="0" max="17" min="17" style="1" width="15.56"/>
  </cols>
  <sheetData>
    <row r="1" customFormat="false" ht="12.75" hidden="false" customHeight="false" outlineLevel="0" collapsed="false">
      <c r="A1" s="2"/>
      <c r="B1" s="2" t="s">
        <v>0</v>
      </c>
      <c r="C1" s="3" t="s">
        <v>1</v>
      </c>
      <c r="D1" s="3"/>
      <c r="E1" s="3"/>
      <c r="F1" s="4" t="s">
        <v>2</v>
      </c>
      <c r="G1" s="4"/>
      <c r="H1" s="4"/>
    </row>
    <row r="2" customFormat="false" ht="12.75" hidden="false" customHeight="false" outlineLevel="0" collapsed="false">
      <c r="A2" s="5" t="s">
        <v>3</v>
      </c>
      <c r="B2" s="5" t="s">
        <v>4</v>
      </c>
      <c r="C2" s="6" t="s">
        <v>5</v>
      </c>
      <c r="D2" s="6"/>
      <c r="E2" s="6"/>
      <c r="F2" s="5" t="s">
        <v>6</v>
      </c>
      <c r="G2" s="5" t="s">
        <v>7</v>
      </c>
      <c r="H2" s="5" t="s">
        <v>8</v>
      </c>
      <c r="J2" s="7" t="s">
        <v>9</v>
      </c>
    </row>
    <row r="3" customFormat="false" ht="12.75" hidden="false" customHeight="false" outlineLevel="0" collapsed="false">
      <c r="A3" s="5"/>
      <c r="B3" s="8"/>
      <c r="C3" s="9"/>
      <c r="D3" s="10"/>
      <c r="E3" s="11"/>
      <c r="F3" s="12" t="s">
        <v>10</v>
      </c>
      <c r="G3" s="12" t="s">
        <v>11</v>
      </c>
      <c r="H3" s="12" t="s">
        <v>12</v>
      </c>
    </row>
    <row r="4" customFormat="false" ht="12.75" hidden="false" customHeight="false" outlineLevel="0" collapsed="false">
      <c r="A4" s="5" t="s">
        <v>13</v>
      </c>
      <c r="B4" s="13" t="s">
        <v>14</v>
      </c>
      <c r="C4" s="2" t="s">
        <v>15</v>
      </c>
      <c r="D4" s="2" t="s">
        <v>16</v>
      </c>
      <c r="E4" s="2" t="s">
        <v>17</v>
      </c>
      <c r="F4" s="2" t="s">
        <v>18</v>
      </c>
      <c r="G4" s="2" t="s">
        <v>18</v>
      </c>
      <c r="H4" s="2" t="s">
        <v>18</v>
      </c>
    </row>
    <row r="5" customFormat="false" ht="12.75" hidden="false" customHeight="false" outlineLevel="0" collapsed="false">
      <c r="A5" s="5"/>
      <c r="B5" s="13" t="s">
        <v>19</v>
      </c>
      <c r="C5" s="5" t="s">
        <v>19</v>
      </c>
      <c r="D5" s="5" t="s">
        <v>19</v>
      </c>
      <c r="E5" s="5" t="s">
        <v>19</v>
      </c>
      <c r="F5" s="5" t="s">
        <v>19</v>
      </c>
      <c r="G5" s="5" t="s">
        <v>19</v>
      </c>
      <c r="H5" s="5" t="s">
        <v>19</v>
      </c>
    </row>
    <row r="6" customFormat="false" ht="12.75" hidden="false" customHeight="false" outlineLevel="0" collapsed="false">
      <c r="A6" s="14"/>
      <c r="B6" s="15" t="s">
        <v>20</v>
      </c>
      <c r="C6" s="12" t="s">
        <v>21</v>
      </c>
      <c r="D6" s="12" t="s">
        <v>22</v>
      </c>
      <c r="E6" s="12" t="s">
        <v>23</v>
      </c>
      <c r="F6" s="12" t="s">
        <v>24</v>
      </c>
      <c r="G6" s="16" t="s">
        <v>25</v>
      </c>
      <c r="H6" s="16" t="s">
        <v>26</v>
      </c>
    </row>
    <row r="7" customFormat="false" ht="12.75" hidden="false" customHeight="false" outlineLevel="0" collapsed="false">
      <c r="A7" s="17" t="s">
        <v>27</v>
      </c>
      <c r="B7" s="5"/>
      <c r="C7" s="5"/>
      <c r="D7" s="5"/>
      <c r="E7" s="5"/>
      <c r="F7" s="5"/>
      <c r="G7" s="5"/>
      <c r="H7" s="5"/>
      <c r="J7" s="7" t="s">
        <v>28</v>
      </c>
      <c r="R7" s="0" t="s">
        <v>29</v>
      </c>
    </row>
    <row r="8" customFormat="false" ht="12.75" hidden="false" customHeight="false" outlineLevel="0" collapsed="false">
      <c r="A8" s="18"/>
      <c r="B8" s="5"/>
      <c r="C8" s="5"/>
      <c r="D8" s="5"/>
      <c r="E8" s="5"/>
      <c r="F8" s="5"/>
      <c r="G8" s="5"/>
      <c r="H8" s="5"/>
      <c r="K8" s="19" t="s">
        <v>30</v>
      </c>
      <c r="L8" s="20" t="s">
        <v>31</v>
      </c>
      <c r="M8" s="20" t="s">
        <v>32</v>
      </c>
      <c r="N8" s="19" t="s">
        <v>33</v>
      </c>
      <c r="O8" s="19" t="s">
        <v>34</v>
      </c>
      <c r="P8" s="19" t="s">
        <v>35</v>
      </c>
      <c r="Q8" s="19" t="s">
        <v>36</v>
      </c>
    </row>
    <row r="9" customFormat="false" ht="12.75" hidden="false" customHeight="false" outlineLevel="0" collapsed="false">
      <c r="A9" s="21" t="s">
        <v>37</v>
      </c>
      <c r="B9" s="22" t="n">
        <v>26262</v>
      </c>
      <c r="C9" s="22" t="n">
        <v>25991</v>
      </c>
      <c r="D9" s="22" t="n">
        <v>25991</v>
      </c>
      <c r="E9" s="22" t="n">
        <v>30003</v>
      </c>
      <c r="F9" s="22" t="n">
        <v>45133</v>
      </c>
      <c r="G9" s="22" t="n">
        <v>31489</v>
      </c>
      <c r="H9" s="22" t="n">
        <v>32906</v>
      </c>
      <c r="J9" s="0" t="s">
        <v>38</v>
      </c>
      <c r="K9" s="1" t="n">
        <v>149705</v>
      </c>
      <c r="L9" s="1" t="n">
        <v>127318</v>
      </c>
      <c r="M9" s="1" t="n">
        <v>127318</v>
      </c>
      <c r="N9" s="1" t="n">
        <v>138210</v>
      </c>
      <c r="O9" s="1" t="n">
        <v>155739</v>
      </c>
      <c r="P9" s="1" t="n">
        <v>162747</v>
      </c>
      <c r="Q9" s="1" t="n">
        <v>170070</v>
      </c>
    </row>
    <row r="10" customFormat="false" ht="12.75" hidden="false" customHeight="false" outlineLevel="0" collapsed="false">
      <c r="A10" s="21" t="s">
        <v>39</v>
      </c>
      <c r="B10" s="22" t="n">
        <v>4643</v>
      </c>
      <c r="C10" s="22" t="n">
        <v>945</v>
      </c>
      <c r="D10" s="22" t="n">
        <v>945</v>
      </c>
      <c r="E10" s="22" t="n">
        <v>1311</v>
      </c>
      <c r="F10" s="22" t="n">
        <v>1500</v>
      </c>
      <c r="G10" s="22" t="n">
        <v>1568</v>
      </c>
      <c r="H10" s="22" t="n">
        <v>1638</v>
      </c>
      <c r="J10" s="0" t="s">
        <v>37</v>
      </c>
      <c r="K10" s="1" t="n">
        <v>26262</v>
      </c>
      <c r="L10" s="1" t="n">
        <v>25991</v>
      </c>
      <c r="M10" s="1" t="n">
        <v>25991</v>
      </c>
      <c r="N10" s="1" t="n">
        <v>30003</v>
      </c>
      <c r="O10" s="1" t="n">
        <v>45133</v>
      </c>
      <c r="P10" s="1" t="n">
        <v>31489</v>
      </c>
      <c r="Q10" s="1" t="n">
        <v>32906</v>
      </c>
      <c r="R10" s="0" t="s">
        <v>40</v>
      </c>
    </row>
    <row r="11" customFormat="false" ht="12.75" hidden="false" customHeight="false" outlineLevel="0" collapsed="false">
      <c r="A11" s="23" t="s">
        <v>41</v>
      </c>
      <c r="B11" s="22" t="n">
        <v>149705</v>
      </c>
      <c r="C11" s="22" t="n">
        <v>127318</v>
      </c>
      <c r="D11" s="22" t="n">
        <v>127318</v>
      </c>
      <c r="E11" s="22" t="n">
        <v>138210</v>
      </c>
      <c r="F11" s="22" t="n">
        <v>155739</v>
      </c>
      <c r="G11" s="22" t="n">
        <v>162747</v>
      </c>
      <c r="H11" s="22" t="n">
        <v>170070</v>
      </c>
      <c r="J11" s="0" t="s">
        <v>42</v>
      </c>
      <c r="K11" s="1" t="n">
        <v>101299</v>
      </c>
      <c r="L11" s="1" t="n">
        <v>79057</v>
      </c>
      <c r="M11" s="1" t="n">
        <v>79057</v>
      </c>
      <c r="N11" s="1" t="n">
        <v>79057</v>
      </c>
      <c r="O11" s="1" t="n">
        <v>128743</v>
      </c>
      <c r="P11" s="1" t="n">
        <v>134536</v>
      </c>
      <c r="Q11" s="1" t="n">
        <v>140590</v>
      </c>
      <c r="R11" s="0" t="s">
        <v>43</v>
      </c>
    </row>
    <row r="12" customFormat="false" ht="12.75" hidden="false" customHeight="false" outlineLevel="0" collapsed="false">
      <c r="A12" s="23" t="s">
        <v>44</v>
      </c>
      <c r="B12" s="22" t="n">
        <v>13566</v>
      </c>
      <c r="C12" s="22" t="n">
        <v>15876</v>
      </c>
      <c r="D12" s="22" t="n">
        <v>15876</v>
      </c>
      <c r="E12" s="22" t="n">
        <v>15749</v>
      </c>
      <c r="F12" s="22" t="n">
        <v>17146</v>
      </c>
      <c r="G12" s="22" t="n">
        <v>17917</v>
      </c>
      <c r="H12" s="22" t="n">
        <v>18724</v>
      </c>
      <c r="J12" s="0" t="s">
        <v>45</v>
      </c>
      <c r="K12" s="1" t="n">
        <v>13566</v>
      </c>
      <c r="L12" s="1" t="n">
        <v>15876</v>
      </c>
      <c r="M12" s="1" t="n">
        <v>15876</v>
      </c>
      <c r="N12" s="1" t="n">
        <v>15749</v>
      </c>
      <c r="O12" s="1" t="n">
        <v>17146</v>
      </c>
      <c r="P12" s="1" t="n">
        <v>17917</v>
      </c>
      <c r="Q12" s="1" t="n">
        <v>18724</v>
      </c>
    </row>
    <row r="13" customFormat="false" ht="12.75" hidden="false" customHeight="false" outlineLevel="0" collapsed="false">
      <c r="A13" s="23" t="s">
        <v>46</v>
      </c>
      <c r="B13" s="22" t="n">
        <v>4328</v>
      </c>
      <c r="C13" s="22" t="n">
        <v>4411</v>
      </c>
      <c r="D13" s="22" t="n">
        <v>4411</v>
      </c>
      <c r="E13" s="22" t="n">
        <v>4879</v>
      </c>
      <c r="F13" s="22" t="n">
        <v>5369</v>
      </c>
      <c r="G13" s="22" t="n">
        <v>5611</v>
      </c>
      <c r="H13" s="22" t="n">
        <v>5863</v>
      </c>
      <c r="J13" s="0" t="s">
        <v>47</v>
      </c>
      <c r="K13" s="1" t="n">
        <v>70881</v>
      </c>
      <c r="L13" s="1" t="n">
        <v>21851</v>
      </c>
      <c r="M13" s="24" t="n">
        <v>21851</v>
      </c>
      <c r="N13" s="25" t="n">
        <v>26041</v>
      </c>
      <c r="O13" s="24" t="n">
        <v>59126</v>
      </c>
      <c r="P13" s="1" t="n">
        <v>61788</v>
      </c>
      <c r="Q13" s="1" t="n">
        <v>64569</v>
      </c>
      <c r="R13" s="0" t="s">
        <v>48</v>
      </c>
    </row>
    <row r="14" customFormat="false" ht="12.75" hidden="false" customHeight="false" outlineLevel="0" collapsed="false">
      <c r="A14" s="23" t="s">
        <v>49</v>
      </c>
      <c r="B14" s="22" t="n">
        <v>11133</v>
      </c>
      <c r="C14" s="22" t="n">
        <v>12305</v>
      </c>
      <c r="D14" s="22" t="n">
        <v>12305</v>
      </c>
      <c r="E14" s="22" t="n">
        <v>11649</v>
      </c>
      <c r="F14" s="22" t="n">
        <v>14000</v>
      </c>
      <c r="G14" s="22" t="n">
        <v>14630</v>
      </c>
      <c r="H14" s="22" t="n">
        <v>15288</v>
      </c>
      <c r="J14" s="7" t="s">
        <v>50</v>
      </c>
      <c r="K14" s="26" t="n">
        <f aca="false">SUM(K9:K13)</f>
        <v>361713</v>
      </c>
      <c r="L14" s="26" t="n">
        <f aca="false">SUM(L9:L13)</f>
        <v>270093</v>
      </c>
      <c r="M14" s="27" t="n">
        <f aca="false">SUM(M9:M13)</f>
        <v>270093</v>
      </c>
      <c r="N14" s="27" t="n">
        <f aca="false">SUM(N9:N13)</f>
        <v>289060</v>
      </c>
      <c r="O14" s="27" t="n">
        <f aca="false">SUM(O9:O13)</f>
        <v>405887</v>
      </c>
      <c r="P14" s="26" t="n">
        <f aca="false">SUM(P9:P13)</f>
        <v>408477</v>
      </c>
      <c r="Q14" s="26" t="n">
        <f aca="false">SUM(Q9:Q13)</f>
        <v>426859</v>
      </c>
    </row>
    <row r="15" customFormat="false" ht="12.75" hidden="false" customHeight="false" outlineLevel="0" collapsed="false">
      <c r="A15" s="23" t="s">
        <v>51</v>
      </c>
      <c r="B15" s="22" t="n">
        <v>11499</v>
      </c>
      <c r="C15" s="22" t="n">
        <v>7652</v>
      </c>
      <c r="D15" s="22" t="n">
        <v>7652</v>
      </c>
      <c r="E15" s="22" t="n">
        <v>7456</v>
      </c>
      <c r="F15" s="28" t="n">
        <v>6866</v>
      </c>
      <c r="G15" s="29" t="n">
        <v>7175</v>
      </c>
      <c r="H15" s="29" t="n">
        <v>7498</v>
      </c>
    </row>
    <row r="16" customFormat="false" ht="12.75" hidden="false" customHeight="false" outlineLevel="0" collapsed="false">
      <c r="A16" s="23" t="s">
        <v>52</v>
      </c>
      <c r="B16" s="22" t="n">
        <v>0</v>
      </c>
      <c r="C16" s="22" t="n">
        <v>0</v>
      </c>
      <c r="D16" s="22" t="n">
        <v>0</v>
      </c>
      <c r="E16" s="22" t="n">
        <v>0</v>
      </c>
      <c r="F16" s="22" t="n">
        <v>0</v>
      </c>
      <c r="G16" s="22" t="n">
        <v>0</v>
      </c>
      <c r="H16" s="22" t="n">
        <v>0</v>
      </c>
    </row>
    <row r="17" customFormat="false" ht="12.75" hidden="false" customHeight="false" outlineLevel="0" collapsed="false">
      <c r="A17" s="23" t="s">
        <v>53</v>
      </c>
      <c r="B17" s="22" t="n">
        <v>429</v>
      </c>
      <c r="C17" s="22" t="n">
        <v>375</v>
      </c>
      <c r="D17" s="22" t="n">
        <v>375</v>
      </c>
      <c r="E17" s="22" t="n">
        <v>437</v>
      </c>
      <c r="F17" s="22" t="n">
        <v>421</v>
      </c>
      <c r="G17" s="22" t="n">
        <v>440</v>
      </c>
      <c r="H17" s="22" t="n">
        <v>460</v>
      </c>
      <c r="J17" s="7" t="s">
        <v>54</v>
      </c>
    </row>
    <row r="18" customFormat="false" ht="12.75" hidden="false" customHeight="false" outlineLevel="0" collapsed="false">
      <c r="A18" s="23" t="s">
        <v>55</v>
      </c>
      <c r="B18" s="22" t="n">
        <v>5079</v>
      </c>
      <c r="C18" s="22" t="n">
        <v>1357</v>
      </c>
      <c r="D18" s="22" t="n">
        <v>1357</v>
      </c>
      <c r="E18" s="22" t="n">
        <v>0</v>
      </c>
      <c r="F18" s="22" t="n">
        <v>2700</v>
      </c>
      <c r="G18" s="22" t="n">
        <v>2822</v>
      </c>
      <c r="H18" s="22" t="n">
        <v>2948</v>
      </c>
      <c r="K18" s="19" t="s">
        <v>30</v>
      </c>
      <c r="L18" s="20" t="s">
        <v>31</v>
      </c>
      <c r="M18" s="20" t="s">
        <v>32</v>
      </c>
      <c r="N18" s="19" t="s">
        <v>33</v>
      </c>
      <c r="O18" s="19" t="s">
        <v>34</v>
      </c>
      <c r="P18" s="19" t="s">
        <v>35</v>
      </c>
      <c r="Q18" s="19" t="s">
        <v>36</v>
      </c>
    </row>
    <row r="19" customFormat="false" ht="12.75" hidden="false" customHeight="false" outlineLevel="0" collapsed="false">
      <c r="A19" s="23" t="s">
        <v>56</v>
      </c>
      <c r="B19" s="22" t="n">
        <v>6380</v>
      </c>
      <c r="C19" s="22" t="n">
        <v>3130</v>
      </c>
      <c r="D19" s="22" t="n">
        <v>3130</v>
      </c>
      <c r="E19" s="22" t="n">
        <v>5546</v>
      </c>
      <c r="F19" s="22" t="n">
        <v>5500</v>
      </c>
      <c r="G19" s="22" t="n">
        <v>5748</v>
      </c>
      <c r="H19" s="22" t="n">
        <v>6006</v>
      </c>
      <c r="J19" s="0" t="s">
        <v>57</v>
      </c>
      <c r="K19" s="1" t="n">
        <v>0</v>
      </c>
      <c r="L19" s="1" t="n">
        <v>0</v>
      </c>
      <c r="M19" s="1" t="n">
        <v>0</v>
      </c>
      <c r="N19" s="1" t="n">
        <v>0</v>
      </c>
      <c r="O19" s="1" t="n">
        <v>0</v>
      </c>
      <c r="P19" s="1" t="n">
        <v>0</v>
      </c>
      <c r="Q19" s="1" t="n">
        <v>0</v>
      </c>
    </row>
    <row r="20" customFormat="false" ht="12.75" hidden="false" customHeight="false" outlineLevel="0" collapsed="false">
      <c r="A20" s="23" t="s">
        <v>58</v>
      </c>
      <c r="B20" s="30" t="n">
        <v>1337</v>
      </c>
      <c r="C20" s="30" t="n">
        <v>1748</v>
      </c>
      <c r="D20" s="30" t="n">
        <v>1748</v>
      </c>
      <c r="E20" s="30" t="n">
        <v>1128</v>
      </c>
      <c r="F20" s="30" t="n">
        <v>1673</v>
      </c>
      <c r="G20" s="30" t="n">
        <v>1748</v>
      </c>
      <c r="H20" s="30" t="n">
        <v>1827</v>
      </c>
      <c r="J20" s="0" t="s">
        <v>58</v>
      </c>
      <c r="K20" s="1" t="n">
        <v>1337</v>
      </c>
      <c r="L20" s="1" t="n">
        <v>1748</v>
      </c>
      <c r="M20" s="1" t="n">
        <v>1748</v>
      </c>
      <c r="N20" s="1" t="n">
        <v>1128</v>
      </c>
      <c r="O20" s="1" t="n">
        <v>1673</v>
      </c>
      <c r="P20" s="1" t="n">
        <v>1748</v>
      </c>
      <c r="Q20" s="1" t="n">
        <v>1827</v>
      </c>
    </row>
    <row r="21" customFormat="false" ht="12.75" hidden="false" customHeight="false" outlineLevel="0" collapsed="false">
      <c r="A21" s="23" t="s">
        <v>59</v>
      </c>
      <c r="B21" s="30" t="n">
        <v>428</v>
      </c>
      <c r="C21" s="30" t="n">
        <v>238</v>
      </c>
      <c r="D21" s="30" t="n">
        <v>238</v>
      </c>
      <c r="E21" s="30" t="n">
        <v>385</v>
      </c>
      <c r="F21" s="30" t="n">
        <v>223</v>
      </c>
      <c r="G21" s="30" t="n">
        <v>233</v>
      </c>
      <c r="H21" s="30" t="n">
        <v>243</v>
      </c>
      <c r="J21" s="0" t="s">
        <v>53</v>
      </c>
      <c r="K21" s="1" t="n">
        <v>429</v>
      </c>
      <c r="L21" s="1" t="n">
        <v>375</v>
      </c>
      <c r="M21" s="1" t="n">
        <v>375</v>
      </c>
      <c r="N21" s="1" t="n">
        <v>437</v>
      </c>
      <c r="O21" s="1" t="n">
        <v>421</v>
      </c>
      <c r="P21" s="31" t="n">
        <v>440</v>
      </c>
      <c r="Q21" s="1" t="n">
        <v>460</v>
      </c>
    </row>
    <row r="22" customFormat="false" ht="12.75" hidden="false" customHeight="false" outlineLevel="0" collapsed="false">
      <c r="A22" s="23" t="s">
        <v>60</v>
      </c>
      <c r="B22" s="22" t="n">
        <v>101299</v>
      </c>
      <c r="C22" s="22" t="n">
        <v>79057</v>
      </c>
      <c r="D22" s="22" t="n">
        <v>79057</v>
      </c>
      <c r="E22" s="22" t="n">
        <v>79057</v>
      </c>
      <c r="F22" s="22" t="n">
        <v>128743</v>
      </c>
      <c r="G22" s="22" t="n">
        <v>134536</v>
      </c>
      <c r="H22" s="22" t="n">
        <v>140590</v>
      </c>
      <c r="J22" s="0" t="s">
        <v>55</v>
      </c>
      <c r="K22" s="1" t="n">
        <v>5079</v>
      </c>
      <c r="L22" s="1" t="n">
        <v>1357</v>
      </c>
      <c r="M22" s="1" t="n">
        <v>1357</v>
      </c>
      <c r="N22" s="1" t="n">
        <v>0</v>
      </c>
      <c r="O22" s="1" t="n">
        <v>2700</v>
      </c>
      <c r="P22" s="1" t="n">
        <v>2822</v>
      </c>
      <c r="Q22" s="1" t="n">
        <v>2948</v>
      </c>
    </row>
    <row r="23" customFormat="false" ht="12.75" hidden="false" customHeight="false" outlineLevel="0" collapsed="false">
      <c r="A23" s="23" t="s">
        <v>61</v>
      </c>
      <c r="B23" s="30" t="n">
        <v>25627</v>
      </c>
      <c r="C23" s="30" t="n">
        <v>20906</v>
      </c>
      <c r="D23" s="30" t="n">
        <v>20906</v>
      </c>
      <c r="E23" s="30" t="n">
        <v>24730</v>
      </c>
      <c r="F23" s="30" t="n">
        <v>20875</v>
      </c>
      <c r="G23" s="30" t="n">
        <v>21814</v>
      </c>
      <c r="H23" s="30" t="n">
        <v>22796</v>
      </c>
      <c r="J23" s="0" t="s">
        <v>62</v>
      </c>
      <c r="K23" s="1" t="n">
        <v>11133</v>
      </c>
      <c r="L23" s="1" t="n">
        <v>12305</v>
      </c>
      <c r="M23" s="1" t="n">
        <v>12305</v>
      </c>
      <c r="N23" s="1" t="n">
        <v>11649</v>
      </c>
      <c r="O23" s="1" t="n">
        <v>14000</v>
      </c>
      <c r="P23" s="1" t="n">
        <v>14630</v>
      </c>
      <c r="Q23" s="1" t="n">
        <v>15288</v>
      </c>
    </row>
    <row r="24" customFormat="false" ht="12.75" hidden="false" customHeight="false" outlineLevel="0" collapsed="false">
      <c r="A24" s="23"/>
      <c r="B24" s="30"/>
      <c r="C24" s="30"/>
      <c r="D24" s="30"/>
      <c r="E24" s="30"/>
      <c r="F24" s="22"/>
      <c r="G24" s="22"/>
      <c r="H24" s="22"/>
      <c r="J24" s="0" t="s">
        <v>63</v>
      </c>
      <c r="K24" s="1" t="n">
        <v>4328</v>
      </c>
      <c r="L24" s="1" t="n">
        <v>4411</v>
      </c>
      <c r="M24" s="1" t="n">
        <v>4411</v>
      </c>
      <c r="N24" s="1" t="n">
        <v>4879</v>
      </c>
      <c r="O24" s="1" t="n">
        <v>5369</v>
      </c>
      <c r="P24" s="1" t="n">
        <v>5611</v>
      </c>
      <c r="Q24" s="1" t="n">
        <v>5863</v>
      </c>
    </row>
    <row r="25" customFormat="false" ht="12.75" hidden="false" customHeight="false" outlineLevel="0" collapsed="false">
      <c r="A25" s="23"/>
      <c r="B25" s="22"/>
      <c r="C25" s="22"/>
      <c r="D25" s="22"/>
      <c r="E25" s="22"/>
      <c r="F25" s="22"/>
      <c r="G25" s="22"/>
      <c r="H25" s="22"/>
      <c r="J25" s="0" t="s">
        <v>64</v>
      </c>
      <c r="K25" s="1" t="n">
        <v>11499</v>
      </c>
      <c r="L25" s="1" t="n">
        <v>7652</v>
      </c>
      <c r="M25" s="1" t="n">
        <v>7652</v>
      </c>
      <c r="N25" s="32" t="n">
        <v>7456</v>
      </c>
      <c r="O25" s="1" t="n">
        <v>6866</v>
      </c>
      <c r="P25" s="1" t="n">
        <v>7175</v>
      </c>
      <c r="Q25" s="1" t="n">
        <v>7498</v>
      </c>
    </row>
    <row r="26" customFormat="false" ht="12.75" hidden="false" customHeight="false" outlineLevel="0" collapsed="false">
      <c r="A26" s="33"/>
      <c r="B26" s="22"/>
      <c r="C26" s="22"/>
      <c r="D26" s="30"/>
      <c r="E26" s="22"/>
      <c r="F26" s="22"/>
      <c r="G26" s="22"/>
      <c r="H26" s="22"/>
      <c r="J26" s="0" t="s">
        <v>56</v>
      </c>
      <c r="K26" s="1" t="n">
        <v>6380</v>
      </c>
      <c r="L26" s="1" t="n">
        <v>3130</v>
      </c>
      <c r="M26" s="1" t="n">
        <v>3130</v>
      </c>
      <c r="N26" s="1" t="n">
        <v>5546</v>
      </c>
      <c r="O26" s="1" t="n">
        <v>5500</v>
      </c>
      <c r="P26" s="1" t="n">
        <v>5748</v>
      </c>
      <c r="Q26" s="1" t="n">
        <v>6006</v>
      </c>
    </row>
    <row r="27" customFormat="false" ht="12.75" hidden="false" customHeight="false" outlineLevel="0" collapsed="false">
      <c r="A27" s="33"/>
      <c r="B27" s="34"/>
      <c r="C27" s="34"/>
      <c r="D27" s="34"/>
      <c r="E27" s="34"/>
      <c r="F27" s="34"/>
      <c r="G27" s="35"/>
      <c r="H27" s="35"/>
      <c r="J27" s="0" t="s">
        <v>59</v>
      </c>
      <c r="K27" s="1" t="n">
        <v>428</v>
      </c>
      <c r="L27" s="1" t="n">
        <v>238</v>
      </c>
      <c r="M27" s="1" t="n">
        <v>238</v>
      </c>
      <c r="N27" s="1" t="n">
        <v>385</v>
      </c>
      <c r="O27" s="1" t="n">
        <v>223</v>
      </c>
      <c r="P27" s="1" t="n">
        <v>233</v>
      </c>
      <c r="Q27" s="1" t="n">
        <v>243</v>
      </c>
    </row>
    <row r="28" customFormat="false" ht="12.75" hidden="false" customHeight="false" outlineLevel="0" collapsed="false">
      <c r="A28" s="23"/>
      <c r="B28" s="34"/>
      <c r="C28" s="34"/>
      <c r="D28" s="34"/>
      <c r="E28" s="34"/>
      <c r="F28" s="34"/>
      <c r="G28" s="35"/>
      <c r="H28" s="35"/>
      <c r="J28" s="7" t="s">
        <v>50</v>
      </c>
      <c r="K28" s="26" t="n">
        <f aca="false">SUM(K19:K27)</f>
        <v>40613</v>
      </c>
      <c r="L28" s="26" t="n">
        <f aca="false">SUM(L19:L27)</f>
        <v>31216</v>
      </c>
      <c r="M28" s="26" t="n">
        <f aca="false">SUM(M19:M27)</f>
        <v>31216</v>
      </c>
      <c r="N28" s="26" t="n">
        <f aca="false">SUM(N19:N27)</f>
        <v>31480</v>
      </c>
      <c r="O28" s="36" t="n">
        <f aca="false">SUM(O19:O27)</f>
        <v>36752</v>
      </c>
      <c r="P28" s="36" t="n">
        <f aca="false">SUM(P19:P27)</f>
        <v>38407</v>
      </c>
      <c r="Q28" s="26" t="n">
        <f aca="false">SUM(Q19:Q27)</f>
        <v>40133</v>
      </c>
    </row>
    <row r="29" customFormat="false" ht="12.75" hidden="false" customHeight="false" outlineLevel="0" collapsed="false">
      <c r="A29" s="37"/>
      <c r="B29" s="38"/>
      <c r="C29" s="38"/>
      <c r="D29" s="38"/>
      <c r="E29" s="38"/>
      <c r="F29" s="38"/>
      <c r="G29" s="38"/>
      <c r="H29" s="38"/>
    </row>
    <row r="30" customFormat="false" ht="12.75" hidden="false" customHeight="false" outlineLevel="0" collapsed="false">
      <c r="A30" s="39" t="s">
        <v>65</v>
      </c>
      <c r="B30" s="40" t="n">
        <f aca="false">SUM(B9:B28)</f>
        <v>361715</v>
      </c>
      <c r="C30" s="40" t="n">
        <f aca="false">SUM(C9:C28)</f>
        <v>301309</v>
      </c>
      <c r="D30" s="40" t="n">
        <f aca="false">SUM(D9:D28)</f>
        <v>301309</v>
      </c>
      <c r="E30" s="40" t="n">
        <f aca="false">SUM(E9:E28)</f>
        <v>320540</v>
      </c>
      <c r="F30" s="40" t="n">
        <f aca="false">SUM(F9:F28)</f>
        <v>405888</v>
      </c>
      <c r="G30" s="40" t="n">
        <f aca="false">SUM(G9:G28)</f>
        <v>408478</v>
      </c>
      <c r="H30" s="40" t="n">
        <f aca="false">SUM(H9:H28)</f>
        <v>426857</v>
      </c>
    </row>
    <row r="31" customFormat="false" ht="12.75" hidden="false" customHeight="false" outlineLevel="0" collapsed="false">
      <c r="B31" s="41"/>
      <c r="C31" s="41"/>
      <c r="D31" s="41"/>
      <c r="E31" s="41"/>
      <c r="F31" s="41"/>
      <c r="G31" s="41"/>
      <c r="H31" s="41"/>
    </row>
    <row r="32" customFormat="false" ht="12.75" hidden="false" customHeight="false" outlineLevel="0" collapsed="false">
      <c r="A32" s="42" t="s">
        <v>66</v>
      </c>
    </row>
    <row r="33" customFormat="false" ht="12.75" hidden="false" customHeight="false" outlineLevel="0" collapsed="false">
      <c r="A33" s="0" t="s">
        <v>67</v>
      </c>
    </row>
    <row r="34" customFormat="false" ht="12.75" hidden="false" customHeight="false" outlineLevel="0" collapsed="false">
      <c r="A34" s="0" t="s">
        <v>68</v>
      </c>
      <c r="E34" s="41"/>
      <c r="F34" s="41"/>
      <c r="G34" s="41"/>
      <c r="H34" s="41"/>
    </row>
    <row r="35" customFormat="false" ht="12.75" hidden="false" customHeight="false" outlineLevel="0" collapsed="false">
      <c r="A35" s="0" t="s">
        <v>69</v>
      </c>
    </row>
    <row r="36" customFormat="false" ht="12.75" hidden="false" customHeight="false" outlineLevel="0" collapsed="false">
      <c r="A36" s="0" t="s">
        <v>70</v>
      </c>
    </row>
    <row r="37" customFormat="false" ht="12.75" hidden="false" customHeight="false" outlineLevel="0" collapsed="false">
      <c r="A37" s="0" t="s">
        <v>71</v>
      </c>
    </row>
    <row r="38" customFormat="false" ht="12.75" hidden="false" customHeight="false" outlineLevel="0" collapsed="false">
      <c r="A38" s="0" t="s">
        <v>72</v>
      </c>
    </row>
    <row r="39" customFormat="false" ht="12.75" hidden="false" customHeight="false" outlineLevel="0" collapsed="false">
      <c r="A39" s="0" t="s">
        <v>73</v>
      </c>
    </row>
    <row r="41" customFormat="false" ht="12.75" hidden="false" customHeight="false" outlineLevel="0" collapsed="false">
      <c r="A41" s="42" t="s">
        <v>74</v>
      </c>
    </row>
    <row r="42" customFormat="false" ht="12.75" hidden="false" customHeight="false" outlineLevel="0" collapsed="false">
      <c r="A42" s="43" t="s">
        <v>75</v>
      </c>
    </row>
    <row r="43" customFormat="false" ht="12.75" hidden="false" customHeight="false" outlineLevel="0" collapsed="false">
      <c r="A43" s="0" t="s">
        <v>76</v>
      </c>
    </row>
    <row r="44" customFormat="false" ht="12.75" hidden="false" customHeight="false" outlineLevel="0" collapsed="false">
      <c r="A44" s="43" t="s">
        <v>77</v>
      </c>
    </row>
    <row r="45" customFormat="false" ht="12.75" hidden="false" customHeight="false" outlineLevel="0" collapsed="false">
      <c r="A45" s="43" t="s">
        <v>78</v>
      </c>
    </row>
    <row r="46" customFormat="false" ht="12.75" hidden="false" customHeight="false" outlineLevel="0" collapsed="false">
      <c r="A46" s="43" t="s">
        <v>79</v>
      </c>
    </row>
    <row r="47" customFormat="false" ht="12.75" hidden="false" customHeight="false" outlineLevel="0" collapsed="false">
      <c r="A47" s="0" t="s">
        <v>80</v>
      </c>
    </row>
    <row r="48" customFormat="false" ht="12.75" hidden="false" customHeight="false" outlineLevel="0" collapsed="false">
      <c r="A48" s="0" t="s">
        <v>81</v>
      </c>
    </row>
    <row r="49" customFormat="false" ht="12.75" hidden="false" customHeight="false" outlineLevel="0" collapsed="false">
      <c r="A49" s="0" t="s">
        <v>82</v>
      </c>
    </row>
  </sheetData>
  <mergeCells count="3">
    <mergeCell ref="C1:E1"/>
    <mergeCell ref="F1:H1"/>
    <mergeCell ref="C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O12" activeCellId="0" sqref="O12"/>
    </sheetView>
  </sheetViews>
  <sheetFormatPr defaultColWidth="9.0546875" defaultRowHeight="12.75" zeroHeight="false" outlineLevelRow="0" outlineLevelCol="0"/>
  <cols>
    <col collapsed="false" customWidth="true" hidden="false" outlineLevel="0" max="1" min="1" style="0" width="49.56"/>
    <col collapsed="false" customWidth="true" hidden="false" outlineLevel="0" max="2" min="2" style="0" width="18.28"/>
    <col collapsed="false" customWidth="true" hidden="false" outlineLevel="0" max="3" min="3" style="0" width="20.56"/>
    <col collapsed="false" customWidth="true" hidden="false" outlineLevel="0" max="5" min="4" style="0" width="20.28"/>
    <col collapsed="false" customWidth="true" hidden="false" outlineLevel="0" max="8" min="6" style="0" width="20.41"/>
    <col collapsed="false" customWidth="true" hidden="false" outlineLevel="0" max="10" min="10" style="0" width="42.85"/>
    <col collapsed="false" customWidth="true" hidden="false" outlineLevel="0" max="11" min="11" style="1" width="14.7"/>
    <col collapsed="false" customWidth="true" hidden="false" outlineLevel="0" max="14" min="12" style="1" width="13.99"/>
    <col collapsed="false" customWidth="true" hidden="false" outlineLevel="0" max="15" min="15" style="1" width="14.14"/>
    <col collapsed="false" customWidth="true" hidden="false" outlineLevel="0" max="16" min="16" style="1" width="12.56"/>
    <col collapsed="false" customWidth="true" hidden="false" outlineLevel="0" max="17" min="17" style="1" width="14.14"/>
  </cols>
  <sheetData>
    <row r="1" customFormat="false" ht="12.75" hidden="false" customHeight="false" outlineLevel="0" collapsed="false">
      <c r="A1" s="44"/>
      <c r="B1" s="2" t="s">
        <v>0</v>
      </c>
      <c r="C1" s="3" t="s">
        <v>1</v>
      </c>
      <c r="D1" s="3"/>
      <c r="E1" s="3"/>
      <c r="F1" s="4" t="s">
        <v>2</v>
      </c>
      <c r="G1" s="4"/>
      <c r="H1" s="4"/>
    </row>
    <row r="2" customFormat="false" ht="12.75" hidden="false" customHeight="false" outlineLevel="0" collapsed="false">
      <c r="A2" s="5" t="s">
        <v>114</v>
      </c>
      <c r="B2" s="5" t="s">
        <v>4</v>
      </c>
      <c r="C2" s="6" t="s">
        <v>5</v>
      </c>
      <c r="D2" s="6"/>
      <c r="E2" s="6"/>
      <c r="F2" s="5" t="s">
        <v>6</v>
      </c>
      <c r="G2" s="5" t="s">
        <v>7</v>
      </c>
      <c r="H2" s="5" t="s">
        <v>8</v>
      </c>
    </row>
    <row r="3" customFormat="false" ht="12.75" hidden="false" customHeight="false" outlineLevel="0" collapsed="false">
      <c r="A3" s="18"/>
      <c r="B3" s="8"/>
      <c r="C3" s="9"/>
      <c r="D3" s="10"/>
      <c r="E3" s="11"/>
      <c r="F3" s="12" t="s">
        <v>10</v>
      </c>
      <c r="G3" s="12" t="s">
        <v>11</v>
      </c>
      <c r="H3" s="12" t="s">
        <v>12</v>
      </c>
      <c r="J3" s="62" t="s">
        <v>115</v>
      </c>
    </row>
    <row r="4" customFormat="false" ht="12.75" hidden="false" customHeight="false" outlineLevel="0" collapsed="false">
      <c r="A4" s="5" t="s">
        <v>116</v>
      </c>
      <c r="B4" s="13" t="s">
        <v>14</v>
      </c>
      <c r="C4" s="2" t="s">
        <v>15</v>
      </c>
      <c r="D4" s="2" t="s">
        <v>16</v>
      </c>
      <c r="E4" s="2" t="s">
        <v>17</v>
      </c>
      <c r="F4" s="2" t="s">
        <v>18</v>
      </c>
      <c r="G4" s="2" t="s">
        <v>18</v>
      </c>
      <c r="H4" s="2" t="s">
        <v>18</v>
      </c>
    </row>
    <row r="5" customFormat="false" ht="12.75" hidden="false" customHeight="false" outlineLevel="0" collapsed="false">
      <c r="A5" s="5"/>
      <c r="B5" s="13" t="s">
        <v>19</v>
      </c>
      <c r="C5" s="5" t="s">
        <v>19</v>
      </c>
      <c r="D5" s="5" t="s">
        <v>19</v>
      </c>
      <c r="E5" s="5" t="s">
        <v>19</v>
      </c>
      <c r="F5" s="5" t="s">
        <v>19</v>
      </c>
      <c r="G5" s="5" t="s">
        <v>19</v>
      </c>
      <c r="H5" s="5" t="s">
        <v>19</v>
      </c>
    </row>
    <row r="6" customFormat="false" ht="12.75" hidden="false" customHeight="false" outlineLevel="0" collapsed="false">
      <c r="A6" s="63"/>
      <c r="B6" s="15" t="s">
        <v>20</v>
      </c>
      <c r="C6" s="12" t="s">
        <v>21</v>
      </c>
      <c r="D6" s="12" t="s">
        <v>22</v>
      </c>
      <c r="E6" s="12" t="s">
        <v>23</v>
      </c>
      <c r="F6" s="12" t="s">
        <v>24</v>
      </c>
      <c r="G6" s="16" t="s">
        <v>25</v>
      </c>
      <c r="H6" s="16" t="s">
        <v>26</v>
      </c>
      <c r="J6" s="64" t="s">
        <v>117</v>
      </c>
    </row>
    <row r="7" customFormat="false" ht="12.75" hidden="false" customHeight="false" outlineLevel="0" collapsed="false">
      <c r="A7" s="18"/>
      <c r="B7" s="65"/>
      <c r="C7" s="65"/>
      <c r="D7" s="65"/>
      <c r="E7" s="65"/>
      <c r="F7" s="65"/>
      <c r="G7" s="65"/>
      <c r="H7" s="65"/>
      <c r="K7" s="19" t="s">
        <v>30</v>
      </c>
      <c r="L7" s="53" t="s">
        <v>31</v>
      </c>
      <c r="M7" s="53" t="s">
        <v>32</v>
      </c>
      <c r="N7" s="19" t="s">
        <v>33</v>
      </c>
      <c r="O7" s="19" t="s">
        <v>34</v>
      </c>
      <c r="P7" s="19" t="s">
        <v>35</v>
      </c>
      <c r="Q7" s="19" t="s">
        <v>36</v>
      </c>
    </row>
    <row r="8" customFormat="false" ht="12.75" hidden="false" customHeight="false" outlineLevel="0" collapsed="false">
      <c r="A8" s="18" t="s">
        <v>118</v>
      </c>
      <c r="B8" s="65"/>
      <c r="C8" s="65"/>
      <c r="D8" s="65"/>
      <c r="E8" s="65"/>
      <c r="F8" s="66"/>
      <c r="G8" s="66"/>
      <c r="H8" s="66"/>
      <c r="J8" s="0" t="s">
        <v>119</v>
      </c>
      <c r="K8" s="1" t="n">
        <v>20452</v>
      </c>
      <c r="L8" s="1" t="n">
        <v>22730</v>
      </c>
      <c r="M8" s="1" t="n">
        <v>22730</v>
      </c>
      <c r="N8" s="1" t="n">
        <v>22730</v>
      </c>
      <c r="O8" s="1" t="n">
        <v>29605</v>
      </c>
      <c r="P8" s="1" t="n">
        <v>34885</v>
      </c>
      <c r="Q8" s="1" t="n">
        <v>28946</v>
      </c>
    </row>
    <row r="9" customFormat="false" ht="12.75" hidden="false" customHeight="false" outlineLevel="0" collapsed="false">
      <c r="A9" s="37" t="s">
        <v>120</v>
      </c>
      <c r="B9" s="1" t="n">
        <v>20452</v>
      </c>
      <c r="C9" s="67" t="n">
        <v>22730</v>
      </c>
      <c r="D9" s="67" t="n">
        <v>22730</v>
      </c>
      <c r="E9" s="67" t="n">
        <v>22730</v>
      </c>
      <c r="F9" s="67" t="n">
        <v>29605</v>
      </c>
      <c r="G9" s="67" t="n">
        <v>34885</v>
      </c>
      <c r="H9" s="67" t="n">
        <v>28946</v>
      </c>
      <c r="I9" s="68"/>
      <c r="J9" s="0" t="s">
        <v>121</v>
      </c>
      <c r="K9" s="1" t="n">
        <v>0</v>
      </c>
    </row>
    <row r="10" customFormat="false" ht="12.75" hidden="false" customHeight="false" outlineLevel="0" collapsed="false">
      <c r="A10" s="21" t="s">
        <v>122</v>
      </c>
      <c r="B10" s="35" t="n">
        <v>0</v>
      </c>
      <c r="C10" s="35" t="n">
        <v>0</v>
      </c>
      <c r="D10" s="35" t="n">
        <v>0</v>
      </c>
      <c r="E10" s="35" t="n">
        <v>0</v>
      </c>
      <c r="F10" s="35" t="n">
        <v>0</v>
      </c>
      <c r="G10" s="35" t="n">
        <v>0</v>
      </c>
      <c r="H10" s="35" t="n">
        <v>0</v>
      </c>
      <c r="J10" s="0" t="s">
        <v>123</v>
      </c>
      <c r="K10" s="1" t="n">
        <v>7049</v>
      </c>
      <c r="L10" s="1" t="n">
        <v>15000</v>
      </c>
      <c r="M10" s="1" t="n">
        <v>15000</v>
      </c>
      <c r="N10" s="1" t="n">
        <v>0</v>
      </c>
      <c r="O10" s="1" t="n">
        <v>15000</v>
      </c>
      <c r="P10" s="1" t="n">
        <v>12000</v>
      </c>
      <c r="Q10" s="1" t="n">
        <v>15000</v>
      </c>
    </row>
    <row r="11" customFormat="false" ht="12.75" hidden="false" customHeight="false" outlineLevel="0" collapsed="false">
      <c r="A11" s="51" t="s">
        <v>124</v>
      </c>
      <c r="B11" s="69" t="n">
        <f aca="false">SUM(B9:B10)</f>
        <v>20452</v>
      </c>
      <c r="C11" s="69" t="n">
        <f aca="false">SUM(C9:C10)</f>
        <v>22730</v>
      </c>
      <c r="D11" s="69" t="n">
        <f aca="false">SUM(D9:D10)</f>
        <v>22730</v>
      </c>
      <c r="E11" s="69" t="n">
        <f aca="false">SUM(E9:E10)</f>
        <v>22730</v>
      </c>
      <c r="F11" s="70" t="n">
        <f aca="false">SUM(F9:F10)</f>
        <v>29605</v>
      </c>
      <c r="G11" s="70" t="n">
        <f aca="false">SUM(G9:G10)</f>
        <v>34885</v>
      </c>
      <c r="H11" s="70" t="n">
        <f aca="false">SUM(H9:H10)</f>
        <v>28946</v>
      </c>
      <c r="J11" s="71" t="s">
        <v>125</v>
      </c>
      <c r="K11" s="57" t="n">
        <v>3247</v>
      </c>
      <c r="L11" s="57"/>
      <c r="M11" s="57"/>
      <c r="N11" s="57"/>
      <c r="O11" s="57" t="n">
        <v>25000</v>
      </c>
      <c r="P11" s="57"/>
      <c r="Q11" s="57"/>
    </row>
    <row r="12" customFormat="false" ht="12.75" hidden="false" customHeight="false" outlineLevel="0" collapsed="false">
      <c r="A12" s="21"/>
      <c r="B12" s="35"/>
      <c r="C12" s="35"/>
      <c r="D12" s="35"/>
      <c r="E12" s="35"/>
      <c r="F12" s="72"/>
      <c r="G12" s="72"/>
      <c r="H12" s="72"/>
      <c r="K12" s="26" t="n">
        <f aca="false">SUM(K8:K11)</f>
        <v>30748</v>
      </c>
      <c r="L12" s="26" t="n">
        <f aca="false">SUM(L8:L11)</f>
        <v>37730</v>
      </c>
      <c r="M12" s="26" t="n">
        <f aca="false">SUM(M8:M11)</f>
        <v>37730</v>
      </c>
      <c r="N12" s="26" t="n">
        <f aca="false">SUM(N8:N11)</f>
        <v>22730</v>
      </c>
      <c r="O12" s="26" t="n">
        <f aca="false">SUM(O8:O11)</f>
        <v>69605</v>
      </c>
      <c r="P12" s="26" t="n">
        <f aca="false">SUM(P8:P11)</f>
        <v>46885</v>
      </c>
      <c r="Q12" s="26" t="n">
        <f aca="false">SUM(Q8:Q11)</f>
        <v>43946</v>
      </c>
    </row>
    <row r="13" customFormat="false" ht="12.75" hidden="false" customHeight="false" outlineLevel="0" collapsed="false">
      <c r="A13" s="18" t="s">
        <v>126</v>
      </c>
      <c r="B13" s="37"/>
      <c r="C13" s="37"/>
      <c r="D13" s="37"/>
      <c r="E13" s="37"/>
      <c r="F13" s="73"/>
      <c r="G13" s="73"/>
      <c r="H13" s="73"/>
    </row>
    <row r="14" customFormat="false" ht="12.75" hidden="false" customHeight="false" outlineLevel="0" collapsed="false">
      <c r="A14" s="37" t="s">
        <v>120</v>
      </c>
      <c r="B14" s="35" t="n">
        <v>0</v>
      </c>
      <c r="C14" s="35" t="n">
        <v>0</v>
      </c>
      <c r="D14" s="35" t="n">
        <v>0</v>
      </c>
      <c r="E14" s="35" t="n">
        <v>0</v>
      </c>
      <c r="F14" s="35" t="n">
        <v>0</v>
      </c>
      <c r="G14" s="35" t="n">
        <v>0</v>
      </c>
      <c r="H14" s="35" t="n">
        <v>0</v>
      </c>
    </row>
    <row r="15" customFormat="false" ht="12.75" hidden="false" customHeight="false" outlineLevel="0" collapsed="false">
      <c r="A15" s="21" t="s">
        <v>122</v>
      </c>
      <c r="B15" s="35" t="n">
        <v>0</v>
      </c>
      <c r="C15" s="35" t="n">
        <v>0</v>
      </c>
      <c r="D15" s="35" t="n">
        <v>0</v>
      </c>
      <c r="E15" s="35" t="n">
        <v>0</v>
      </c>
      <c r="F15" s="35" t="n">
        <v>0</v>
      </c>
      <c r="G15" s="35" t="n">
        <v>0</v>
      </c>
      <c r="H15" s="35" t="n">
        <v>0</v>
      </c>
    </row>
    <row r="16" customFormat="false" ht="12.75" hidden="false" customHeight="false" outlineLevel="0" collapsed="false">
      <c r="A16" s="51" t="s">
        <v>127</v>
      </c>
      <c r="B16" s="69" t="n">
        <f aca="false">SUM(B14:B15)</f>
        <v>0</v>
      </c>
      <c r="C16" s="69" t="n">
        <f aca="false">SUM(C14:C15)</f>
        <v>0</v>
      </c>
      <c r="D16" s="69" t="n">
        <f aca="false">SUM(D14:D15)</f>
        <v>0</v>
      </c>
      <c r="E16" s="69" t="n">
        <f aca="false">SUM(E14:E15)</f>
        <v>0</v>
      </c>
      <c r="F16" s="70" t="n">
        <f aca="false">SUM(F14:F15)</f>
        <v>0</v>
      </c>
      <c r="G16" s="70" t="n">
        <f aca="false">SUM(G14:G15)</f>
        <v>0</v>
      </c>
      <c r="H16" s="70" t="n">
        <f aca="false">SUM(H14:H15)</f>
        <v>0</v>
      </c>
    </row>
    <row r="17" customFormat="false" ht="12.75" hidden="false" customHeight="false" outlineLevel="0" collapsed="false">
      <c r="A17" s="21"/>
      <c r="B17" s="35"/>
      <c r="C17" s="35"/>
      <c r="D17" s="35"/>
      <c r="E17" s="35"/>
      <c r="F17" s="72"/>
      <c r="G17" s="72"/>
      <c r="H17" s="72"/>
    </row>
    <row r="18" customFormat="false" ht="12.75" hidden="false" customHeight="false" outlineLevel="0" collapsed="false">
      <c r="A18" s="18" t="s">
        <v>128</v>
      </c>
      <c r="B18" s="37"/>
      <c r="C18" s="37"/>
      <c r="D18" s="37"/>
      <c r="E18" s="37"/>
      <c r="F18" s="73"/>
      <c r="G18" s="73"/>
      <c r="H18" s="73"/>
    </row>
    <row r="19" customFormat="false" ht="12.75" hidden="false" customHeight="false" outlineLevel="0" collapsed="false">
      <c r="A19" s="37" t="s">
        <v>129</v>
      </c>
      <c r="B19" s="35" t="n">
        <v>0</v>
      </c>
      <c r="C19" s="35" t="n">
        <v>0</v>
      </c>
      <c r="D19" s="35" t="n">
        <v>0</v>
      </c>
      <c r="E19" s="35" t="n">
        <v>0</v>
      </c>
      <c r="F19" s="72" t="n">
        <v>0</v>
      </c>
      <c r="G19" s="72" t="n">
        <v>0</v>
      </c>
      <c r="H19" s="72" t="n">
        <v>0</v>
      </c>
    </row>
    <row r="20" customFormat="false" ht="12.75" hidden="false" customHeight="false" outlineLevel="0" collapsed="false">
      <c r="A20" s="21" t="s">
        <v>122</v>
      </c>
      <c r="B20" s="35" t="n">
        <v>0</v>
      </c>
      <c r="C20" s="35" t="n">
        <v>0</v>
      </c>
      <c r="D20" s="35" t="n">
        <v>0</v>
      </c>
      <c r="E20" s="35" t="n">
        <v>0</v>
      </c>
      <c r="F20" s="72" t="n">
        <v>0</v>
      </c>
      <c r="G20" s="72" t="n">
        <v>0</v>
      </c>
      <c r="H20" s="72" t="n">
        <v>0</v>
      </c>
    </row>
    <row r="21" customFormat="false" ht="12.75" hidden="false" customHeight="false" outlineLevel="0" collapsed="false">
      <c r="A21" s="51" t="s">
        <v>130</v>
      </c>
      <c r="B21" s="69" t="n">
        <f aca="false">SUM(B19:B20)</f>
        <v>0</v>
      </c>
      <c r="C21" s="69" t="n">
        <f aca="false">SUM(C19:C20)</f>
        <v>0</v>
      </c>
      <c r="D21" s="69" t="n">
        <f aca="false">SUM(D19:D20)</f>
        <v>0</v>
      </c>
      <c r="E21" s="69" t="n">
        <f aca="false">SUM(E19:E20)</f>
        <v>0</v>
      </c>
      <c r="F21" s="70" t="n">
        <f aca="false">SUM(F19:F20)</f>
        <v>0</v>
      </c>
      <c r="G21" s="70" t="n">
        <f aca="false">SUM(G19:G20)</f>
        <v>0</v>
      </c>
      <c r="H21" s="70" t="n">
        <f aca="false">SUM(H19:H20)</f>
        <v>0</v>
      </c>
    </row>
    <row r="22" customFormat="false" ht="12.75" hidden="false" customHeight="false" outlineLevel="0" collapsed="false">
      <c r="A22" s="37"/>
      <c r="B22" s="37"/>
      <c r="C22" s="37"/>
      <c r="D22" s="37"/>
      <c r="E22" s="37"/>
      <c r="F22" s="73"/>
      <c r="G22" s="73"/>
      <c r="H22" s="73"/>
    </row>
    <row r="23" customFormat="false" ht="12.75" hidden="false" customHeight="false" outlineLevel="0" collapsed="false">
      <c r="A23" s="18" t="s">
        <v>131</v>
      </c>
      <c r="B23" s="65" t="n">
        <f aca="false">B21+B16+B11</f>
        <v>20452</v>
      </c>
      <c r="C23" s="65" t="n">
        <f aca="false">C21+C16+C11</f>
        <v>22730</v>
      </c>
      <c r="D23" s="65" t="n">
        <f aca="false">D21+D16+D11</f>
        <v>22730</v>
      </c>
      <c r="E23" s="65" t="n">
        <f aca="false">E21+E16+E11</f>
        <v>22730</v>
      </c>
      <c r="F23" s="66" t="n">
        <f aca="false">F21+F16+F11</f>
        <v>29605</v>
      </c>
      <c r="G23" s="66" t="n">
        <f aca="false">G21+G16+G11</f>
        <v>34885</v>
      </c>
      <c r="H23" s="66" t="n">
        <f aca="false">H21+H16+H11</f>
        <v>28946</v>
      </c>
    </row>
    <row r="24" customFormat="false" ht="12.75" hidden="false" customHeight="false" outlineLevel="0" collapsed="false">
      <c r="A24" s="37"/>
      <c r="B24" s="37"/>
      <c r="C24" s="37"/>
      <c r="D24" s="37"/>
      <c r="E24" s="37"/>
      <c r="F24" s="73"/>
      <c r="G24" s="73"/>
      <c r="H24" s="73"/>
    </row>
    <row r="25" customFormat="false" ht="12.75" hidden="false" customHeight="false" outlineLevel="0" collapsed="false">
      <c r="A25" s="18" t="s">
        <v>132</v>
      </c>
      <c r="B25" s="65" t="n">
        <v>0</v>
      </c>
      <c r="C25" s="65" t="n">
        <v>0</v>
      </c>
      <c r="D25" s="65" t="n">
        <v>0</v>
      </c>
      <c r="E25" s="65" t="n">
        <v>0</v>
      </c>
      <c r="F25" s="66" t="n">
        <v>0</v>
      </c>
      <c r="G25" s="66" t="n">
        <v>0</v>
      </c>
      <c r="H25" s="66" t="n">
        <v>0</v>
      </c>
    </row>
    <row r="26" customFormat="false" ht="12.75" hidden="false" customHeight="false" outlineLevel="0" collapsed="false">
      <c r="A26" s="37"/>
      <c r="B26" s="37"/>
      <c r="C26" s="37"/>
      <c r="D26" s="37"/>
      <c r="E26" s="37"/>
      <c r="F26" s="73"/>
      <c r="G26" s="73"/>
      <c r="H26" s="73"/>
    </row>
    <row r="27" customFormat="false" ht="12.75" hidden="false" customHeight="false" outlineLevel="0" collapsed="false">
      <c r="A27" s="18" t="s">
        <v>133</v>
      </c>
      <c r="B27" s="55" t="n">
        <v>3247</v>
      </c>
      <c r="C27" s="65" t="n">
        <v>0</v>
      </c>
      <c r="D27" s="65" t="n">
        <v>0</v>
      </c>
      <c r="E27" s="65" t="n">
        <v>0</v>
      </c>
      <c r="F27" s="65" t="n">
        <v>25000</v>
      </c>
      <c r="G27" s="65" t="n">
        <v>0</v>
      </c>
      <c r="H27" s="65" t="n">
        <v>0</v>
      </c>
    </row>
    <row r="28" customFormat="false" ht="12.75" hidden="false" customHeight="false" outlineLevel="0" collapsed="false">
      <c r="A28" s="37"/>
      <c r="B28" s="65"/>
      <c r="C28" s="65"/>
      <c r="D28" s="65"/>
      <c r="E28" s="65"/>
      <c r="F28" s="65"/>
      <c r="G28" s="65"/>
      <c r="H28" s="65"/>
    </row>
    <row r="29" customFormat="false" ht="12.75" hidden="false" customHeight="false" outlineLevel="0" collapsed="false">
      <c r="A29" s="18" t="s">
        <v>123</v>
      </c>
      <c r="B29" s="26" t="n">
        <v>7049</v>
      </c>
      <c r="C29" s="74" t="n">
        <v>15000</v>
      </c>
      <c r="D29" s="74" t="n">
        <v>15000</v>
      </c>
      <c r="E29" s="74" t="n">
        <v>0</v>
      </c>
      <c r="F29" s="75" t="n">
        <v>15000</v>
      </c>
      <c r="G29" s="65" t="n">
        <v>12000</v>
      </c>
      <c r="H29" s="65" t="n">
        <v>15000</v>
      </c>
    </row>
    <row r="30" customFormat="false" ht="12.75" hidden="false" customHeight="false" outlineLevel="0" collapsed="false">
      <c r="A30" s="37"/>
      <c r="B30" s="37"/>
      <c r="C30" s="37"/>
      <c r="D30" s="37"/>
      <c r="E30" s="37"/>
      <c r="F30" s="73"/>
      <c r="G30" s="73"/>
      <c r="H30" s="73"/>
    </row>
    <row r="31" customFormat="false" ht="12.75" hidden="false" customHeight="false" outlineLevel="0" collapsed="false">
      <c r="A31" s="51" t="s">
        <v>134</v>
      </c>
      <c r="B31" s="69" t="n">
        <f aca="false">B29+B27+B25+B23</f>
        <v>30748</v>
      </c>
      <c r="C31" s="69" t="n">
        <f aca="false">C29+C27+C25+C23</f>
        <v>37730</v>
      </c>
      <c r="D31" s="69" t="n">
        <f aca="false">D29+D27+D25+D23</f>
        <v>37730</v>
      </c>
      <c r="E31" s="69" t="n">
        <f aca="false">E29+E27+E25+E23</f>
        <v>22730</v>
      </c>
      <c r="F31" s="70" t="n">
        <f aca="false">F29+F27+F25+F23</f>
        <v>69605</v>
      </c>
      <c r="G31" s="70" t="n">
        <f aca="false">G29+G27+G25+G23</f>
        <v>46885</v>
      </c>
      <c r="H31" s="70" t="n">
        <f aca="false">H29+H27+H25+H23</f>
        <v>43946</v>
      </c>
    </row>
    <row r="32" customFormat="false" ht="12.75" hidden="false" customHeight="false" outlineLevel="0" collapsed="false">
      <c r="A32" s="7"/>
      <c r="B32" s="76"/>
      <c r="C32" s="76"/>
      <c r="D32" s="76"/>
      <c r="E32" s="76"/>
      <c r="F32" s="76"/>
      <c r="G32" s="77"/>
      <c r="H32" s="77"/>
    </row>
    <row r="33" customFormat="false" ht="12.75" hidden="false" customHeight="false" outlineLevel="0" collapsed="false">
      <c r="A33" s="42" t="s">
        <v>66</v>
      </c>
    </row>
    <row r="34" customFormat="false" ht="12.75" hidden="false" customHeight="false" outlineLevel="0" collapsed="false">
      <c r="A34" s="0" t="s">
        <v>67</v>
      </c>
    </row>
    <row r="35" customFormat="false" ht="12.75" hidden="false" customHeight="false" outlineLevel="0" collapsed="false">
      <c r="A35" s="0" t="s">
        <v>68</v>
      </c>
    </row>
    <row r="36" customFormat="false" ht="12.75" hidden="false" customHeight="false" outlineLevel="0" collapsed="false">
      <c r="A36" s="0" t="s">
        <v>69</v>
      </c>
    </row>
    <row r="37" customFormat="false" ht="12.75" hidden="false" customHeight="false" outlineLevel="0" collapsed="false">
      <c r="A37" s="0" t="s">
        <v>70</v>
      </c>
    </row>
    <row r="38" customFormat="false" ht="12.75" hidden="false" customHeight="false" outlineLevel="0" collapsed="false">
      <c r="A38" s="0" t="s">
        <v>71</v>
      </c>
    </row>
    <row r="39" customFormat="false" ht="12.75" hidden="false" customHeight="false" outlineLevel="0" collapsed="false">
      <c r="A39" s="0" t="s">
        <v>72</v>
      </c>
    </row>
    <row r="40" customFormat="false" ht="12.75" hidden="false" customHeight="false" outlineLevel="0" collapsed="false">
      <c r="A40" s="0" t="s">
        <v>73</v>
      </c>
    </row>
    <row r="42" customFormat="false" ht="12.75" hidden="false" customHeight="false" outlineLevel="0" collapsed="false">
      <c r="A42" s="42" t="s">
        <v>74</v>
      </c>
    </row>
    <row r="43" customFormat="false" ht="12.75" hidden="false" customHeight="false" outlineLevel="0" collapsed="false">
      <c r="A43" s="43" t="s">
        <v>135</v>
      </c>
    </row>
    <row r="44" customFormat="false" ht="12.75" hidden="false" customHeight="false" outlineLevel="0" collapsed="false">
      <c r="A44" s="43" t="s">
        <v>136</v>
      </c>
    </row>
    <row r="45" customFormat="false" ht="12.75" hidden="false" customHeight="false" outlineLevel="0" collapsed="false">
      <c r="A45" s="43" t="s">
        <v>137</v>
      </c>
    </row>
    <row r="46" customFormat="false" ht="12.75" hidden="false" customHeight="false" outlineLevel="0" collapsed="false">
      <c r="A46" s="0" t="s">
        <v>138</v>
      </c>
    </row>
    <row r="47" customFormat="false" ht="12.75" hidden="false" customHeight="false" outlineLevel="0" collapsed="false">
      <c r="A47" s="0" t="s">
        <v>139</v>
      </c>
    </row>
  </sheetData>
  <mergeCells count="3">
    <mergeCell ref="C1:E1"/>
    <mergeCell ref="F1:H1"/>
    <mergeCell ref="C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pane xSplit="1" ySplit="0" topLeftCell="L1" activePane="topRight" state="frozen"/>
      <selection pane="topLeft" activeCell="A4" activeCellId="0" sqref="A4"/>
      <selection pane="topRight" activeCell="F22" activeCellId="0" sqref="F2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2" min="2" style="0" width="10.71"/>
  </cols>
  <sheetData>
    <row r="1" customFormat="false" ht="12.75" hidden="false" customHeight="false" outlineLevel="0" collapsed="false">
      <c r="A1" s="7"/>
    </row>
    <row r="3" customFormat="false" ht="13.5" hidden="false" customHeight="false" outlineLevel="0" collapsed="false"/>
    <row r="4" customFormat="false" ht="20.1" hidden="false" customHeight="true" outlineLevel="0" collapsed="false">
      <c r="A4" s="78" t="s">
        <v>140</v>
      </c>
      <c r="B4" s="79" t="s">
        <v>10</v>
      </c>
      <c r="C4" s="79"/>
      <c r="D4" s="79"/>
      <c r="E4" s="79"/>
      <c r="F4" s="79"/>
      <c r="G4" s="79"/>
      <c r="H4" s="79"/>
      <c r="I4" s="80" t="s">
        <v>11</v>
      </c>
      <c r="J4" s="80"/>
      <c r="K4" s="80"/>
      <c r="L4" s="80"/>
      <c r="M4" s="80"/>
      <c r="N4" s="80"/>
      <c r="O4" s="80"/>
      <c r="P4" s="80" t="s">
        <v>12</v>
      </c>
      <c r="Q4" s="80"/>
      <c r="R4" s="80"/>
      <c r="S4" s="80"/>
      <c r="T4" s="80"/>
      <c r="U4" s="80"/>
      <c r="V4" s="80"/>
    </row>
    <row r="5" customFormat="false" ht="20.1" hidden="false" customHeight="true" outlineLevel="0" collapsed="false">
      <c r="A5" s="81"/>
      <c r="B5" s="82" t="s">
        <v>141</v>
      </c>
      <c r="C5" s="82"/>
      <c r="D5" s="82"/>
      <c r="E5" s="83" t="s">
        <v>142</v>
      </c>
      <c r="F5" s="83"/>
      <c r="G5" s="83"/>
      <c r="H5" s="84" t="s">
        <v>143</v>
      </c>
      <c r="I5" s="82" t="s">
        <v>141</v>
      </c>
      <c r="J5" s="82"/>
      <c r="K5" s="82"/>
      <c r="L5" s="85" t="s">
        <v>142</v>
      </c>
      <c r="M5" s="85"/>
      <c r="N5" s="85"/>
      <c r="O5" s="84" t="s">
        <v>143</v>
      </c>
      <c r="P5" s="82" t="s">
        <v>141</v>
      </c>
      <c r="Q5" s="82"/>
      <c r="R5" s="82"/>
      <c r="S5" s="83" t="s">
        <v>142</v>
      </c>
      <c r="T5" s="83"/>
      <c r="U5" s="83"/>
      <c r="V5" s="84" t="s">
        <v>143</v>
      </c>
    </row>
    <row r="6" customFormat="false" ht="20.1" hidden="false" customHeight="true" outlineLevel="0" collapsed="false">
      <c r="A6" s="86" t="s">
        <v>144</v>
      </c>
      <c r="B6" s="87" t="s">
        <v>145</v>
      </c>
      <c r="C6" s="88" t="s">
        <v>146</v>
      </c>
      <c r="D6" s="89" t="s">
        <v>147</v>
      </c>
      <c r="E6" s="90" t="s">
        <v>148</v>
      </c>
      <c r="F6" s="88" t="s">
        <v>149</v>
      </c>
      <c r="G6" s="89" t="s">
        <v>147</v>
      </c>
      <c r="H6" s="91" t="s">
        <v>150</v>
      </c>
      <c r="I6" s="92" t="s">
        <v>145</v>
      </c>
      <c r="J6" s="93" t="s">
        <v>146</v>
      </c>
      <c r="K6" s="73" t="s">
        <v>147</v>
      </c>
      <c r="L6" s="90" t="s">
        <v>148</v>
      </c>
      <c r="M6" s="93" t="s">
        <v>149</v>
      </c>
      <c r="N6" s="89" t="s">
        <v>147</v>
      </c>
      <c r="O6" s="91" t="s">
        <v>150</v>
      </c>
      <c r="P6" s="94" t="s">
        <v>145</v>
      </c>
      <c r="Q6" s="93" t="s">
        <v>146</v>
      </c>
      <c r="R6" s="89" t="s">
        <v>147</v>
      </c>
      <c r="S6" s="90" t="s">
        <v>148</v>
      </c>
      <c r="T6" s="93" t="s">
        <v>149</v>
      </c>
      <c r="U6" s="89" t="s">
        <v>147</v>
      </c>
      <c r="V6" s="91" t="s">
        <v>150</v>
      </c>
    </row>
    <row r="7" customFormat="false" ht="20.1" hidden="false" customHeight="true" outlineLevel="0" collapsed="false">
      <c r="A7" s="95" t="s">
        <v>151</v>
      </c>
      <c r="B7" s="96" t="s">
        <v>19</v>
      </c>
      <c r="C7" s="97" t="s">
        <v>19</v>
      </c>
      <c r="D7" s="97" t="s">
        <v>19</v>
      </c>
      <c r="E7" s="97" t="s">
        <v>19</v>
      </c>
      <c r="F7" s="97" t="s">
        <v>19</v>
      </c>
      <c r="G7" s="97" t="s">
        <v>19</v>
      </c>
      <c r="H7" s="98" t="s">
        <v>19</v>
      </c>
      <c r="I7" s="99" t="s">
        <v>19</v>
      </c>
      <c r="J7" s="97" t="s">
        <v>19</v>
      </c>
      <c r="K7" s="97" t="s">
        <v>19</v>
      </c>
      <c r="L7" s="97" t="s">
        <v>19</v>
      </c>
      <c r="M7" s="97" t="s">
        <v>19</v>
      </c>
      <c r="N7" s="97" t="s">
        <v>19</v>
      </c>
      <c r="O7" s="98" t="s">
        <v>19</v>
      </c>
      <c r="P7" s="99" t="s">
        <v>19</v>
      </c>
      <c r="Q7" s="97" t="s">
        <v>19</v>
      </c>
      <c r="R7" s="97" t="s">
        <v>19</v>
      </c>
      <c r="S7" s="97" t="s">
        <v>19</v>
      </c>
      <c r="T7" s="97" t="s">
        <v>19</v>
      </c>
      <c r="U7" s="97" t="s">
        <v>19</v>
      </c>
      <c r="V7" s="98" t="s">
        <v>19</v>
      </c>
    </row>
    <row r="8" customFormat="false" ht="20.1" hidden="false" customHeight="true" outlineLevel="0" collapsed="false">
      <c r="A8" s="100"/>
      <c r="B8" s="101"/>
      <c r="C8" s="102"/>
      <c r="D8" s="103"/>
      <c r="E8" s="104"/>
      <c r="F8" s="102"/>
      <c r="G8" s="103"/>
      <c r="H8" s="105"/>
      <c r="I8" s="106"/>
      <c r="J8" s="102"/>
      <c r="K8" s="102"/>
      <c r="L8" s="102"/>
      <c r="M8" s="102"/>
      <c r="N8" s="102"/>
      <c r="O8" s="107"/>
      <c r="P8" s="106"/>
      <c r="Q8" s="102"/>
      <c r="R8" s="102"/>
      <c r="S8" s="102"/>
      <c r="T8" s="102"/>
      <c r="U8" s="102"/>
      <c r="V8" s="107"/>
    </row>
    <row r="9" customFormat="false" ht="20.1" hidden="false" customHeight="true" outlineLevel="0" collapsed="false">
      <c r="A9" s="81"/>
      <c r="B9" s="108"/>
      <c r="C9" s="37"/>
      <c r="D9" s="37"/>
      <c r="E9" s="37"/>
      <c r="F9" s="37"/>
      <c r="G9" s="37"/>
      <c r="H9" s="109"/>
      <c r="I9" s="108"/>
      <c r="J9" s="37"/>
      <c r="K9" s="37"/>
      <c r="L9" s="37"/>
      <c r="M9" s="37"/>
      <c r="N9" s="37"/>
      <c r="O9" s="109"/>
      <c r="P9" s="108"/>
      <c r="Q9" s="37"/>
      <c r="R9" s="37"/>
      <c r="S9" s="37"/>
      <c r="T9" s="37"/>
      <c r="U9" s="37"/>
      <c r="V9" s="109"/>
    </row>
    <row r="10" customFormat="false" ht="20.1" hidden="false" customHeight="true" outlineLevel="0" collapsed="false">
      <c r="A10" s="110" t="s">
        <v>152</v>
      </c>
      <c r="B10" s="1"/>
      <c r="C10" s="111" t="n">
        <v>18302</v>
      </c>
      <c r="D10" s="111" t="n">
        <f aca="false">SUM(B10:C10)</f>
        <v>18302</v>
      </c>
      <c r="E10" s="111" t="n">
        <v>18302</v>
      </c>
      <c r="F10" s="111"/>
      <c r="G10" s="111" t="n">
        <f aca="false">SUM(E10:F10)</f>
        <v>18302</v>
      </c>
      <c r="H10" s="112" t="n">
        <f aca="false">SUM(D10-G10)</f>
        <v>0</v>
      </c>
      <c r="I10" s="113"/>
      <c r="J10" s="111" t="n">
        <v>19125</v>
      </c>
      <c r="K10" s="111" t="n">
        <f aca="false">SUM(I10:J10)</f>
        <v>19125</v>
      </c>
      <c r="L10" s="111" t="n">
        <v>19125</v>
      </c>
      <c r="M10" s="111"/>
      <c r="N10" s="111" t="n">
        <f aca="false">SUM(L10:M10)</f>
        <v>19125</v>
      </c>
      <c r="O10" s="112" t="n">
        <f aca="false">SUM(K10-N10)</f>
        <v>0</v>
      </c>
      <c r="P10" s="113"/>
      <c r="Q10" s="111" t="n">
        <v>19986</v>
      </c>
      <c r="R10" s="111" t="n">
        <f aca="false">SUM(P10:Q10)</f>
        <v>19986</v>
      </c>
      <c r="S10" s="111" t="n">
        <v>19986</v>
      </c>
      <c r="T10" s="37"/>
      <c r="U10" s="111" t="n">
        <f aca="false">SUM(S10:T10)</f>
        <v>19986</v>
      </c>
      <c r="V10" s="112" t="n">
        <f aca="false">SUM(R10-U10)</f>
        <v>0</v>
      </c>
    </row>
    <row r="11" customFormat="false" ht="20.1" hidden="false" customHeight="true" outlineLevel="0" collapsed="false">
      <c r="A11" s="110" t="s">
        <v>88</v>
      </c>
      <c r="B11" s="48"/>
      <c r="C11" s="111" t="n">
        <v>75039</v>
      </c>
      <c r="D11" s="111" t="n">
        <f aca="false">SUM(B11:C11)</f>
        <v>75039</v>
      </c>
      <c r="E11" s="111" t="n">
        <v>60039</v>
      </c>
      <c r="F11" s="111"/>
      <c r="G11" s="111" t="n">
        <f aca="false">SUM(E11:F11)</f>
        <v>60039</v>
      </c>
      <c r="H11" s="112" t="n">
        <f aca="false">SUM(D11-G11)</f>
        <v>15000</v>
      </c>
      <c r="I11" s="113" t="n">
        <v>1000</v>
      </c>
      <c r="J11" s="111" t="n">
        <v>62741</v>
      </c>
      <c r="K11" s="111" t="n">
        <f aca="false">SUM(I11:J11)</f>
        <v>63741</v>
      </c>
      <c r="L11" s="111" t="n">
        <v>62741</v>
      </c>
      <c r="M11" s="111" t="n">
        <v>1000</v>
      </c>
      <c r="N11" s="111" t="n">
        <f aca="false">SUM(L11:M11)</f>
        <v>63741</v>
      </c>
      <c r="O11" s="112" t="n">
        <f aca="false">SUM(K11-N11)</f>
        <v>0</v>
      </c>
      <c r="P11" s="113" t="n">
        <v>2000</v>
      </c>
      <c r="Q11" s="111" t="n">
        <v>65564</v>
      </c>
      <c r="R11" s="111" t="n">
        <f aca="false">SUM(P11:Q11)</f>
        <v>67564</v>
      </c>
      <c r="S11" s="111" t="n">
        <v>65564</v>
      </c>
      <c r="T11" s="37" t="n">
        <v>2000</v>
      </c>
      <c r="U11" s="111" t="n">
        <f aca="false">SUM(S11:T11)</f>
        <v>67564</v>
      </c>
      <c r="V11" s="112" t="n">
        <f aca="false">SUM(R11-U11)</f>
        <v>0</v>
      </c>
    </row>
    <row r="12" customFormat="false" ht="20.1" hidden="false" customHeight="true" outlineLevel="0" collapsed="false">
      <c r="A12" s="110" t="s">
        <v>153</v>
      </c>
      <c r="B12" s="48"/>
      <c r="C12" s="111" t="n">
        <v>10944</v>
      </c>
      <c r="D12" s="111" t="n">
        <f aca="false">SUM(B12:C12)</f>
        <v>10944</v>
      </c>
      <c r="E12" s="111" t="n">
        <v>10944</v>
      </c>
      <c r="F12" s="111"/>
      <c r="G12" s="111" t="n">
        <f aca="false">SUM(E12:F12)</f>
        <v>10944</v>
      </c>
      <c r="H12" s="112" t="n">
        <f aca="false">SUM(D12-G12)</f>
        <v>0</v>
      </c>
      <c r="I12" s="113"/>
      <c r="J12" s="111" t="n">
        <v>11437</v>
      </c>
      <c r="K12" s="111" t="n">
        <f aca="false">SUM(I12:J12)</f>
        <v>11437</v>
      </c>
      <c r="L12" s="111" t="n">
        <v>11437</v>
      </c>
      <c r="M12" s="111"/>
      <c r="N12" s="111" t="n">
        <f aca="false">SUM(L12:M12)</f>
        <v>11437</v>
      </c>
      <c r="O12" s="112" t="n">
        <f aca="false">SUM(K12-N12)</f>
        <v>0</v>
      </c>
      <c r="P12" s="113"/>
      <c r="Q12" s="111" t="n">
        <v>11951</v>
      </c>
      <c r="R12" s="111" t="n">
        <f aca="false">SUM(P12:Q12)</f>
        <v>11951</v>
      </c>
      <c r="S12" s="111" t="n">
        <v>11951</v>
      </c>
      <c r="T12" s="37"/>
      <c r="U12" s="111" t="n">
        <f aca="false">SUM(S12:T12)</f>
        <v>11951</v>
      </c>
      <c r="V12" s="112" t="n">
        <f aca="false">SUM(R12-U12)</f>
        <v>0</v>
      </c>
    </row>
    <row r="13" customFormat="false" ht="20.1" hidden="false" customHeight="true" outlineLevel="0" collapsed="false">
      <c r="A13" s="110" t="s">
        <v>92</v>
      </c>
      <c r="B13" s="48"/>
      <c r="C13" s="111" t="n">
        <v>3524</v>
      </c>
      <c r="D13" s="111" t="n">
        <f aca="false">SUM(B13:C13)</f>
        <v>3524</v>
      </c>
      <c r="E13" s="111" t="n">
        <v>3524</v>
      </c>
      <c r="F13" s="111"/>
      <c r="G13" s="111" t="n">
        <f aca="false">SUM(E13:F13)</f>
        <v>3524</v>
      </c>
      <c r="H13" s="112" t="n">
        <f aca="false">SUM(D13-G13)</f>
        <v>0</v>
      </c>
      <c r="I13" s="113"/>
      <c r="J13" s="111" t="n">
        <v>3683</v>
      </c>
      <c r="K13" s="111" t="n">
        <f aca="false">SUM(I13:J13)</f>
        <v>3683</v>
      </c>
      <c r="L13" s="111" t="n">
        <v>3683</v>
      </c>
      <c r="M13" s="111"/>
      <c r="N13" s="111" t="n">
        <f aca="false">SUM(L13:M13)</f>
        <v>3683</v>
      </c>
      <c r="O13" s="112" t="n">
        <f aca="false">SUM(K13-N13)</f>
        <v>0</v>
      </c>
      <c r="P13" s="113"/>
      <c r="Q13" s="111" t="n">
        <v>3849</v>
      </c>
      <c r="R13" s="111" t="n">
        <f aca="false">SUM(P13:Q13)</f>
        <v>3849</v>
      </c>
      <c r="S13" s="111" t="n">
        <v>3849</v>
      </c>
      <c r="T13" s="37"/>
      <c r="U13" s="111" t="n">
        <f aca="false">SUM(S13:T13)</f>
        <v>3849</v>
      </c>
      <c r="V13" s="112" t="n">
        <f aca="false">SUM(R13-U13)</f>
        <v>0</v>
      </c>
    </row>
    <row r="14" customFormat="false" ht="20.1" hidden="false" customHeight="true" outlineLevel="0" collapsed="false">
      <c r="A14" s="114" t="s">
        <v>91</v>
      </c>
      <c r="B14" s="48"/>
      <c r="C14" s="111" t="n">
        <v>2739</v>
      </c>
      <c r="D14" s="111" t="n">
        <f aca="false">SUM(B14:C14)</f>
        <v>2739</v>
      </c>
      <c r="E14" s="111" t="n">
        <v>2739</v>
      </c>
      <c r="F14" s="111"/>
      <c r="G14" s="111" t="n">
        <f aca="false">SUM(E14:F14)</f>
        <v>2739</v>
      </c>
      <c r="H14" s="112" t="n">
        <f aca="false">SUM(D14-G14)</f>
        <v>0</v>
      </c>
      <c r="I14" s="113"/>
      <c r="J14" s="111" t="n">
        <v>2863</v>
      </c>
      <c r="K14" s="111" t="n">
        <f aca="false">SUM(I14:J14)</f>
        <v>2863</v>
      </c>
      <c r="L14" s="111" t="n">
        <v>2863</v>
      </c>
      <c r="M14" s="111"/>
      <c r="N14" s="111" t="n">
        <f aca="false">SUM(L14:M14)</f>
        <v>2863</v>
      </c>
      <c r="O14" s="112" t="n">
        <f aca="false">SUM(K14-N14)</f>
        <v>0</v>
      </c>
      <c r="P14" s="113"/>
      <c r="Q14" s="111" t="n">
        <v>2991</v>
      </c>
      <c r="R14" s="111" t="n">
        <f aca="false">SUM(P14:Q14)</f>
        <v>2991</v>
      </c>
      <c r="S14" s="111" t="n">
        <v>2991</v>
      </c>
      <c r="T14" s="37"/>
      <c r="U14" s="111" t="n">
        <f aca="false">SUM(S14:T14)</f>
        <v>2991</v>
      </c>
      <c r="V14" s="112" t="n">
        <f aca="false">SUM(R14-U14)</f>
        <v>0</v>
      </c>
    </row>
    <row r="15" customFormat="false" ht="20.1" hidden="false" customHeight="true" outlineLevel="0" collapsed="false">
      <c r="A15" s="110" t="s">
        <v>94</v>
      </c>
      <c r="B15" s="48"/>
      <c r="C15" s="111" t="n">
        <v>8315</v>
      </c>
      <c r="D15" s="111" t="n">
        <f aca="false">SUM(B15:C15)</f>
        <v>8315</v>
      </c>
      <c r="E15" s="111" t="n">
        <v>8315</v>
      </c>
      <c r="F15" s="111"/>
      <c r="G15" s="111" t="n">
        <f aca="false">SUM(E15:F15)</f>
        <v>8315</v>
      </c>
      <c r="H15" s="112" t="n">
        <f aca="false">SUM(D15-G15)</f>
        <v>0</v>
      </c>
      <c r="I15" s="113"/>
      <c r="J15" s="111" t="n">
        <v>8689</v>
      </c>
      <c r="K15" s="111" t="n">
        <f aca="false">SUM(I15:J15)</f>
        <v>8689</v>
      </c>
      <c r="L15" s="111" t="n">
        <v>8689</v>
      </c>
      <c r="M15" s="111"/>
      <c r="N15" s="111" t="n">
        <f aca="false">SUM(L15:M15)</f>
        <v>8689</v>
      </c>
      <c r="O15" s="112" t="n">
        <f aca="false">SUM(K15-N15)</f>
        <v>0</v>
      </c>
      <c r="P15" s="113"/>
      <c r="Q15" s="111" t="n">
        <v>9080</v>
      </c>
      <c r="R15" s="111" t="n">
        <f aca="false">SUM(P15:Q15)</f>
        <v>9080</v>
      </c>
      <c r="S15" s="111" t="n">
        <v>9080</v>
      </c>
      <c r="T15" s="37"/>
      <c r="U15" s="111" t="n">
        <f aca="false">SUM(S15:T15)</f>
        <v>9080</v>
      </c>
      <c r="V15" s="112" t="n">
        <f aca="false">SUM(R15-U15)</f>
        <v>0</v>
      </c>
    </row>
    <row r="16" customFormat="false" ht="20.1" hidden="false" customHeight="true" outlineLevel="0" collapsed="false">
      <c r="A16" s="110" t="s">
        <v>93</v>
      </c>
      <c r="B16" s="48"/>
      <c r="C16" s="111" t="n">
        <v>12867</v>
      </c>
      <c r="D16" s="111" t="n">
        <f aca="false">SUM(B16:C16)</f>
        <v>12867</v>
      </c>
      <c r="E16" s="111" t="n">
        <v>12867</v>
      </c>
      <c r="F16" s="111"/>
      <c r="G16" s="111" t="n">
        <f aca="false">SUM(E16:F16)</f>
        <v>12867</v>
      </c>
      <c r="H16" s="112" t="n">
        <f aca="false">SUM(D16-G16)</f>
        <v>0</v>
      </c>
      <c r="I16" s="113"/>
      <c r="J16" s="111" t="n">
        <v>13446</v>
      </c>
      <c r="K16" s="111" t="n">
        <f aca="false">SUM(I16:J16)</f>
        <v>13446</v>
      </c>
      <c r="L16" s="111" t="n">
        <v>13446</v>
      </c>
      <c r="M16" s="111"/>
      <c r="N16" s="111" t="n">
        <f aca="false">SUM(L16:M16)</f>
        <v>13446</v>
      </c>
      <c r="O16" s="112" t="n">
        <f aca="false">SUM(K16-N16)</f>
        <v>0</v>
      </c>
      <c r="P16" s="113"/>
      <c r="Q16" s="111" t="n">
        <v>14051</v>
      </c>
      <c r="R16" s="111" t="n">
        <f aca="false">SUM(P16:Q16)</f>
        <v>14051</v>
      </c>
      <c r="S16" s="111" t="n">
        <v>14051</v>
      </c>
      <c r="T16" s="37"/>
      <c r="U16" s="111" t="n">
        <f aca="false">SUM(S16:T16)</f>
        <v>14051</v>
      </c>
      <c r="V16" s="112" t="n">
        <f aca="false">SUM(R16-U16)</f>
        <v>0</v>
      </c>
    </row>
    <row r="17" customFormat="false" ht="20.1" hidden="false" customHeight="true" outlineLevel="0" collapsed="false">
      <c r="A17" s="110" t="s">
        <v>154</v>
      </c>
      <c r="B17" s="48"/>
      <c r="C17" s="111" t="n">
        <v>11224</v>
      </c>
      <c r="D17" s="111" t="n">
        <f aca="false">SUM(B17:C17)</f>
        <v>11224</v>
      </c>
      <c r="E17" s="111" t="n">
        <v>11224</v>
      </c>
      <c r="F17" s="111"/>
      <c r="G17" s="111" t="n">
        <f aca="false">SUM(E17:F17)</f>
        <v>11224</v>
      </c>
      <c r="H17" s="112" t="n">
        <f aca="false">SUM(D17-G17)</f>
        <v>0</v>
      </c>
      <c r="I17" s="113"/>
      <c r="J17" s="111" t="n">
        <v>11729</v>
      </c>
      <c r="K17" s="111" t="n">
        <f aca="false">SUM(I17:J17)</f>
        <v>11729</v>
      </c>
      <c r="L17" s="111" t="n">
        <v>11729</v>
      </c>
      <c r="M17" s="111"/>
      <c r="N17" s="111" t="n">
        <f aca="false">SUM(L17:M17)</f>
        <v>11729</v>
      </c>
      <c r="O17" s="112" t="n">
        <f aca="false">SUM(K17-N17)</f>
        <v>0</v>
      </c>
      <c r="P17" s="113"/>
      <c r="Q17" s="111" t="n">
        <v>12257</v>
      </c>
      <c r="R17" s="111" t="n">
        <f aca="false">SUM(P17:Q17)</f>
        <v>12257</v>
      </c>
      <c r="S17" s="111" t="n">
        <v>12257</v>
      </c>
      <c r="T17" s="37"/>
      <c r="U17" s="111" t="n">
        <f aca="false">SUM(S17:T17)</f>
        <v>12257</v>
      </c>
      <c r="V17" s="112" t="n">
        <f aca="false">SUM(R17-U17)</f>
        <v>0</v>
      </c>
    </row>
    <row r="18" customFormat="false" ht="20.1" hidden="false" customHeight="true" outlineLevel="0" collapsed="false">
      <c r="A18" s="110" t="s">
        <v>96</v>
      </c>
      <c r="B18" s="48"/>
      <c r="C18" s="111"/>
      <c r="D18" s="111"/>
      <c r="E18" s="111"/>
      <c r="F18" s="111"/>
      <c r="G18" s="111"/>
      <c r="H18" s="112" t="n">
        <f aca="false">SUM(D18-G18)</f>
        <v>0</v>
      </c>
      <c r="I18" s="113"/>
      <c r="J18" s="111"/>
      <c r="K18" s="111"/>
      <c r="L18" s="111"/>
      <c r="M18" s="111"/>
      <c r="N18" s="111"/>
      <c r="O18" s="112" t="n">
        <f aca="false">SUM(K18-N18)</f>
        <v>0</v>
      </c>
      <c r="P18" s="113"/>
      <c r="Q18" s="111"/>
      <c r="R18" s="37"/>
      <c r="S18" s="111"/>
      <c r="T18" s="37"/>
      <c r="U18" s="37"/>
      <c r="V18" s="112" t="n">
        <f aca="false">SUM(R18-U18)</f>
        <v>0</v>
      </c>
    </row>
    <row r="19" customFormat="false" ht="20.1" hidden="false" customHeight="true" outlineLevel="0" collapsed="false">
      <c r="A19" s="110" t="s">
        <v>97</v>
      </c>
      <c r="B19" s="48" t="n">
        <v>11507</v>
      </c>
      <c r="C19" s="111" t="n">
        <v>10622</v>
      </c>
      <c r="D19" s="111" t="n">
        <f aca="false">SUM(B19:C19)</f>
        <v>22129</v>
      </c>
      <c r="E19" s="111" t="n">
        <v>10622</v>
      </c>
      <c r="F19" s="111" t="n">
        <v>11507</v>
      </c>
      <c r="G19" s="111" t="n">
        <f aca="false">SUM(E19:F19)</f>
        <v>22129</v>
      </c>
      <c r="H19" s="112" t="n">
        <f aca="false">SUM(D19-G19)</f>
        <v>0</v>
      </c>
      <c r="I19" s="113" t="n">
        <v>17000</v>
      </c>
      <c r="J19" s="111" t="n">
        <v>11099</v>
      </c>
      <c r="K19" s="111" t="n">
        <f aca="false">SUM(I19:J19)</f>
        <v>28099</v>
      </c>
      <c r="L19" s="111" t="n">
        <v>11099</v>
      </c>
      <c r="M19" s="111" t="n">
        <v>17000</v>
      </c>
      <c r="N19" s="111" t="n">
        <f aca="false">SUM(L19:M19)</f>
        <v>28099</v>
      </c>
      <c r="O19" s="112" t="n">
        <f aca="false">SUM(K19-N19)</f>
        <v>0</v>
      </c>
      <c r="P19" s="113" t="n">
        <v>4221</v>
      </c>
      <c r="Q19" s="111" t="n">
        <v>11599</v>
      </c>
      <c r="R19" s="111" t="n">
        <f aca="false">SUM(P19:Q19)</f>
        <v>15820</v>
      </c>
      <c r="S19" s="111" t="n">
        <v>11599</v>
      </c>
      <c r="T19" s="37" t="n">
        <v>4221</v>
      </c>
      <c r="U19" s="111" t="n">
        <f aca="false">SUM(S19:T19)</f>
        <v>15820</v>
      </c>
      <c r="V19" s="112" t="n">
        <f aca="false">SUM(R19-U19)</f>
        <v>0</v>
      </c>
    </row>
    <row r="20" customFormat="false" ht="20.1" hidden="false" customHeight="true" outlineLevel="0" collapsed="false">
      <c r="A20" s="110" t="s">
        <v>98</v>
      </c>
      <c r="B20" s="48"/>
      <c r="C20" s="111" t="n">
        <v>24110</v>
      </c>
      <c r="D20" s="111" t="n">
        <f aca="false">SUM(B20:C20)</f>
        <v>24110</v>
      </c>
      <c r="E20" s="111" t="n">
        <v>24110</v>
      </c>
      <c r="F20" s="111"/>
      <c r="G20" s="111" t="n">
        <f aca="false">SUM(E20:F20)</f>
        <v>24110</v>
      </c>
      <c r="H20" s="112" t="n">
        <f aca="false">SUM(D20-G20)</f>
        <v>0</v>
      </c>
      <c r="I20" s="113"/>
      <c r="J20" s="111" t="n">
        <v>25195</v>
      </c>
      <c r="K20" s="111" t="n">
        <f aca="false">SUM(I20:J20)</f>
        <v>25195</v>
      </c>
      <c r="L20" s="111" t="n">
        <v>25195</v>
      </c>
      <c r="M20" s="111"/>
      <c r="N20" s="111" t="n">
        <f aca="false">SUM(L20:M20)</f>
        <v>25195</v>
      </c>
      <c r="O20" s="112" t="n">
        <f aca="false">SUM(K20-N20)</f>
        <v>0</v>
      </c>
      <c r="P20" s="113"/>
      <c r="Q20" s="111" t="n">
        <v>26329</v>
      </c>
      <c r="R20" s="111" t="n">
        <f aca="false">SUM(P20:Q20)</f>
        <v>26329</v>
      </c>
      <c r="S20" s="111" t="n">
        <v>26329</v>
      </c>
      <c r="T20" s="37"/>
      <c r="U20" s="111" t="n">
        <f aca="false">SUM(S20:T20)</f>
        <v>26329</v>
      </c>
      <c r="V20" s="112" t="n">
        <f aca="false">SUM(R20-U20)</f>
        <v>0</v>
      </c>
    </row>
    <row r="21" customFormat="false" ht="20.1" hidden="false" customHeight="true" outlineLevel="0" collapsed="false">
      <c r="A21" s="110" t="s">
        <v>99</v>
      </c>
      <c r="B21" s="48" t="n">
        <v>46497</v>
      </c>
      <c r="C21" s="111" t="n">
        <v>65473</v>
      </c>
      <c r="D21" s="111" t="n">
        <f aca="false">SUM(B21:C21)</f>
        <v>111970</v>
      </c>
      <c r="E21" s="111" t="n">
        <v>75473</v>
      </c>
      <c r="F21" s="111" t="n">
        <v>21497</v>
      </c>
      <c r="G21" s="111" t="n">
        <f aca="false">SUM(E21:F21)</f>
        <v>96970</v>
      </c>
      <c r="H21" s="112" t="n">
        <v>-15000</v>
      </c>
      <c r="I21" s="113" t="n">
        <v>18212</v>
      </c>
      <c r="J21" s="111" t="n">
        <v>68420</v>
      </c>
      <c r="K21" s="111" t="n">
        <f aca="false">SUM(I21:J21)</f>
        <v>86632</v>
      </c>
      <c r="L21" s="111" t="n">
        <v>68420</v>
      </c>
      <c r="M21" s="111" t="n">
        <v>18212</v>
      </c>
      <c r="N21" s="111" t="n">
        <f aca="false">SUM(L21:M21)</f>
        <v>86632</v>
      </c>
      <c r="O21" s="112" t="n">
        <f aca="false">SUM(K21-N21)</f>
        <v>0</v>
      </c>
      <c r="P21" s="113" t="n">
        <v>24977</v>
      </c>
      <c r="Q21" s="111" t="n">
        <v>71498</v>
      </c>
      <c r="R21" s="111" t="n">
        <f aca="false">SUM(P21:Q21)</f>
        <v>96475</v>
      </c>
      <c r="S21" s="111" t="n">
        <v>71498</v>
      </c>
      <c r="T21" s="37" t="n">
        <v>24977</v>
      </c>
      <c r="U21" s="111" t="n">
        <f aca="false">SUM(S21:T21)</f>
        <v>96475</v>
      </c>
      <c r="V21" s="112" t="n">
        <f aca="false">SUM(R21-U21)</f>
        <v>0</v>
      </c>
    </row>
    <row r="22" customFormat="false" ht="20.1" hidden="false" customHeight="true" outlineLevel="0" collapsed="false">
      <c r="A22" s="110" t="s">
        <v>89</v>
      </c>
      <c r="B22" s="48"/>
      <c r="C22" s="111" t="n">
        <v>22224</v>
      </c>
      <c r="D22" s="111" t="n">
        <f aca="false">SUM(B22:C22)</f>
        <v>22224</v>
      </c>
      <c r="E22" s="111" t="n">
        <v>22224</v>
      </c>
      <c r="F22" s="111"/>
      <c r="G22" s="111" t="n">
        <f aca="false">SUM(E22:F22)</f>
        <v>22224</v>
      </c>
      <c r="H22" s="112" t="n">
        <f aca="false">SUM(D22-G22)</f>
        <v>0</v>
      </c>
      <c r="I22" s="113" t="n">
        <v>2000</v>
      </c>
      <c r="J22" s="111" t="n">
        <v>23224</v>
      </c>
      <c r="K22" s="111" t="n">
        <f aca="false">SUM(I22:J22)</f>
        <v>25224</v>
      </c>
      <c r="L22" s="111" t="n">
        <v>23224</v>
      </c>
      <c r="M22" s="111" t="n">
        <v>2000</v>
      </c>
      <c r="N22" s="111" t="n">
        <f aca="false">SUM(L22:M22)</f>
        <v>25224</v>
      </c>
      <c r="O22" s="112" t="n">
        <f aca="false">SUM(K22-N22)</f>
        <v>0</v>
      </c>
      <c r="P22" s="113" t="n">
        <v>1000</v>
      </c>
      <c r="Q22" s="111" t="n">
        <v>24270</v>
      </c>
      <c r="R22" s="111" t="n">
        <f aca="false">SUM(P22:Q22)</f>
        <v>25270</v>
      </c>
      <c r="S22" s="111" t="n">
        <v>24270</v>
      </c>
      <c r="T22" s="37" t="n">
        <v>1000</v>
      </c>
      <c r="U22" s="111" t="n">
        <f aca="false">SUM(S22:T22)</f>
        <v>25270</v>
      </c>
      <c r="V22" s="112" t="n">
        <f aca="false">SUM(R22-U22)</f>
        <v>0</v>
      </c>
    </row>
    <row r="23" customFormat="false" ht="20.1" hidden="false" customHeight="true" outlineLevel="0" collapsed="false">
      <c r="A23" s="110" t="s">
        <v>87</v>
      </c>
      <c r="B23" s="48" t="n">
        <v>11601</v>
      </c>
      <c r="C23" s="111" t="n">
        <v>124470</v>
      </c>
      <c r="D23" s="111" t="n">
        <f aca="false">SUM(B23:C23)</f>
        <v>136071</v>
      </c>
      <c r="E23" s="111" t="n">
        <v>124470</v>
      </c>
      <c r="F23" s="111" t="n">
        <v>11601</v>
      </c>
      <c r="G23" s="111" t="n">
        <f aca="false">SUM(E23:F23)</f>
        <v>136071</v>
      </c>
      <c r="H23" s="112" t="n">
        <f aca="false">SUM(D23-G23)</f>
        <v>0</v>
      </c>
      <c r="I23" s="113" t="n">
        <v>8673</v>
      </c>
      <c r="J23" s="111" t="n">
        <v>130071</v>
      </c>
      <c r="K23" s="111" t="n">
        <f aca="false">SUM(I23:J23)</f>
        <v>138744</v>
      </c>
      <c r="L23" s="111" t="n">
        <v>130071</v>
      </c>
      <c r="M23" s="111" t="n">
        <v>8673</v>
      </c>
      <c r="N23" s="111" t="n">
        <f aca="false">SUM(L23:M23)</f>
        <v>138744</v>
      </c>
      <c r="O23" s="112" t="n">
        <f aca="false">SUM(K23-N23)</f>
        <v>0</v>
      </c>
      <c r="P23" s="113" t="n">
        <v>11748</v>
      </c>
      <c r="Q23" s="111" t="n">
        <v>135924</v>
      </c>
      <c r="R23" s="111" t="n">
        <f aca="false">SUM(P23:Q23)</f>
        <v>147672</v>
      </c>
      <c r="S23" s="111" t="n">
        <v>135924</v>
      </c>
      <c r="T23" s="37" t="n">
        <v>11748</v>
      </c>
      <c r="U23" s="111" t="n">
        <f aca="false">SUM(S23:T23)</f>
        <v>147672</v>
      </c>
      <c r="V23" s="112" t="n">
        <f aca="false">SUM(R23-U23)</f>
        <v>0</v>
      </c>
    </row>
    <row r="24" customFormat="false" ht="20.1" hidden="false" customHeight="true" outlineLevel="0" collapsed="false">
      <c r="A24" s="110"/>
      <c r="B24" s="115"/>
      <c r="C24" s="116"/>
      <c r="D24" s="116"/>
      <c r="E24" s="116"/>
      <c r="F24" s="116"/>
      <c r="G24" s="116"/>
      <c r="H24" s="117"/>
      <c r="I24" s="118"/>
      <c r="J24" s="116"/>
      <c r="K24" s="116"/>
      <c r="L24" s="116"/>
      <c r="M24" s="116"/>
      <c r="N24" s="116"/>
      <c r="O24" s="117"/>
      <c r="P24" s="118"/>
      <c r="Q24" s="116"/>
      <c r="R24" s="119"/>
      <c r="S24" s="119"/>
      <c r="T24" s="119"/>
      <c r="U24" s="119"/>
      <c r="V24" s="120"/>
    </row>
    <row r="25" customFormat="false" ht="20.1" hidden="false" customHeight="true" outlineLevel="0" collapsed="false">
      <c r="A25" s="121" t="s">
        <v>155</v>
      </c>
      <c r="B25" s="122" t="n">
        <f aca="false">SUM(B10:B24)</f>
        <v>69605</v>
      </c>
      <c r="C25" s="123" t="n">
        <f aca="false">SUM(C10:C24)</f>
        <v>389853</v>
      </c>
      <c r="D25" s="123" t="n">
        <f aca="false">SUM(D10:D24)</f>
        <v>459458</v>
      </c>
      <c r="E25" s="123" t="n">
        <f aca="false">SUM(E10:E24)</f>
        <v>384853</v>
      </c>
      <c r="F25" s="123" t="n">
        <f aca="false">SUM(F10:F24)</f>
        <v>44605</v>
      </c>
      <c r="G25" s="123" t="n">
        <f aca="false">SUM(G10:G24)</f>
        <v>429458</v>
      </c>
      <c r="H25" s="124" t="n">
        <v>0</v>
      </c>
      <c r="I25" s="125" t="n">
        <f aca="false">SUM(I10:I24)</f>
        <v>46885</v>
      </c>
      <c r="J25" s="123" t="n">
        <f aca="false">SUM(J10:J24)</f>
        <v>391722</v>
      </c>
      <c r="K25" s="123" t="n">
        <f aca="false">SUM(K10:K24)</f>
        <v>438607</v>
      </c>
      <c r="L25" s="123" t="n">
        <f aca="false">SUM(L10:L24)</f>
        <v>391722</v>
      </c>
      <c r="M25" s="123" t="n">
        <f aca="false">SUM(M10:M24)</f>
        <v>46885</v>
      </c>
      <c r="N25" s="123" t="n">
        <f aca="false">SUM(N10:N24)</f>
        <v>438607</v>
      </c>
      <c r="O25" s="124" t="n">
        <v>0</v>
      </c>
      <c r="P25" s="126" t="n">
        <f aca="false">SUM(P8:P24)</f>
        <v>43946</v>
      </c>
      <c r="Q25" s="123" t="n">
        <f aca="false">SUM(Q10:Q24)</f>
        <v>409349</v>
      </c>
      <c r="R25" s="123" t="n">
        <f aca="false">SUM(R10:R24)</f>
        <v>453295</v>
      </c>
      <c r="S25" s="123" t="n">
        <f aca="false">SUM(S10:S24)</f>
        <v>409349</v>
      </c>
      <c r="T25" s="123" t="n">
        <f aca="false">SUM(T10:T24)</f>
        <v>43946</v>
      </c>
      <c r="U25" s="123" t="n">
        <f aca="false">SUM(U10:U24)</f>
        <v>453295</v>
      </c>
      <c r="V25" s="124" t="n">
        <v>0</v>
      </c>
    </row>
    <row r="27" customFormat="false" ht="12.75" hidden="false" customHeight="false" outlineLevel="0" collapsed="false">
      <c r="A27" s="127" t="s">
        <v>74</v>
      </c>
    </row>
    <row r="28" customFormat="false" ht="12.75" hidden="false" customHeight="false" outlineLevel="0" collapsed="false">
      <c r="A28" s="0" t="s">
        <v>156</v>
      </c>
    </row>
    <row r="29" customFormat="false" ht="12.75" hidden="false" customHeight="false" outlineLevel="0" collapsed="false">
      <c r="A29" s="43" t="s">
        <v>157</v>
      </c>
    </row>
    <row r="30" customFormat="false" ht="12.75" hidden="false" customHeight="false" outlineLevel="0" collapsed="false">
      <c r="A30" s="128" t="s">
        <v>158</v>
      </c>
    </row>
    <row r="31" customFormat="false" ht="12.75" hidden="false" customHeight="false" outlineLevel="0" collapsed="false">
      <c r="A31" s="128" t="s">
        <v>159</v>
      </c>
    </row>
    <row r="32" customFormat="false" ht="12.75" hidden="false" customHeight="false" outlineLevel="0" collapsed="false">
      <c r="A32" s="128" t="s">
        <v>160</v>
      </c>
    </row>
    <row r="33" customFormat="false" ht="12.75" hidden="false" customHeight="false" outlineLevel="0" collapsed="false">
      <c r="A33" s="128" t="s">
        <v>161</v>
      </c>
    </row>
  </sheetData>
  <mergeCells count="9">
    <mergeCell ref="B4:H4"/>
    <mergeCell ref="I4:O4"/>
    <mergeCell ref="P4:V4"/>
    <mergeCell ref="B5:D5"/>
    <mergeCell ref="E5:G5"/>
    <mergeCell ref="I5:K5"/>
    <mergeCell ref="L5:N5"/>
    <mergeCell ref="P5:R5"/>
    <mergeCell ref="S5:U5"/>
  </mergeCells>
  <printOptions headings="false" gridLines="false" gridLinesSet="true" horizontalCentered="false" verticalCentered="false"/>
  <pageMargins left="0.240277777777778" right="0.1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43" activeCellId="0" sqref="L43"/>
    </sheetView>
  </sheetViews>
  <sheetFormatPr defaultColWidth="9.0546875" defaultRowHeight="12.75" zeroHeight="false" outlineLevelRow="0" outlineLevelCol="0"/>
  <cols>
    <col collapsed="false" customWidth="true" hidden="false" outlineLevel="0" max="1" min="1" style="0" width="49.56"/>
    <col collapsed="false" customWidth="true" hidden="false" outlineLevel="0" max="2" min="2" style="1" width="18.28"/>
    <col collapsed="false" customWidth="true" hidden="false" outlineLevel="0" max="3" min="3" style="1" width="20.56"/>
    <col collapsed="false" customWidth="true" hidden="false" outlineLevel="0" max="5" min="4" style="1" width="20.28"/>
    <col collapsed="false" customWidth="true" hidden="false" outlineLevel="0" max="8" min="6" style="1" width="20.41"/>
    <col collapsed="false" customWidth="true" hidden="false" outlineLevel="0" max="9" min="9" style="0" width="3.42"/>
    <col collapsed="false" customWidth="true" hidden="false" outlineLevel="0" max="10" min="10" style="0" width="58.13"/>
    <col collapsed="false" customWidth="true" hidden="false" outlineLevel="0" max="11" min="11" style="1" width="15.41"/>
    <col collapsed="false" customWidth="true" hidden="false" outlineLevel="0" max="13" min="12" style="1" width="15.56"/>
    <col collapsed="false" customWidth="true" hidden="false" outlineLevel="0" max="14" min="14" style="1" width="15.85"/>
    <col collapsed="false" customWidth="true" hidden="false" outlineLevel="0" max="16" min="15" style="1" width="15.56"/>
    <col collapsed="false" customWidth="true" hidden="false" outlineLevel="0" max="17" min="17" style="1" width="16.28"/>
  </cols>
  <sheetData>
    <row r="1" customFormat="false" ht="12.75" hidden="false" customHeight="false" outlineLevel="0" collapsed="false">
      <c r="A1" s="2" t="s">
        <v>162</v>
      </c>
      <c r="B1" s="2" t="s">
        <v>0</v>
      </c>
      <c r="C1" s="3" t="s">
        <v>1</v>
      </c>
      <c r="D1" s="3"/>
      <c r="E1" s="3"/>
      <c r="F1" s="4" t="s">
        <v>2</v>
      </c>
      <c r="G1" s="4"/>
      <c r="H1" s="4"/>
      <c r="J1" s="7" t="s">
        <v>163</v>
      </c>
    </row>
    <row r="2" customFormat="false" ht="12.75" hidden="false" customHeight="false" outlineLevel="0" collapsed="false">
      <c r="A2" s="5"/>
      <c r="B2" s="5" t="s">
        <v>4</v>
      </c>
      <c r="C2" s="6" t="s">
        <v>5</v>
      </c>
      <c r="D2" s="6"/>
      <c r="E2" s="6"/>
      <c r="F2" s="5" t="s">
        <v>6</v>
      </c>
      <c r="G2" s="5" t="s">
        <v>7</v>
      </c>
      <c r="H2" s="5" t="s">
        <v>8</v>
      </c>
    </row>
    <row r="3" customFormat="false" ht="12.75" hidden="false" customHeight="false" outlineLevel="0" collapsed="false">
      <c r="A3" s="5" t="s">
        <v>164</v>
      </c>
      <c r="B3" s="8"/>
      <c r="C3" s="9"/>
      <c r="D3" s="10"/>
      <c r="E3" s="11"/>
      <c r="F3" s="12" t="s">
        <v>10</v>
      </c>
      <c r="G3" s="12" t="s">
        <v>11</v>
      </c>
      <c r="H3" s="12" t="s">
        <v>12</v>
      </c>
    </row>
    <row r="4" customFormat="false" ht="12.75" hidden="false" customHeight="false" outlineLevel="0" collapsed="false">
      <c r="A4" s="5"/>
      <c r="B4" s="13" t="s">
        <v>14</v>
      </c>
      <c r="C4" s="2" t="s">
        <v>15</v>
      </c>
      <c r="D4" s="2" t="s">
        <v>16</v>
      </c>
      <c r="E4" s="2" t="s">
        <v>17</v>
      </c>
      <c r="F4" s="2" t="s">
        <v>18</v>
      </c>
      <c r="G4" s="2" t="s">
        <v>18</v>
      </c>
      <c r="H4" s="2" t="s">
        <v>18</v>
      </c>
    </row>
    <row r="5" customFormat="false" ht="12.75" hidden="false" customHeight="false" outlineLevel="0" collapsed="false">
      <c r="A5" s="18"/>
      <c r="B5" s="13" t="s">
        <v>19</v>
      </c>
      <c r="C5" s="5" t="s">
        <v>19</v>
      </c>
      <c r="D5" s="5" t="s">
        <v>19</v>
      </c>
      <c r="E5" s="5" t="s">
        <v>19</v>
      </c>
      <c r="F5" s="5" t="s">
        <v>19</v>
      </c>
      <c r="G5" s="5" t="s">
        <v>19</v>
      </c>
      <c r="H5" s="5" t="s">
        <v>19</v>
      </c>
    </row>
    <row r="6" customFormat="false" ht="12.75" hidden="false" customHeight="false" outlineLevel="0" collapsed="false">
      <c r="A6" s="63"/>
      <c r="B6" s="15" t="s">
        <v>20</v>
      </c>
      <c r="C6" s="12" t="s">
        <v>21</v>
      </c>
      <c r="D6" s="12" t="s">
        <v>22</v>
      </c>
      <c r="E6" s="12" t="s">
        <v>23</v>
      </c>
      <c r="F6" s="12" t="s">
        <v>24</v>
      </c>
      <c r="G6" s="16" t="s">
        <v>25</v>
      </c>
      <c r="H6" s="16" t="s">
        <v>26</v>
      </c>
    </row>
    <row r="7" customFormat="false" ht="12.75" hidden="false" customHeight="false" outlineLevel="0" collapsed="false">
      <c r="A7" s="129" t="s">
        <v>165</v>
      </c>
      <c r="B7" s="28"/>
      <c r="C7" s="28"/>
      <c r="D7" s="28"/>
      <c r="E7" s="28"/>
      <c r="F7" s="28"/>
      <c r="G7" s="28"/>
      <c r="H7" s="28"/>
      <c r="J7" s="7" t="s">
        <v>166</v>
      </c>
    </row>
    <row r="8" customFormat="false" ht="12.75" hidden="false" customHeight="false" outlineLevel="0" collapsed="false">
      <c r="A8" s="68"/>
      <c r="B8" s="28"/>
      <c r="C8" s="28"/>
      <c r="D8" s="28"/>
      <c r="E8" s="28"/>
      <c r="F8" s="28"/>
      <c r="G8" s="28"/>
      <c r="H8" s="28"/>
      <c r="K8" s="19" t="s">
        <v>30</v>
      </c>
      <c r="L8" s="20" t="s">
        <v>31</v>
      </c>
      <c r="M8" s="20" t="s">
        <v>32</v>
      </c>
      <c r="N8" s="19" t="s">
        <v>33</v>
      </c>
      <c r="O8" s="19" t="s">
        <v>34</v>
      </c>
      <c r="P8" s="19" t="s">
        <v>35</v>
      </c>
      <c r="Q8" s="19" t="s">
        <v>36</v>
      </c>
    </row>
    <row r="9" customFormat="false" ht="12.75" hidden="false" customHeight="false" outlineLevel="0" collapsed="false">
      <c r="A9" s="68" t="s">
        <v>167</v>
      </c>
      <c r="B9" s="50" t="n">
        <v>83726</v>
      </c>
      <c r="C9" s="50" t="n">
        <v>110713</v>
      </c>
      <c r="D9" s="50" t="n">
        <v>110713</v>
      </c>
      <c r="E9" s="50" t="n">
        <v>110713</v>
      </c>
      <c r="F9" s="50" t="n">
        <v>130706</v>
      </c>
      <c r="G9" s="50" t="n">
        <v>136587</v>
      </c>
      <c r="H9" s="50" t="n">
        <v>142734</v>
      </c>
      <c r="J9" s="58" t="s">
        <v>167</v>
      </c>
      <c r="K9" s="59" t="n">
        <v>83726</v>
      </c>
      <c r="L9" s="59" t="n">
        <v>110713</v>
      </c>
      <c r="M9" s="59" t="n">
        <v>110713</v>
      </c>
      <c r="N9" s="59" t="n">
        <v>110713</v>
      </c>
      <c r="O9" s="59" t="n">
        <v>130706</v>
      </c>
      <c r="P9" s="59" t="n">
        <v>136587</v>
      </c>
      <c r="Q9" s="59" t="n">
        <v>142734</v>
      </c>
    </row>
    <row r="10" customFormat="false" ht="12.75" hidden="false" customHeight="false" outlineLevel="0" collapsed="false">
      <c r="A10" s="130" t="s">
        <v>168</v>
      </c>
      <c r="B10" s="50" t="n">
        <v>11479</v>
      </c>
      <c r="C10" s="50" t="n">
        <v>12282</v>
      </c>
      <c r="D10" s="50" t="n">
        <v>12282</v>
      </c>
      <c r="E10" s="50" t="n">
        <v>11625</v>
      </c>
      <c r="F10" s="50" t="n">
        <v>13680</v>
      </c>
      <c r="G10" s="50" t="n">
        <v>14296</v>
      </c>
      <c r="H10" s="50" t="n">
        <v>14939</v>
      </c>
      <c r="J10" s="58" t="s">
        <v>169</v>
      </c>
      <c r="K10" s="59" t="n">
        <v>90065</v>
      </c>
      <c r="L10" s="59" t="n">
        <v>50860</v>
      </c>
      <c r="M10" s="59" t="n">
        <v>50860</v>
      </c>
      <c r="N10" s="59" t="n">
        <v>69445</v>
      </c>
      <c r="O10" s="59" t="n">
        <v>83000</v>
      </c>
      <c r="P10" s="59" t="n">
        <v>86735</v>
      </c>
      <c r="Q10" s="59" t="n">
        <v>90638</v>
      </c>
    </row>
    <row r="11" customFormat="false" ht="12.75" hidden="false" customHeight="false" outlineLevel="0" collapsed="false">
      <c r="A11" s="130" t="s">
        <v>170</v>
      </c>
      <c r="B11" s="50" t="n">
        <v>5268</v>
      </c>
      <c r="C11" s="50" t="n">
        <v>6603</v>
      </c>
      <c r="D11" s="50" t="n">
        <v>6603</v>
      </c>
      <c r="E11" s="50" t="n">
        <v>6603</v>
      </c>
      <c r="F11" s="50" t="n">
        <v>10230</v>
      </c>
      <c r="G11" s="50" t="n">
        <v>10690</v>
      </c>
      <c r="H11" s="50" t="n">
        <v>11171</v>
      </c>
      <c r="J11" s="71" t="s">
        <v>47</v>
      </c>
      <c r="K11" s="59" t="n">
        <v>32223</v>
      </c>
      <c r="L11" s="59" t="n">
        <v>39328</v>
      </c>
      <c r="M11" s="59" t="n">
        <v>39437</v>
      </c>
      <c r="N11" s="59" t="n">
        <v>32280</v>
      </c>
      <c r="O11" s="59" t="n">
        <v>39297</v>
      </c>
      <c r="P11" s="59" t="n">
        <v>41066</v>
      </c>
      <c r="Q11" s="59" t="n">
        <v>42913</v>
      </c>
      <c r="R11" s="0" t="s">
        <v>171</v>
      </c>
    </row>
    <row r="12" customFormat="false" ht="12.75" hidden="false" customHeight="false" outlineLevel="0" collapsed="false">
      <c r="A12" s="130" t="s">
        <v>172</v>
      </c>
      <c r="B12" s="50" t="n">
        <v>60</v>
      </c>
      <c r="C12" s="50" t="n">
        <v>105</v>
      </c>
      <c r="D12" s="50" t="n">
        <v>105</v>
      </c>
      <c r="E12" s="50" t="n">
        <v>0</v>
      </c>
      <c r="F12" s="50" t="n">
        <v>100</v>
      </c>
      <c r="G12" s="50" t="n">
        <v>105</v>
      </c>
      <c r="H12" s="50" t="n">
        <v>109</v>
      </c>
      <c r="J12" s="58" t="s">
        <v>173</v>
      </c>
      <c r="K12" s="59" t="n">
        <v>48223</v>
      </c>
      <c r="L12" s="59" t="n">
        <v>24288</v>
      </c>
      <c r="M12" s="59" t="n">
        <v>24288</v>
      </c>
      <c r="N12" s="59" t="n">
        <v>14774</v>
      </c>
      <c r="O12" s="59" t="n">
        <v>26508</v>
      </c>
      <c r="P12" s="59" t="n">
        <v>27701</v>
      </c>
      <c r="Q12" s="59" t="n">
        <v>28948</v>
      </c>
    </row>
    <row r="13" customFormat="false" ht="12.75" hidden="false" customHeight="false" outlineLevel="0" collapsed="false">
      <c r="A13" s="130" t="s">
        <v>174</v>
      </c>
      <c r="B13" s="50" t="n">
        <v>20292</v>
      </c>
      <c r="C13" s="50" t="n">
        <v>17225</v>
      </c>
      <c r="D13" s="50" t="n">
        <v>17225</v>
      </c>
      <c r="E13" s="50" t="n">
        <v>17225</v>
      </c>
      <c r="F13" s="50" t="n">
        <v>26159</v>
      </c>
      <c r="G13" s="50" t="n">
        <v>27336</v>
      </c>
      <c r="H13" s="50" t="n">
        <v>28566</v>
      </c>
      <c r="J13" s="58" t="s">
        <v>174</v>
      </c>
      <c r="K13" s="59" t="n">
        <v>20292</v>
      </c>
      <c r="L13" s="59" t="n">
        <v>17225</v>
      </c>
      <c r="M13" s="59" t="n">
        <v>17225</v>
      </c>
      <c r="N13" s="59" t="n">
        <v>17225</v>
      </c>
      <c r="O13" s="59" t="n">
        <v>26159</v>
      </c>
      <c r="P13" s="59" t="n">
        <v>27336</v>
      </c>
      <c r="Q13" s="59" t="n">
        <v>28566</v>
      </c>
    </row>
    <row r="14" customFormat="false" ht="12.75" hidden="false" customHeight="false" outlineLevel="0" collapsed="false">
      <c r="A14" s="130" t="s">
        <v>173</v>
      </c>
      <c r="B14" s="50" t="n">
        <v>48223</v>
      </c>
      <c r="C14" s="50" t="n">
        <v>24288</v>
      </c>
      <c r="D14" s="50" t="n">
        <v>24288</v>
      </c>
      <c r="E14" s="50" t="n">
        <v>14774</v>
      </c>
      <c r="F14" s="50" t="n">
        <v>26508</v>
      </c>
      <c r="G14" s="50" t="n">
        <v>27701</v>
      </c>
      <c r="H14" s="50" t="n">
        <v>28948</v>
      </c>
      <c r="J14" s="58" t="s">
        <v>175</v>
      </c>
      <c r="K14" s="59" t="n">
        <v>961</v>
      </c>
      <c r="L14" s="59" t="n">
        <v>269</v>
      </c>
      <c r="M14" s="59" t="n">
        <v>269</v>
      </c>
      <c r="N14" s="59" t="n">
        <v>189</v>
      </c>
      <c r="O14" s="59" t="n">
        <v>880</v>
      </c>
      <c r="P14" s="59" t="n">
        <v>920</v>
      </c>
      <c r="Q14" s="59" t="n">
        <v>961</v>
      </c>
    </row>
    <row r="15" customFormat="false" ht="12.75" hidden="false" customHeight="false" outlineLevel="0" collapsed="false">
      <c r="A15" s="130" t="s">
        <v>176</v>
      </c>
      <c r="B15" s="50" t="n">
        <v>12308</v>
      </c>
      <c r="C15" s="50" t="n">
        <v>13140</v>
      </c>
      <c r="D15" s="50" t="n">
        <v>13140</v>
      </c>
      <c r="E15" s="50" t="n">
        <v>7489</v>
      </c>
      <c r="F15" s="50" t="n">
        <v>12368</v>
      </c>
      <c r="G15" s="50" t="n">
        <v>12924</v>
      </c>
      <c r="H15" s="50" t="n">
        <v>13506</v>
      </c>
      <c r="J15" s="58" t="s">
        <v>176</v>
      </c>
      <c r="K15" s="59" t="n">
        <v>12308</v>
      </c>
      <c r="L15" s="59" t="n">
        <v>13140</v>
      </c>
      <c r="M15" s="59" t="n">
        <v>13140</v>
      </c>
      <c r="N15" s="59" t="n">
        <v>7489</v>
      </c>
      <c r="O15" s="59" t="n">
        <v>12368</v>
      </c>
      <c r="P15" s="59" t="n">
        <v>12924</v>
      </c>
      <c r="Q15" s="59" t="n">
        <v>13506</v>
      </c>
    </row>
    <row r="16" customFormat="false" ht="12.75" hidden="false" customHeight="false" outlineLevel="0" collapsed="false">
      <c r="A16" s="130" t="s">
        <v>169</v>
      </c>
      <c r="B16" s="50" t="n">
        <v>90065</v>
      </c>
      <c r="C16" s="50" t="n">
        <v>50860</v>
      </c>
      <c r="D16" s="50" t="n">
        <v>50860</v>
      </c>
      <c r="E16" s="50" t="n">
        <v>69445</v>
      </c>
      <c r="F16" s="50" t="n">
        <v>83000</v>
      </c>
      <c r="G16" s="50" t="n">
        <v>86735</v>
      </c>
      <c r="H16" s="50" t="n">
        <v>90638</v>
      </c>
      <c r="J16" s="58" t="s">
        <v>177</v>
      </c>
      <c r="K16" s="59" t="n">
        <v>3679</v>
      </c>
      <c r="L16" s="59" t="n">
        <v>4690</v>
      </c>
      <c r="M16" s="59" t="n">
        <v>4690</v>
      </c>
      <c r="N16" s="59" t="n">
        <v>4690</v>
      </c>
      <c r="O16" s="59" t="n">
        <v>4829</v>
      </c>
      <c r="P16" s="59" t="n">
        <v>5046</v>
      </c>
      <c r="Q16" s="59" t="n">
        <v>5273</v>
      </c>
    </row>
    <row r="17" customFormat="false" ht="12.75" hidden="false" customHeight="false" outlineLevel="0" collapsed="false">
      <c r="A17" s="130" t="s">
        <v>175</v>
      </c>
      <c r="B17" s="50" t="n">
        <v>961</v>
      </c>
      <c r="C17" s="50" t="n">
        <v>269</v>
      </c>
      <c r="D17" s="50" t="n">
        <v>269</v>
      </c>
      <c r="E17" s="50" t="n">
        <v>189</v>
      </c>
      <c r="F17" s="50" t="n">
        <v>880</v>
      </c>
      <c r="G17" s="50" t="n">
        <v>920</v>
      </c>
      <c r="H17" s="50" t="n">
        <v>961</v>
      </c>
      <c r="J17" s="60" t="s">
        <v>50</v>
      </c>
      <c r="K17" s="27" t="n">
        <f aca="false">SUM(K9:K16)</f>
        <v>291477</v>
      </c>
      <c r="L17" s="27" t="n">
        <f aca="false">SUM(L9:L16)</f>
        <v>260513</v>
      </c>
      <c r="M17" s="27" t="n">
        <f aca="false">SUM(M9:M16)</f>
        <v>260622</v>
      </c>
      <c r="N17" s="27" t="n">
        <f aca="false">SUM(N9:N16)</f>
        <v>256805</v>
      </c>
      <c r="O17" s="27" t="n">
        <f aca="false">SUM(O9:O16)</f>
        <v>323747</v>
      </c>
      <c r="P17" s="27" t="n">
        <f aca="false">SUM(P9:P16)</f>
        <v>338315</v>
      </c>
      <c r="Q17" s="27" t="n">
        <f aca="false">SUM(Q9:Q16)</f>
        <v>353539</v>
      </c>
    </row>
    <row r="18" customFormat="false" ht="12.75" hidden="false" customHeight="false" outlineLevel="0" collapsed="false">
      <c r="A18" s="130" t="s">
        <v>178</v>
      </c>
      <c r="B18" s="50" t="n">
        <v>16109</v>
      </c>
      <c r="C18" s="50" t="n">
        <v>20301</v>
      </c>
      <c r="D18" s="50" t="n">
        <v>20301</v>
      </c>
      <c r="E18" s="50" t="n">
        <v>16410</v>
      </c>
      <c r="F18" s="50" t="n">
        <v>18952</v>
      </c>
      <c r="G18" s="50" t="n">
        <v>19804</v>
      </c>
      <c r="H18" s="50" t="n">
        <v>20696</v>
      </c>
      <c r="J18" s="58"/>
      <c r="K18" s="24"/>
      <c r="L18" s="24"/>
      <c r="M18" s="24"/>
      <c r="N18" s="24"/>
      <c r="O18" s="24"/>
      <c r="P18" s="24"/>
      <c r="Q18" s="24"/>
    </row>
    <row r="19" customFormat="false" ht="12.75" hidden="false" customHeight="false" outlineLevel="0" collapsed="false">
      <c r="A19" s="130" t="s">
        <v>179</v>
      </c>
      <c r="B19" s="50" t="n">
        <v>16527</v>
      </c>
      <c r="C19" s="50" t="n">
        <v>5618</v>
      </c>
      <c r="D19" s="50" t="n">
        <v>5618</v>
      </c>
      <c r="E19" s="50" t="n">
        <v>9508</v>
      </c>
      <c r="F19" s="50" t="n">
        <v>3913</v>
      </c>
      <c r="G19" s="50" t="n">
        <v>4089</v>
      </c>
      <c r="H19" s="50" t="n">
        <v>4273</v>
      </c>
      <c r="J19" s="60" t="s">
        <v>180</v>
      </c>
      <c r="K19" s="24"/>
      <c r="L19" s="24"/>
      <c r="M19" s="24"/>
      <c r="N19" s="24"/>
      <c r="O19" s="24"/>
      <c r="P19" s="24"/>
      <c r="Q19" s="24"/>
    </row>
    <row r="20" customFormat="false" ht="12.75" hidden="false" customHeight="false" outlineLevel="0" collapsed="false">
      <c r="A20" s="130" t="s">
        <v>181</v>
      </c>
      <c r="B20" s="50" t="n">
        <v>227</v>
      </c>
      <c r="C20" s="50" t="n">
        <v>433</v>
      </c>
      <c r="D20" s="50" t="n">
        <v>433</v>
      </c>
      <c r="E20" s="50" t="n">
        <v>280</v>
      </c>
      <c r="F20" s="50" t="n">
        <v>465</v>
      </c>
      <c r="G20" s="50" t="n">
        <v>486</v>
      </c>
      <c r="H20" s="50" t="n">
        <v>508</v>
      </c>
      <c r="J20" s="58"/>
      <c r="K20" s="19" t="s">
        <v>30</v>
      </c>
      <c r="L20" s="53" t="s">
        <v>31</v>
      </c>
      <c r="M20" s="53" t="s">
        <v>32</v>
      </c>
      <c r="N20" s="19" t="s">
        <v>33</v>
      </c>
      <c r="O20" s="19" t="s">
        <v>34</v>
      </c>
      <c r="P20" s="19" t="s">
        <v>35</v>
      </c>
      <c r="Q20" s="19" t="s">
        <v>36</v>
      </c>
    </row>
    <row r="21" customFormat="false" ht="12.75" hidden="false" customHeight="false" outlineLevel="0" collapsed="false">
      <c r="A21" s="130" t="s">
        <v>182</v>
      </c>
      <c r="B21" s="50" t="n">
        <v>321</v>
      </c>
      <c r="C21" s="50" t="n">
        <v>387</v>
      </c>
      <c r="D21" s="50" t="n">
        <v>387</v>
      </c>
      <c r="E21" s="50" t="n">
        <v>1340</v>
      </c>
      <c r="F21" s="50" t="n">
        <v>400</v>
      </c>
      <c r="G21" s="50" t="n">
        <v>418</v>
      </c>
      <c r="H21" s="50" t="n">
        <v>437</v>
      </c>
      <c r="J21" s="56" t="s">
        <v>178</v>
      </c>
      <c r="K21" s="59" t="n">
        <v>16109</v>
      </c>
      <c r="L21" s="59" t="n">
        <v>20301</v>
      </c>
      <c r="M21" s="59" t="n">
        <v>20301</v>
      </c>
      <c r="N21" s="59" t="n">
        <v>16410</v>
      </c>
      <c r="O21" s="59" t="n">
        <v>18952</v>
      </c>
      <c r="P21" s="59" t="n">
        <v>19804</v>
      </c>
      <c r="Q21" s="59" t="n">
        <v>20696</v>
      </c>
    </row>
    <row r="22" customFormat="false" ht="12.75" hidden="false" customHeight="false" outlineLevel="0" collapsed="false">
      <c r="A22" s="130" t="s">
        <v>183</v>
      </c>
      <c r="B22" s="50" t="n">
        <v>499</v>
      </c>
      <c r="C22" s="50" t="n">
        <v>388</v>
      </c>
      <c r="D22" s="50" t="n">
        <v>388</v>
      </c>
      <c r="E22" s="50" t="n">
        <v>537</v>
      </c>
      <c r="F22" s="50" t="n">
        <v>450</v>
      </c>
      <c r="G22" s="50" t="n">
        <v>470</v>
      </c>
      <c r="H22" s="50" t="n">
        <v>491</v>
      </c>
      <c r="J22" s="56" t="s">
        <v>184</v>
      </c>
      <c r="K22" s="25"/>
      <c r="L22" s="57"/>
      <c r="M22" s="57"/>
      <c r="N22" s="25"/>
      <c r="O22" s="25"/>
      <c r="P22" s="25"/>
      <c r="Q22" s="25"/>
    </row>
    <row r="23" customFormat="false" ht="12.75" hidden="false" customHeight="false" outlineLevel="0" collapsed="false">
      <c r="A23" s="130" t="s">
        <v>184</v>
      </c>
      <c r="B23" s="50"/>
      <c r="C23" s="50"/>
      <c r="D23" s="50"/>
      <c r="E23" s="50"/>
      <c r="F23" s="50"/>
      <c r="G23" s="50"/>
      <c r="H23" s="50"/>
      <c r="J23" s="56" t="s">
        <v>185</v>
      </c>
      <c r="K23" s="59" t="n">
        <v>882</v>
      </c>
      <c r="L23" s="59" t="n">
        <v>705</v>
      </c>
      <c r="M23" s="59" t="n">
        <v>705</v>
      </c>
      <c r="N23" s="59" t="n">
        <v>1228</v>
      </c>
      <c r="O23" s="59" t="n">
        <v>709</v>
      </c>
      <c r="P23" s="59" t="n">
        <v>741</v>
      </c>
      <c r="Q23" s="59" t="n">
        <v>774</v>
      </c>
    </row>
    <row r="24" customFormat="false" ht="12.75" hidden="false" customHeight="false" outlineLevel="0" collapsed="false">
      <c r="A24" s="130" t="s">
        <v>177</v>
      </c>
      <c r="B24" s="50" t="n">
        <v>3679</v>
      </c>
      <c r="C24" s="50" t="n">
        <v>4690</v>
      </c>
      <c r="D24" s="50" t="n">
        <v>4690</v>
      </c>
      <c r="E24" s="50" t="n">
        <v>4690</v>
      </c>
      <c r="F24" s="50" t="n">
        <v>4829</v>
      </c>
      <c r="G24" s="50" t="n">
        <v>5046</v>
      </c>
      <c r="H24" s="50" t="n">
        <v>5273</v>
      </c>
      <c r="J24" s="56" t="s">
        <v>170</v>
      </c>
      <c r="K24" s="59" t="n">
        <v>5268</v>
      </c>
      <c r="L24" s="59" t="n">
        <v>6603</v>
      </c>
      <c r="M24" s="59" t="n">
        <v>6603</v>
      </c>
      <c r="N24" s="59" t="n">
        <v>6603</v>
      </c>
      <c r="O24" s="59" t="n">
        <v>10230</v>
      </c>
      <c r="P24" s="59" t="n">
        <v>10690</v>
      </c>
      <c r="Q24" s="59" t="n">
        <v>11171</v>
      </c>
    </row>
    <row r="25" customFormat="false" ht="12.75" hidden="false" customHeight="false" outlineLevel="0" collapsed="false">
      <c r="A25" s="130" t="s">
        <v>185</v>
      </c>
      <c r="B25" s="50" t="n">
        <v>882</v>
      </c>
      <c r="C25" s="50" t="n">
        <v>705</v>
      </c>
      <c r="D25" s="50" t="n">
        <v>705</v>
      </c>
      <c r="E25" s="50" t="n">
        <v>1228</v>
      </c>
      <c r="F25" s="50" t="n">
        <v>709</v>
      </c>
      <c r="G25" s="50" t="n">
        <v>741</v>
      </c>
      <c r="H25" s="50" t="n">
        <v>774</v>
      </c>
      <c r="J25" s="56" t="s">
        <v>181</v>
      </c>
      <c r="K25" s="59" t="n">
        <v>227</v>
      </c>
      <c r="L25" s="59" t="n">
        <v>433</v>
      </c>
      <c r="M25" s="59" t="n">
        <v>433</v>
      </c>
      <c r="N25" s="59" t="n">
        <v>280</v>
      </c>
      <c r="O25" s="59" t="n">
        <v>465</v>
      </c>
      <c r="P25" s="59" t="n">
        <v>486</v>
      </c>
      <c r="Q25" s="59" t="n">
        <v>508</v>
      </c>
    </row>
    <row r="26" customFormat="false" ht="12.75" hidden="false" customHeight="false" outlineLevel="0" collapsed="false">
      <c r="A26" s="130" t="s">
        <v>186</v>
      </c>
      <c r="B26" s="50" t="n">
        <v>177</v>
      </c>
      <c r="C26" s="50" t="n">
        <v>463</v>
      </c>
      <c r="D26" s="50" t="n">
        <v>231</v>
      </c>
      <c r="E26" s="50" t="n">
        <v>93</v>
      </c>
      <c r="F26" s="50" t="n">
        <v>372</v>
      </c>
      <c r="G26" s="50" t="n">
        <v>389</v>
      </c>
      <c r="H26" s="50" t="n">
        <v>406</v>
      </c>
      <c r="J26" s="56" t="s">
        <v>183</v>
      </c>
      <c r="K26" s="59" t="n">
        <v>499</v>
      </c>
      <c r="L26" s="59" t="n">
        <v>388</v>
      </c>
      <c r="M26" s="59" t="n">
        <v>388</v>
      </c>
      <c r="N26" s="59" t="n">
        <v>537</v>
      </c>
      <c r="O26" s="59" t="n">
        <v>450</v>
      </c>
      <c r="P26" s="59" t="n">
        <v>470</v>
      </c>
      <c r="Q26" s="59" t="n">
        <v>491</v>
      </c>
    </row>
    <row r="27" customFormat="false" ht="12.75" hidden="false" customHeight="false" outlineLevel="0" collapsed="false">
      <c r="A27" s="130" t="s">
        <v>187</v>
      </c>
      <c r="B27" s="50" t="n">
        <v>2231</v>
      </c>
      <c r="C27" s="50" t="n">
        <v>1890</v>
      </c>
      <c r="D27" s="50" t="n">
        <v>2013</v>
      </c>
      <c r="E27" s="50" t="n">
        <v>1172</v>
      </c>
      <c r="F27" s="50" t="n">
        <v>1837</v>
      </c>
      <c r="G27" s="50" t="n">
        <v>1920</v>
      </c>
      <c r="H27" s="50" t="n">
        <v>2007</v>
      </c>
      <c r="J27" s="56" t="s">
        <v>179</v>
      </c>
      <c r="K27" s="59" t="n">
        <v>16527</v>
      </c>
      <c r="L27" s="59" t="n">
        <v>5618</v>
      </c>
      <c r="M27" s="59" t="n">
        <v>5618</v>
      </c>
      <c r="N27" s="59" t="n">
        <v>9508</v>
      </c>
      <c r="O27" s="59" t="n">
        <v>3913</v>
      </c>
      <c r="P27" s="59" t="n">
        <v>4089</v>
      </c>
      <c r="Q27" s="59" t="n">
        <v>4273</v>
      </c>
    </row>
    <row r="28" customFormat="false" ht="12.75" hidden="false" customHeight="false" outlineLevel="0" collapsed="false">
      <c r="A28" s="130" t="s">
        <v>188</v>
      </c>
      <c r="B28" s="50" t="n">
        <v>32223</v>
      </c>
      <c r="C28" s="50" t="n">
        <v>39328</v>
      </c>
      <c r="D28" s="50" t="n">
        <v>39437</v>
      </c>
      <c r="E28" s="50" t="n">
        <v>32280</v>
      </c>
      <c r="F28" s="50" t="n">
        <f aca="false">43300-4003</f>
        <v>39297</v>
      </c>
      <c r="G28" s="50" t="n">
        <f aca="false">45249-4183</f>
        <v>41066</v>
      </c>
      <c r="H28" s="50" t="n">
        <f aca="false">47285-4372</f>
        <v>42913</v>
      </c>
      <c r="J28" s="56" t="s">
        <v>182</v>
      </c>
      <c r="K28" s="59" t="n">
        <v>321</v>
      </c>
      <c r="L28" s="59" t="n">
        <v>387</v>
      </c>
      <c r="M28" s="59" t="n">
        <v>387</v>
      </c>
      <c r="N28" s="59" t="n">
        <v>1340</v>
      </c>
      <c r="O28" s="59" t="n">
        <v>400</v>
      </c>
      <c r="P28" s="59" t="n">
        <v>418</v>
      </c>
      <c r="Q28" s="59" t="n">
        <v>437</v>
      </c>
    </row>
    <row r="29" customFormat="false" ht="12.75" hidden="false" customHeight="false" outlineLevel="0" collapsed="false">
      <c r="A29" s="130"/>
      <c r="B29" s="50"/>
      <c r="C29" s="50"/>
      <c r="D29" s="50"/>
      <c r="E29" s="50"/>
      <c r="F29" s="50"/>
      <c r="G29" s="50"/>
      <c r="H29" s="50"/>
      <c r="J29" s="56" t="s">
        <v>186</v>
      </c>
      <c r="K29" s="59" t="n">
        <v>177</v>
      </c>
      <c r="L29" s="59" t="n">
        <v>462</v>
      </c>
      <c r="M29" s="59" t="n">
        <v>231</v>
      </c>
      <c r="N29" s="59" t="n">
        <v>93</v>
      </c>
      <c r="O29" s="59" t="n">
        <v>372</v>
      </c>
      <c r="P29" s="59" t="n">
        <v>389</v>
      </c>
      <c r="Q29" s="59" t="n">
        <v>406</v>
      </c>
    </row>
    <row r="30" customFormat="false" ht="12.75" hidden="false" customHeight="false" outlineLevel="0" collapsed="false">
      <c r="A30" s="68"/>
      <c r="B30" s="131"/>
      <c r="C30" s="131"/>
      <c r="D30" s="131"/>
      <c r="E30" s="131"/>
      <c r="F30" s="131"/>
      <c r="G30" s="131"/>
      <c r="H30" s="131"/>
      <c r="J30" s="56" t="s">
        <v>187</v>
      </c>
      <c r="K30" s="59" t="n">
        <v>2231</v>
      </c>
      <c r="L30" s="59" t="n">
        <v>1890</v>
      </c>
      <c r="M30" s="59" t="n">
        <v>2013</v>
      </c>
      <c r="N30" s="59" t="n">
        <v>1172</v>
      </c>
      <c r="O30" s="59" t="n">
        <v>1837</v>
      </c>
      <c r="P30" s="59" t="n">
        <v>1920</v>
      </c>
      <c r="Q30" s="59" t="n">
        <v>2007</v>
      </c>
    </row>
    <row r="31" customFormat="false" ht="12.75" hidden="false" customHeight="false" outlineLevel="0" collapsed="false">
      <c r="A31" s="132" t="s">
        <v>189</v>
      </c>
      <c r="B31" s="133" t="n">
        <f aca="false">SUM(B9:B30)</f>
        <v>345257</v>
      </c>
      <c r="C31" s="133" t="n">
        <f aca="false">SUM(C9:C30)</f>
        <v>309688</v>
      </c>
      <c r="D31" s="133" t="n">
        <f aca="false">SUM(D9:D30)</f>
        <v>309688</v>
      </c>
      <c r="E31" s="133" t="n">
        <f aca="false">SUM(E9:E30)</f>
        <v>305601</v>
      </c>
      <c r="F31" s="133" t="n">
        <f aca="false">SUM(F9:F30)</f>
        <v>374855</v>
      </c>
      <c r="G31" s="133" t="n">
        <f aca="false">SUM(G9:G30)</f>
        <v>391723</v>
      </c>
      <c r="H31" s="133" t="n">
        <f aca="false">SUM(H9:H30)</f>
        <v>409350</v>
      </c>
      <c r="J31" s="56" t="s">
        <v>168</v>
      </c>
      <c r="K31" s="59" t="n">
        <v>11479</v>
      </c>
      <c r="L31" s="59" t="n">
        <v>12282</v>
      </c>
      <c r="M31" s="59" t="n">
        <v>12282</v>
      </c>
      <c r="N31" s="59" t="n">
        <v>11625</v>
      </c>
      <c r="O31" s="59" t="n">
        <v>13680</v>
      </c>
      <c r="P31" s="59" t="n">
        <v>14296</v>
      </c>
      <c r="Q31" s="59" t="n">
        <v>14939</v>
      </c>
    </row>
    <row r="32" customFormat="false" ht="12.75" hidden="false" customHeight="false" outlineLevel="0" collapsed="false">
      <c r="F32" s="134"/>
      <c r="J32" s="56" t="s">
        <v>172</v>
      </c>
      <c r="K32" s="59" t="n">
        <v>60</v>
      </c>
      <c r="L32" s="59" t="n">
        <v>105</v>
      </c>
      <c r="M32" s="59" t="n">
        <v>105</v>
      </c>
      <c r="N32" s="59" t="n">
        <v>0</v>
      </c>
      <c r="O32" s="59" t="n">
        <v>100</v>
      </c>
      <c r="P32" s="59" t="n">
        <v>105</v>
      </c>
      <c r="Q32" s="59" t="n">
        <v>109</v>
      </c>
    </row>
    <row r="33" customFormat="false" ht="12.75" hidden="false" customHeight="false" outlineLevel="0" collapsed="false">
      <c r="A33" s="42" t="s">
        <v>66</v>
      </c>
      <c r="J33" s="135" t="s">
        <v>50</v>
      </c>
      <c r="K33" s="26" t="n">
        <f aca="false">SUM(K21:K32)</f>
        <v>53780</v>
      </c>
      <c r="L33" s="26" t="n">
        <f aca="false">SUM(L21:L32)</f>
        <v>49174</v>
      </c>
      <c r="M33" s="26" t="n">
        <f aca="false">SUM(M21:M32)</f>
        <v>49066</v>
      </c>
      <c r="N33" s="26" t="n">
        <f aca="false">SUM(N21:N32)</f>
        <v>48796</v>
      </c>
      <c r="O33" s="26" t="n">
        <f aca="false">SUM(O21:O32)</f>
        <v>51108</v>
      </c>
      <c r="P33" s="26" t="n">
        <f aca="false">SUM(P21:P32)</f>
        <v>53408</v>
      </c>
      <c r="Q33" s="26" t="n">
        <f aca="false">SUM(Q21:Q32)</f>
        <v>55811</v>
      </c>
    </row>
    <row r="34" customFormat="false" ht="12.75" hidden="false" customHeight="false" outlineLevel="0" collapsed="false">
      <c r="A34" s="0" t="s">
        <v>190</v>
      </c>
    </row>
    <row r="35" customFormat="false" ht="12.75" hidden="false" customHeight="false" outlineLevel="0" collapsed="false">
      <c r="A35" s="0" t="s">
        <v>68</v>
      </c>
    </row>
    <row r="36" customFormat="false" ht="12.75" hidden="false" customHeight="false" outlineLevel="0" collapsed="false">
      <c r="A36" s="0" t="s">
        <v>69</v>
      </c>
    </row>
    <row r="37" customFormat="false" ht="12.75" hidden="false" customHeight="false" outlineLevel="0" collapsed="false">
      <c r="A37" s="0" t="s">
        <v>191</v>
      </c>
    </row>
    <row r="38" customFormat="false" ht="12.75" hidden="false" customHeight="false" outlineLevel="0" collapsed="false">
      <c r="A38" s="0" t="s">
        <v>71</v>
      </c>
      <c r="J38" s="43"/>
      <c r="K38" s="31"/>
      <c r="L38" s="31"/>
      <c r="M38" s="31"/>
      <c r="N38" s="31"/>
      <c r="O38" s="31"/>
      <c r="P38" s="31"/>
      <c r="Q38" s="31"/>
    </row>
    <row r="39" customFormat="false" ht="12.75" hidden="false" customHeight="false" outlineLevel="0" collapsed="false">
      <c r="A39" s="0" t="s">
        <v>72</v>
      </c>
    </row>
    <row r="40" customFormat="false" ht="12.75" hidden="false" customHeight="false" outlineLevel="0" collapsed="false">
      <c r="A40" s="0" t="s">
        <v>73</v>
      </c>
      <c r="J40" s="1"/>
    </row>
    <row r="42" customFormat="false" ht="12.75" hidden="false" customHeight="false" outlineLevel="0" collapsed="false">
      <c r="A42" s="0" t="s">
        <v>74</v>
      </c>
      <c r="J42" s="1"/>
    </row>
    <row r="43" customFormat="false" ht="12.75" hidden="false" customHeight="false" outlineLevel="0" collapsed="false">
      <c r="A43" s="0" t="s">
        <v>192</v>
      </c>
      <c r="J43" s="1"/>
    </row>
    <row r="44" customFormat="false" ht="12.75" hidden="false" customHeight="false" outlineLevel="0" collapsed="false">
      <c r="A44" s="0" t="s">
        <v>193</v>
      </c>
    </row>
    <row r="45" customFormat="false" ht="12.75" hidden="false" customHeight="false" outlineLevel="0" collapsed="false">
      <c r="A45" s="0" t="s">
        <v>194</v>
      </c>
    </row>
    <row r="46" customFormat="false" ht="12.75" hidden="false" customHeight="false" outlineLevel="0" collapsed="false">
      <c r="A46" s="0" t="s">
        <v>195</v>
      </c>
      <c r="J46" s="1"/>
    </row>
    <row r="47" customFormat="false" ht="12.75" hidden="false" customHeight="false" outlineLevel="0" collapsed="false">
      <c r="C47" s="136"/>
    </row>
    <row r="48" customFormat="false" ht="12.75" hidden="false" customHeight="false" outlineLevel="0" collapsed="false">
      <c r="A48" s="130"/>
      <c r="C48" s="136"/>
    </row>
    <row r="49" customFormat="false" ht="12.75" hidden="false" customHeight="false" outlineLevel="0" collapsed="false">
      <c r="A49" s="130"/>
      <c r="C49" s="136"/>
      <c r="J49" s="1"/>
    </row>
    <row r="50" customFormat="false" ht="12.75" hidden="false" customHeight="false" outlineLevel="0" collapsed="false">
      <c r="A50" s="130"/>
      <c r="C50" s="136"/>
      <c r="J50" s="1"/>
    </row>
    <row r="51" customFormat="false" ht="12.75" hidden="false" customHeight="false" outlineLevel="0" collapsed="false">
      <c r="A51" s="130"/>
      <c r="C51" s="136"/>
      <c r="J51" s="1"/>
    </row>
    <row r="52" customFormat="false" ht="12.75" hidden="false" customHeight="false" outlineLevel="0" collapsed="false">
      <c r="A52" s="130"/>
      <c r="C52" s="136"/>
    </row>
    <row r="53" customFormat="false" ht="12.75" hidden="false" customHeight="false" outlineLevel="0" collapsed="false">
      <c r="A53" s="130"/>
      <c r="C53" s="136"/>
    </row>
    <row r="54" customFormat="false" ht="12.75" hidden="false" customHeight="false" outlineLevel="0" collapsed="false">
      <c r="A54" s="130"/>
      <c r="C54" s="136"/>
      <c r="J54" s="1"/>
    </row>
    <row r="56" customFormat="false" ht="12.75" hidden="false" customHeight="false" outlineLevel="0" collapsed="false">
      <c r="J56" s="1"/>
    </row>
  </sheetData>
  <mergeCells count="3">
    <mergeCell ref="C1:E1"/>
    <mergeCell ref="F1:H1"/>
    <mergeCell ref="C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3" zoomScaleNormal="10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3" zoomScaleNormal="10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590277777777778"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39" activeCellId="0" sqref="Q39"/>
    </sheetView>
  </sheetViews>
  <sheetFormatPr defaultColWidth="9.0546875" defaultRowHeight="12.75" zeroHeight="false" outlineLevelRow="0" outlineLevelCol="0"/>
  <cols>
    <col collapsed="false" customWidth="true" hidden="false" outlineLevel="0" max="1" min="1" style="0" width="49.56"/>
    <col collapsed="false" customWidth="true" hidden="false" outlineLevel="0" max="2" min="2" style="1" width="18.28"/>
    <col collapsed="false" customWidth="true" hidden="false" outlineLevel="0" max="3" min="3" style="1" width="20.56"/>
    <col collapsed="false" customWidth="true" hidden="false" outlineLevel="0" max="5" min="4" style="1" width="20.28"/>
    <col collapsed="false" customWidth="true" hidden="false" outlineLevel="0" max="8" min="6" style="1" width="20.41"/>
    <col collapsed="false" customWidth="true" hidden="false" outlineLevel="0" max="9" min="9" style="0" width="2.28"/>
    <col collapsed="false" customWidth="true" hidden="false" outlineLevel="0" max="10" min="10" style="0" width="26.13"/>
    <col collapsed="false" customWidth="true" hidden="false" outlineLevel="0" max="11" min="11" style="1" width="14.85"/>
    <col collapsed="false" customWidth="true" hidden="false" outlineLevel="0" max="13" min="12" style="1" width="15.85"/>
    <col collapsed="false" customWidth="true" hidden="false" outlineLevel="0" max="14" min="14" style="1" width="17.28"/>
    <col collapsed="false" customWidth="true" hidden="false" outlineLevel="0" max="15" min="15" style="1" width="15.56"/>
    <col collapsed="false" customWidth="true" hidden="false" outlineLevel="0" max="16" min="16" style="1" width="15.13"/>
    <col collapsed="false" customWidth="true" hidden="false" outlineLevel="0" max="17" min="17" style="1" width="15.85"/>
  </cols>
  <sheetData>
    <row r="1" customFormat="false" ht="12.75" hidden="false" customHeight="false" outlineLevel="0" collapsed="false">
      <c r="A1" s="44"/>
      <c r="B1" s="2" t="s">
        <v>0</v>
      </c>
      <c r="C1" s="3" t="s">
        <v>1</v>
      </c>
      <c r="D1" s="3"/>
      <c r="E1" s="3"/>
      <c r="F1" s="4" t="s">
        <v>2</v>
      </c>
      <c r="G1" s="4"/>
      <c r="H1" s="4"/>
    </row>
    <row r="2" customFormat="false" ht="12.75" hidden="false" customHeight="false" outlineLevel="0" collapsed="false">
      <c r="A2" s="5" t="s">
        <v>83</v>
      </c>
      <c r="B2" s="5" t="s">
        <v>4</v>
      </c>
      <c r="C2" s="6" t="s">
        <v>5</v>
      </c>
      <c r="D2" s="6"/>
      <c r="E2" s="6"/>
      <c r="F2" s="5" t="s">
        <v>6</v>
      </c>
      <c r="G2" s="5" t="s">
        <v>7</v>
      </c>
      <c r="H2" s="5" t="s">
        <v>8</v>
      </c>
    </row>
    <row r="3" customFormat="false" ht="12.75" hidden="false" customHeight="false" outlineLevel="0" collapsed="false">
      <c r="A3" s="18"/>
      <c r="B3" s="8"/>
      <c r="C3" s="9"/>
      <c r="D3" s="10"/>
      <c r="E3" s="11"/>
      <c r="F3" s="12" t="s">
        <v>10</v>
      </c>
      <c r="G3" s="12" t="s">
        <v>11</v>
      </c>
      <c r="H3" s="12" t="s">
        <v>12</v>
      </c>
    </row>
    <row r="4" customFormat="false" ht="12.75" hidden="false" customHeight="false" outlineLevel="0" collapsed="false">
      <c r="A4" s="5" t="s">
        <v>84</v>
      </c>
      <c r="B4" s="13" t="s">
        <v>14</v>
      </c>
      <c r="C4" s="2" t="s">
        <v>15</v>
      </c>
      <c r="D4" s="2" t="s">
        <v>16</v>
      </c>
      <c r="E4" s="2" t="s">
        <v>17</v>
      </c>
      <c r="F4" s="2" t="s">
        <v>18</v>
      </c>
      <c r="G4" s="2" t="s">
        <v>18</v>
      </c>
      <c r="H4" s="2" t="s">
        <v>18</v>
      </c>
    </row>
    <row r="5" customFormat="false" ht="12.75" hidden="false" customHeight="false" outlineLevel="0" collapsed="false">
      <c r="A5" s="18"/>
      <c r="B5" s="13" t="s">
        <v>19</v>
      </c>
      <c r="C5" s="5" t="s">
        <v>19</v>
      </c>
      <c r="D5" s="5" t="s">
        <v>19</v>
      </c>
      <c r="E5" s="5" t="s">
        <v>19</v>
      </c>
      <c r="F5" s="5" t="s">
        <v>19</v>
      </c>
      <c r="G5" s="5" t="s">
        <v>19</v>
      </c>
      <c r="H5" s="5" t="s">
        <v>19</v>
      </c>
    </row>
    <row r="6" customFormat="false" ht="12.75" hidden="false" customHeight="false" outlineLevel="0" collapsed="false">
      <c r="A6" s="14"/>
      <c r="B6" s="15" t="s">
        <v>20</v>
      </c>
      <c r="C6" s="12" t="s">
        <v>21</v>
      </c>
      <c r="D6" s="12" t="s">
        <v>22</v>
      </c>
      <c r="E6" s="12" t="s">
        <v>23</v>
      </c>
      <c r="F6" s="12" t="s">
        <v>24</v>
      </c>
      <c r="G6" s="16" t="s">
        <v>25</v>
      </c>
      <c r="H6" s="16" t="s">
        <v>26</v>
      </c>
      <c r="J6" s="45" t="s">
        <v>85</v>
      </c>
    </row>
    <row r="7" customFormat="false" ht="12.75" hidden="false" customHeight="false" outlineLevel="0" collapsed="false">
      <c r="A7" s="18"/>
      <c r="B7" s="46"/>
      <c r="C7" s="46"/>
      <c r="D7" s="46"/>
      <c r="E7" s="46"/>
      <c r="F7" s="46"/>
      <c r="G7" s="46"/>
      <c r="H7" s="46"/>
      <c r="K7" s="19" t="s">
        <v>30</v>
      </c>
      <c r="L7" s="20" t="s">
        <v>31</v>
      </c>
      <c r="M7" s="20" t="s">
        <v>32</v>
      </c>
      <c r="N7" s="19" t="s">
        <v>33</v>
      </c>
      <c r="O7" s="19" t="s">
        <v>34</v>
      </c>
      <c r="P7" s="19" t="s">
        <v>35</v>
      </c>
      <c r="Q7" s="19" t="s">
        <v>36</v>
      </c>
    </row>
    <row r="8" customFormat="false" ht="12.75" hidden="false" customHeight="false" outlineLevel="0" collapsed="false">
      <c r="A8" s="47" t="s">
        <v>86</v>
      </c>
      <c r="B8" s="1" t="n">
        <v>15410</v>
      </c>
      <c r="C8" s="48" t="n">
        <v>16887</v>
      </c>
      <c r="D8" s="48" t="n">
        <v>16887</v>
      </c>
      <c r="E8" s="48" t="n">
        <v>15007</v>
      </c>
      <c r="F8" s="48" t="n">
        <v>18302</v>
      </c>
      <c r="G8" s="48" t="n">
        <v>19125</v>
      </c>
      <c r="H8" s="48" t="n">
        <v>19986</v>
      </c>
      <c r="J8" s="0" t="s">
        <v>87</v>
      </c>
      <c r="K8" s="1" t="n">
        <v>130371</v>
      </c>
      <c r="L8" s="1" t="n">
        <v>91375</v>
      </c>
      <c r="M8" s="1" t="n">
        <v>91375</v>
      </c>
      <c r="N8" s="1" t="n">
        <v>105534</v>
      </c>
      <c r="O8" s="1" t="n">
        <v>124470</v>
      </c>
      <c r="P8" s="1" t="n">
        <v>130071</v>
      </c>
      <c r="Q8" s="1" t="n">
        <v>135924</v>
      </c>
    </row>
    <row r="9" customFormat="false" ht="12.75" hidden="false" customHeight="false" outlineLevel="0" collapsed="false">
      <c r="A9" s="21" t="s">
        <v>88</v>
      </c>
      <c r="B9" s="48" t="n">
        <v>45810</v>
      </c>
      <c r="C9" s="48" t="n">
        <v>58565</v>
      </c>
      <c r="D9" s="48" t="n">
        <v>58565</v>
      </c>
      <c r="E9" s="48" t="n">
        <v>53302</v>
      </c>
      <c r="F9" s="48" t="n">
        <v>60039</v>
      </c>
      <c r="G9" s="48" t="n">
        <v>62741</v>
      </c>
      <c r="H9" s="48" t="n">
        <v>65564</v>
      </c>
      <c r="J9" s="0" t="s">
        <v>89</v>
      </c>
      <c r="K9" s="1" t="n">
        <v>18415</v>
      </c>
      <c r="L9" s="1" t="n">
        <v>19577</v>
      </c>
      <c r="M9" s="1" t="n">
        <v>19577</v>
      </c>
      <c r="N9" s="1" t="n">
        <v>18327</v>
      </c>
      <c r="O9" s="1" t="n">
        <v>22224</v>
      </c>
      <c r="P9" s="1" t="n">
        <v>23224</v>
      </c>
      <c r="Q9" s="1" t="n">
        <v>24270</v>
      </c>
    </row>
    <row r="10" customFormat="false" ht="12.75" hidden="false" customHeight="false" outlineLevel="0" collapsed="false">
      <c r="A10" s="47" t="s">
        <v>90</v>
      </c>
      <c r="B10" s="48" t="n">
        <v>19434</v>
      </c>
      <c r="C10" s="48" t="n">
        <v>11733</v>
      </c>
      <c r="D10" s="48" t="n">
        <v>11733</v>
      </c>
      <c r="E10" s="48" t="n">
        <v>12139</v>
      </c>
      <c r="F10" s="48" t="n">
        <v>10944</v>
      </c>
      <c r="G10" s="48" t="n">
        <v>11437</v>
      </c>
      <c r="H10" s="48" t="n">
        <v>11952</v>
      </c>
      <c r="J10" s="0" t="s">
        <v>91</v>
      </c>
      <c r="K10" s="1" t="n">
        <v>2205</v>
      </c>
      <c r="L10" s="1" t="n">
        <v>2474</v>
      </c>
      <c r="M10" s="1" t="n">
        <v>2474</v>
      </c>
      <c r="N10" s="1" t="n">
        <v>2172</v>
      </c>
      <c r="O10" s="1" t="n">
        <v>2739</v>
      </c>
      <c r="P10" s="1" t="n">
        <v>2863</v>
      </c>
      <c r="Q10" s="1" t="n">
        <v>2991</v>
      </c>
    </row>
    <row r="11" customFormat="false" ht="12.75" hidden="false" customHeight="false" outlineLevel="0" collapsed="false">
      <c r="A11" s="47" t="s">
        <v>92</v>
      </c>
      <c r="B11" s="48" t="n">
        <v>2450</v>
      </c>
      <c r="C11" s="48" t="n">
        <v>3081</v>
      </c>
      <c r="D11" s="48" t="n">
        <v>3081</v>
      </c>
      <c r="E11" s="48" t="n">
        <v>2587</v>
      </c>
      <c r="F11" s="48" t="n">
        <v>3524</v>
      </c>
      <c r="G11" s="48" t="n">
        <v>3683</v>
      </c>
      <c r="H11" s="48" t="n">
        <v>3849</v>
      </c>
      <c r="J11" s="0" t="s">
        <v>88</v>
      </c>
      <c r="K11" s="1" t="n">
        <v>45810</v>
      </c>
      <c r="L11" s="1" t="n">
        <v>58565</v>
      </c>
      <c r="M11" s="1" t="n">
        <v>58565</v>
      </c>
      <c r="N11" s="1" t="n">
        <v>53302</v>
      </c>
      <c r="O11" s="1" t="n">
        <v>60039</v>
      </c>
      <c r="P11" s="1" t="n">
        <v>62741</v>
      </c>
      <c r="Q11" s="1" t="n">
        <v>65564</v>
      </c>
    </row>
    <row r="12" customFormat="false" ht="12.75" hidden="false" customHeight="false" outlineLevel="0" collapsed="false">
      <c r="A12" s="47" t="s">
        <v>91</v>
      </c>
      <c r="B12" s="48" t="n">
        <v>2205</v>
      </c>
      <c r="C12" s="48" t="n">
        <v>2474</v>
      </c>
      <c r="D12" s="48" t="n">
        <v>2474</v>
      </c>
      <c r="E12" s="48" t="n">
        <v>2172</v>
      </c>
      <c r="F12" s="48" t="n">
        <v>2739</v>
      </c>
      <c r="G12" s="48" t="n">
        <v>2863</v>
      </c>
      <c r="H12" s="48" t="n">
        <v>2991</v>
      </c>
      <c r="J12" s="0" t="s">
        <v>93</v>
      </c>
      <c r="K12" s="1" t="n">
        <v>7162</v>
      </c>
      <c r="L12" s="1" t="n">
        <v>10322</v>
      </c>
      <c r="M12" s="1" t="n">
        <v>10322</v>
      </c>
      <c r="N12" s="1" t="n">
        <v>11422</v>
      </c>
      <c r="O12" s="1" t="n">
        <v>12867</v>
      </c>
      <c r="P12" s="1" t="n">
        <v>13446</v>
      </c>
      <c r="Q12" s="1" t="n">
        <v>14051</v>
      </c>
    </row>
    <row r="13" customFormat="false" ht="12.75" hidden="false" customHeight="false" outlineLevel="0" collapsed="false">
      <c r="A13" s="47" t="s">
        <v>94</v>
      </c>
      <c r="B13" s="48" t="n">
        <v>7789</v>
      </c>
      <c r="C13" s="48" t="n">
        <v>7752</v>
      </c>
      <c r="D13" s="48" t="n">
        <v>7752</v>
      </c>
      <c r="E13" s="48" t="n">
        <v>5865</v>
      </c>
      <c r="F13" s="48" t="n">
        <v>8314</v>
      </c>
      <c r="G13" s="48" t="n">
        <v>8689</v>
      </c>
      <c r="H13" s="48" t="n">
        <v>9080</v>
      </c>
      <c r="J13" s="0" t="s">
        <v>47</v>
      </c>
      <c r="K13" s="1" t="n">
        <v>0</v>
      </c>
      <c r="L13" s="1" t="n">
        <v>0</v>
      </c>
      <c r="M13" s="1" t="n">
        <v>0</v>
      </c>
      <c r="N13" s="1" t="n">
        <v>0</v>
      </c>
      <c r="O13" s="1" t="n">
        <v>0</v>
      </c>
      <c r="P13" s="1" t="n">
        <v>0</v>
      </c>
      <c r="Q13" s="1" t="n">
        <v>0</v>
      </c>
    </row>
    <row r="14" customFormat="false" ht="12.75" hidden="false" customHeight="false" outlineLevel="0" collapsed="false">
      <c r="A14" s="21" t="s">
        <v>93</v>
      </c>
      <c r="B14" s="48" t="n">
        <v>7162</v>
      </c>
      <c r="C14" s="48" t="n">
        <v>10322</v>
      </c>
      <c r="D14" s="48" t="n">
        <v>10322</v>
      </c>
      <c r="E14" s="48" t="n">
        <v>11422</v>
      </c>
      <c r="F14" s="48" t="n">
        <v>12867</v>
      </c>
      <c r="G14" s="48" t="n">
        <v>13446</v>
      </c>
      <c r="H14" s="48" t="n">
        <v>14051</v>
      </c>
      <c r="J14" s="0" t="s">
        <v>92</v>
      </c>
      <c r="K14" s="1" t="n">
        <v>2450</v>
      </c>
      <c r="L14" s="1" t="n">
        <v>3081</v>
      </c>
      <c r="M14" s="1" t="n">
        <v>3081</v>
      </c>
      <c r="N14" s="1" t="n">
        <v>2587</v>
      </c>
      <c r="O14" s="1" t="n">
        <v>3524</v>
      </c>
      <c r="P14" s="1" t="n">
        <v>3683</v>
      </c>
      <c r="Q14" s="1" t="n">
        <v>3849</v>
      </c>
    </row>
    <row r="15" customFormat="false" ht="12.75" hidden="false" customHeight="false" outlineLevel="0" collapsed="false">
      <c r="A15" s="21" t="s">
        <v>95</v>
      </c>
      <c r="B15" s="48" t="n">
        <v>8699</v>
      </c>
      <c r="C15" s="48" t="n">
        <v>8903</v>
      </c>
      <c r="D15" s="48" t="n">
        <v>8903</v>
      </c>
      <c r="E15" s="48" t="n">
        <v>7155</v>
      </c>
      <c r="F15" s="48" t="n">
        <v>11224</v>
      </c>
      <c r="G15" s="48" t="n">
        <v>11729</v>
      </c>
      <c r="H15" s="48" t="n">
        <v>12257</v>
      </c>
      <c r="J15" s="0" t="s">
        <v>86</v>
      </c>
      <c r="K15" s="1" t="n">
        <v>15410</v>
      </c>
      <c r="L15" s="1" t="n">
        <v>16887</v>
      </c>
      <c r="M15" s="1" t="n">
        <v>16887</v>
      </c>
      <c r="N15" s="1" t="n">
        <v>15007</v>
      </c>
      <c r="O15" s="1" t="n">
        <v>18302</v>
      </c>
      <c r="P15" s="1" t="n">
        <v>19125</v>
      </c>
      <c r="Q15" s="1" t="n">
        <v>19986</v>
      </c>
    </row>
    <row r="16" customFormat="false" ht="12.75" hidden="false" customHeight="false" outlineLevel="0" collapsed="false">
      <c r="A16" s="47" t="s">
        <v>96</v>
      </c>
      <c r="B16" s="48" t="n">
        <v>0</v>
      </c>
      <c r="C16" s="48" t="n">
        <v>0</v>
      </c>
      <c r="D16" s="48" t="n">
        <v>0</v>
      </c>
      <c r="E16" s="48" t="n">
        <v>0</v>
      </c>
      <c r="F16" s="48" t="n">
        <v>0</v>
      </c>
      <c r="G16" s="48" t="n">
        <v>0</v>
      </c>
      <c r="H16" s="48" t="n">
        <v>0</v>
      </c>
      <c r="J16" s="0" t="s">
        <v>95</v>
      </c>
      <c r="K16" s="1" t="n">
        <v>8699</v>
      </c>
      <c r="L16" s="1" t="n">
        <v>8903</v>
      </c>
      <c r="M16" s="1" t="n">
        <v>8903</v>
      </c>
      <c r="N16" s="1" t="n">
        <v>7155</v>
      </c>
      <c r="O16" s="1" t="n">
        <v>11224</v>
      </c>
      <c r="P16" s="1" t="n">
        <v>11729</v>
      </c>
      <c r="Q16" s="1" t="n">
        <v>12257</v>
      </c>
    </row>
    <row r="17" customFormat="false" ht="12.75" hidden="false" customHeight="false" outlineLevel="0" collapsed="false">
      <c r="A17" s="47" t="s">
        <v>97</v>
      </c>
      <c r="B17" s="48" t="n">
        <v>7855</v>
      </c>
      <c r="C17" s="48" t="n">
        <v>8756</v>
      </c>
      <c r="D17" s="48" t="n">
        <v>8756</v>
      </c>
      <c r="E17" s="48" t="n">
        <v>6043</v>
      </c>
      <c r="F17" s="48" t="n">
        <v>10622</v>
      </c>
      <c r="G17" s="48" t="n">
        <v>11099</v>
      </c>
      <c r="H17" s="48" t="n">
        <v>11599</v>
      </c>
      <c r="J17" s="0" t="s">
        <v>94</v>
      </c>
      <c r="K17" s="1" t="n">
        <v>7789</v>
      </c>
      <c r="L17" s="1" t="n">
        <v>7752</v>
      </c>
      <c r="M17" s="1" t="n">
        <v>7752</v>
      </c>
      <c r="N17" s="1" t="n">
        <v>5865</v>
      </c>
      <c r="O17" s="1" t="n">
        <v>8315</v>
      </c>
      <c r="P17" s="1" t="n">
        <v>8689</v>
      </c>
      <c r="Q17" s="1" t="n">
        <v>9080</v>
      </c>
    </row>
    <row r="18" customFormat="false" ht="12.75" hidden="false" customHeight="false" outlineLevel="0" collapsed="false">
      <c r="A18" s="47" t="s">
        <v>98</v>
      </c>
      <c r="B18" s="48" t="n">
        <v>20133</v>
      </c>
      <c r="C18" s="48" t="n">
        <v>22052</v>
      </c>
      <c r="D18" s="48" t="n">
        <v>22052</v>
      </c>
      <c r="E18" s="48" t="n">
        <v>18303</v>
      </c>
      <c r="F18" s="48" t="n">
        <v>24110</v>
      </c>
      <c r="G18" s="48" t="n">
        <v>25195</v>
      </c>
      <c r="H18" s="48" t="n">
        <v>26329</v>
      </c>
      <c r="J18" s="49" t="s">
        <v>50</v>
      </c>
      <c r="K18" s="26" t="n">
        <f aca="false">SUM(K8:K17)</f>
        <v>238311</v>
      </c>
      <c r="L18" s="26" t="n">
        <f aca="false">SUM(L8:L17)</f>
        <v>218936</v>
      </c>
      <c r="M18" s="26" t="n">
        <f aca="false">SUM(M8:M17)</f>
        <v>218936</v>
      </c>
      <c r="N18" s="26" t="n">
        <f aca="false">SUM(N8:N17)</f>
        <v>221371</v>
      </c>
      <c r="O18" s="26" t="n">
        <f aca="false">SUM(O8:O17)</f>
        <v>263704</v>
      </c>
      <c r="P18" s="26" t="n">
        <f aca="false">SUM(P8:P17)</f>
        <v>275571</v>
      </c>
      <c r="Q18" s="26" t="n">
        <f aca="false">SUM(Q8:Q17)</f>
        <v>287972</v>
      </c>
    </row>
    <row r="19" customFormat="false" ht="12.75" hidden="false" customHeight="false" outlineLevel="0" collapsed="false">
      <c r="A19" s="47" t="s">
        <v>99</v>
      </c>
      <c r="B19" s="48" t="n">
        <v>57925</v>
      </c>
      <c r="C19" s="48" t="n">
        <v>48210</v>
      </c>
      <c r="D19" s="48" t="n">
        <v>48210</v>
      </c>
      <c r="E19" s="48" t="n">
        <v>47745</v>
      </c>
      <c r="F19" s="48" t="n">
        <v>65473</v>
      </c>
      <c r="G19" s="48" t="n">
        <v>68420</v>
      </c>
      <c r="H19" s="48" t="n">
        <v>71498</v>
      </c>
    </row>
    <row r="20" customFormat="false" ht="12.75" hidden="false" customHeight="false" outlineLevel="0" collapsed="false">
      <c r="A20" s="47" t="s">
        <v>89</v>
      </c>
      <c r="B20" s="48" t="n">
        <v>18415</v>
      </c>
      <c r="C20" s="48" t="n">
        <v>19577</v>
      </c>
      <c r="D20" s="48" t="n">
        <v>19577</v>
      </c>
      <c r="E20" s="48" t="n">
        <v>18327</v>
      </c>
      <c r="F20" s="48" t="n">
        <v>22224</v>
      </c>
      <c r="G20" s="48" t="n">
        <v>23224</v>
      </c>
      <c r="H20" s="48" t="n">
        <v>24270</v>
      </c>
    </row>
    <row r="21" customFormat="false" ht="12.75" hidden="false" customHeight="false" outlineLevel="0" collapsed="false">
      <c r="A21" s="47" t="s">
        <v>87</v>
      </c>
      <c r="B21" s="48" t="n">
        <v>130371</v>
      </c>
      <c r="C21" s="48" t="n">
        <v>91375</v>
      </c>
      <c r="D21" s="48" t="n">
        <v>91375</v>
      </c>
      <c r="E21" s="48" t="n">
        <v>105534</v>
      </c>
      <c r="F21" s="48" t="n">
        <v>124470</v>
      </c>
      <c r="G21" s="48" t="n">
        <v>130071</v>
      </c>
      <c r="H21" s="48" t="n">
        <v>135924</v>
      </c>
    </row>
    <row r="22" customFormat="false" ht="12.75" hidden="false" customHeight="false" outlineLevel="0" collapsed="false">
      <c r="A22" s="47"/>
      <c r="B22" s="48"/>
      <c r="C22" s="48"/>
      <c r="D22" s="48"/>
      <c r="E22" s="48"/>
      <c r="F22" s="48"/>
      <c r="G22" s="48"/>
      <c r="H22" s="48"/>
    </row>
    <row r="23" customFormat="false" ht="12.75" hidden="false" customHeight="false" outlineLevel="0" collapsed="false">
      <c r="A23" s="37"/>
      <c r="B23" s="50"/>
      <c r="C23" s="50"/>
      <c r="D23" s="50"/>
      <c r="E23" s="50"/>
      <c r="F23" s="50"/>
      <c r="G23" s="50"/>
      <c r="H23" s="50"/>
      <c r="J23" s="7" t="s">
        <v>100</v>
      </c>
    </row>
    <row r="24" customFormat="false" ht="12.75" hidden="false" customHeight="false" outlineLevel="0" collapsed="false">
      <c r="A24" s="51" t="s">
        <v>84</v>
      </c>
      <c r="B24" s="52" t="n">
        <f aca="false">SUM(B8:B23)</f>
        <v>343658</v>
      </c>
      <c r="C24" s="52" t="n">
        <f aca="false">SUM(C8:C23)</f>
        <v>309687</v>
      </c>
      <c r="D24" s="52" t="n">
        <f aca="false">SUM(D8:D23)</f>
        <v>309687</v>
      </c>
      <c r="E24" s="52" t="n">
        <f aca="false">SUM(E8:E23)</f>
        <v>305601</v>
      </c>
      <c r="F24" s="52" t="n">
        <f aca="false">SUM(F8:F23)</f>
        <v>374852</v>
      </c>
      <c r="G24" s="52" t="n">
        <f aca="false">SUM(G8:G23)</f>
        <v>391722</v>
      </c>
      <c r="H24" s="52" t="n">
        <f aca="false">SUM(H8:H23)</f>
        <v>409350</v>
      </c>
      <c r="K24" s="19" t="s">
        <v>30</v>
      </c>
      <c r="L24" s="20" t="s">
        <v>31</v>
      </c>
      <c r="M24" s="20" t="s">
        <v>32</v>
      </c>
      <c r="N24" s="19" t="s">
        <v>33</v>
      </c>
      <c r="O24" s="19" t="s">
        <v>34</v>
      </c>
      <c r="P24" s="19" t="s">
        <v>35</v>
      </c>
      <c r="Q24" s="19" t="s">
        <v>36</v>
      </c>
    </row>
    <row r="25" customFormat="false" ht="12.75" hidden="false" customHeight="false" outlineLevel="0" collapsed="false">
      <c r="J25" s="0" t="s">
        <v>97</v>
      </c>
      <c r="K25" s="1" t="n">
        <v>7855</v>
      </c>
      <c r="L25" s="1" t="n">
        <v>8756</v>
      </c>
      <c r="M25" s="1" t="n">
        <v>8756</v>
      </c>
      <c r="N25" s="1" t="n">
        <v>6043</v>
      </c>
      <c r="O25" s="1" t="n">
        <v>10622</v>
      </c>
      <c r="P25" s="1" t="n">
        <v>11099</v>
      </c>
      <c r="Q25" s="1" t="n">
        <v>11599</v>
      </c>
    </row>
    <row r="27" customFormat="false" ht="12.75" hidden="false" customHeight="false" outlineLevel="0" collapsed="false">
      <c r="A27" s="42" t="s">
        <v>66</v>
      </c>
    </row>
    <row r="28" customFormat="false" ht="12.75" hidden="false" customHeight="false" outlineLevel="0" collapsed="false">
      <c r="A28" s="0" t="s">
        <v>101</v>
      </c>
    </row>
    <row r="29" customFormat="false" ht="12.75" hidden="false" customHeight="false" outlineLevel="0" collapsed="false">
      <c r="A29" s="0" t="s">
        <v>68</v>
      </c>
      <c r="B29" s="53"/>
      <c r="C29" s="53"/>
      <c r="D29" s="53"/>
      <c r="E29" s="53"/>
      <c r="F29" s="53"/>
      <c r="G29" s="53"/>
      <c r="H29" s="53"/>
      <c r="J29" s="0" t="s">
        <v>90</v>
      </c>
      <c r="K29" s="1" t="n">
        <v>19434</v>
      </c>
      <c r="L29" s="1" t="n">
        <v>11733</v>
      </c>
      <c r="M29" s="1" t="n">
        <v>11733</v>
      </c>
      <c r="N29" s="1" t="n">
        <v>12139</v>
      </c>
      <c r="O29" s="1" t="n">
        <v>10944</v>
      </c>
      <c r="P29" s="1" t="n">
        <v>11437</v>
      </c>
      <c r="Q29" s="1" t="n">
        <v>11952</v>
      </c>
    </row>
    <row r="30" customFormat="false" ht="12.75" hidden="false" customHeight="false" outlineLevel="0" collapsed="false">
      <c r="A30" s="0" t="s">
        <v>69</v>
      </c>
      <c r="B30" s="53"/>
      <c r="C30" s="53"/>
      <c r="D30" s="53"/>
      <c r="E30" s="53"/>
      <c r="F30" s="53"/>
      <c r="G30" s="53"/>
      <c r="H30" s="53"/>
      <c r="J30" s="49" t="s">
        <v>50</v>
      </c>
      <c r="K30" s="26" t="n">
        <f aca="false">SUM(K25:K29)</f>
        <v>27289</v>
      </c>
      <c r="L30" s="26" t="n">
        <f aca="false">SUM(L25:L29)</f>
        <v>20489</v>
      </c>
      <c r="M30" s="26" t="n">
        <f aca="false">SUM(M25:M29)</f>
        <v>20489</v>
      </c>
      <c r="N30" s="26" t="n">
        <f aca="false">SUM(N25:N29)</f>
        <v>18182</v>
      </c>
      <c r="O30" s="26" t="n">
        <f aca="false">SUM(O25:O29)</f>
        <v>21566</v>
      </c>
      <c r="P30" s="26" t="n">
        <f aca="false">SUM(P25:P29)</f>
        <v>22536</v>
      </c>
      <c r="Q30" s="26" t="n">
        <f aca="false">SUM(Q25:Q29)</f>
        <v>23551</v>
      </c>
    </row>
    <row r="31" customFormat="false" ht="12.75" hidden="false" customHeight="false" outlineLevel="0" collapsed="false">
      <c r="A31" s="0" t="s">
        <v>70</v>
      </c>
      <c r="B31" s="53"/>
      <c r="C31" s="53"/>
      <c r="D31" s="53"/>
      <c r="E31" s="53"/>
      <c r="F31" s="53"/>
      <c r="G31" s="53"/>
      <c r="H31" s="53"/>
    </row>
    <row r="32" customFormat="false" ht="12.75" hidden="false" customHeight="false" outlineLevel="0" collapsed="false">
      <c r="A32" s="0" t="s">
        <v>71</v>
      </c>
      <c r="B32" s="53"/>
      <c r="C32" s="53"/>
      <c r="D32" s="53"/>
      <c r="E32" s="53"/>
      <c r="F32" s="53"/>
      <c r="G32" s="53"/>
      <c r="H32" s="53"/>
    </row>
    <row r="33" customFormat="false" ht="12.75" hidden="false" customHeight="false" outlineLevel="0" collapsed="false">
      <c r="A33" s="0" t="s">
        <v>72</v>
      </c>
      <c r="B33" s="54"/>
      <c r="C33" s="53"/>
      <c r="D33" s="53"/>
      <c r="E33" s="53"/>
      <c r="F33" s="53"/>
      <c r="G33" s="54"/>
      <c r="H33" s="54"/>
    </row>
    <row r="34" customFormat="false" ht="12.75" hidden="false" customHeight="false" outlineLevel="0" collapsed="false">
      <c r="A34" s="0" t="s">
        <v>73</v>
      </c>
      <c r="B34" s="55"/>
      <c r="C34" s="55"/>
      <c r="D34" s="55"/>
      <c r="E34" s="55"/>
      <c r="F34" s="55"/>
      <c r="G34" s="55"/>
      <c r="H34" s="55"/>
    </row>
    <row r="35" customFormat="false" ht="12.75" hidden="false" customHeight="false" outlineLevel="0" collapsed="false">
      <c r="A35" s="56"/>
      <c r="B35" s="24"/>
      <c r="C35" s="57"/>
      <c r="D35" s="57"/>
      <c r="E35" s="57"/>
      <c r="F35" s="57"/>
      <c r="G35" s="57"/>
      <c r="H35" s="57"/>
    </row>
    <row r="36" customFormat="false" ht="12.75" hidden="false" customHeight="false" outlineLevel="0" collapsed="false">
      <c r="A36" s="42" t="s">
        <v>74</v>
      </c>
      <c r="J36" s="0" t="s">
        <v>98</v>
      </c>
      <c r="K36" s="1" t="n">
        <v>20133</v>
      </c>
      <c r="L36" s="1" t="n">
        <v>22052</v>
      </c>
      <c r="M36" s="1" t="n">
        <v>22052</v>
      </c>
      <c r="N36" s="1" t="n">
        <v>18303</v>
      </c>
      <c r="O36" s="1" t="n">
        <v>24110</v>
      </c>
      <c r="P36" s="1" t="n">
        <v>25195</v>
      </c>
      <c r="Q36" s="1" t="n">
        <v>26329</v>
      </c>
    </row>
    <row r="37" customFormat="false" ht="12.75" hidden="false" customHeight="false" outlineLevel="0" collapsed="false">
      <c r="A37" s="43" t="s">
        <v>75</v>
      </c>
    </row>
    <row r="38" customFormat="false" ht="12.75" hidden="false" customHeight="false" outlineLevel="0" collapsed="false">
      <c r="A38" s="0" t="s">
        <v>102</v>
      </c>
      <c r="J38" s="0" t="s">
        <v>99</v>
      </c>
      <c r="K38" s="1" t="n">
        <v>57925</v>
      </c>
      <c r="L38" s="1" t="n">
        <v>48210</v>
      </c>
      <c r="M38" s="1" t="n">
        <v>48210</v>
      </c>
      <c r="N38" s="1" t="n">
        <v>47745</v>
      </c>
      <c r="O38" s="1" t="n">
        <v>65473</v>
      </c>
      <c r="P38" s="1" t="n">
        <v>68420</v>
      </c>
      <c r="Q38" s="1" t="n">
        <v>71498</v>
      </c>
    </row>
    <row r="39" customFormat="false" ht="12.75" hidden="false" customHeight="false" outlineLevel="0" collapsed="false">
      <c r="A39" s="43" t="s">
        <v>103</v>
      </c>
      <c r="J39" s="0" t="s">
        <v>96</v>
      </c>
    </row>
    <row r="40" customFormat="false" ht="12.75" hidden="false" customHeight="false" outlineLevel="0" collapsed="false">
      <c r="A40" s="0" t="s">
        <v>104</v>
      </c>
      <c r="B40" s="57"/>
      <c r="C40" s="57"/>
      <c r="D40" s="57"/>
      <c r="E40" s="57"/>
      <c r="F40" s="57"/>
      <c r="G40" s="57"/>
      <c r="H40" s="57"/>
    </row>
    <row r="41" customFormat="false" ht="12.75" hidden="false" customHeight="false" outlineLevel="0" collapsed="false">
      <c r="A41" s="0" t="s">
        <v>105</v>
      </c>
      <c r="B41" s="57"/>
      <c r="C41" s="57"/>
      <c r="D41" s="57"/>
      <c r="E41" s="57"/>
      <c r="F41" s="57"/>
      <c r="G41" s="57"/>
      <c r="H41" s="57"/>
      <c r="K41" s="1" t="n">
        <f aca="false">K18+K30+K36+K38+K39</f>
        <v>343658</v>
      </c>
      <c r="L41" s="1" t="n">
        <f aca="false">L18+L30+L36+L38+L39</f>
        <v>309687</v>
      </c>
      <c r="M41" s="1" t="n">
        <f aca="false">M18+M30+M36+M38+M39</f>
        <v>309687</v>
      </c>
      <c r="N41" s="1" t="n">
        <f aca="false">N18+N30+N36+N38+N39</f>
        <v>305601</v>
      </c>
      <c r="O41" s="1" t="n">
        <f aca="false">O18+O30+O36+O38+O39</f>
        <v>374853</v>
      </c>
      <c r="P41" s="1" t="n">
        <f aca="false">P18+P30+P36+P38+P39</f>
        <v>391722</v>
      </c>
      <c r="Q41" s="1" t="n">
        <f aca="false">Q18+Q30+Q36+Q38+Q39</f>
        <v>409350</v>
      </c>
    </row>
    <row r="42" customFormat="false" ht="12.75" hidden="false" customHeight="false" outlineLevel="0" collapsed="false">
      <c r="A42" s="0" t="s">
        <v>106</v>
      </c>
      <c r="B42" s="57"/>
      <c r="C42" s="57"/>
      <c r="D42" s="57"/>
      <c r="E42" s="57"/>
      <c r="F42" s="57"/>
      <c r="G42" s="57"/>
      <c r="H42" s="57"/>
    </row>
    <row r="43" customFormat="false" ht="12.75" hidden="false" customHeight="false" outlineLevel="0" collapsed="false">
      <c r="B43" s="57"/>
      <c r="C43" s="57"/>
      <c r="D43" s="57"/>
      <c r="E43" s="57"/>
      <c r="F43" s="57"/>
      <c r="G43" s="57"/>
      <c r="H43" s="57"/>
    </row>
    <row r="44" customFormat="false" ht="12.75" hidden="false" customHeight="false" outlineLevel="0" collapsed="false">
      <c r="A44" s="56"/>
      <c r="B44" s="57"/>
      <c r="C44" s="57"/>
      <c r="D44" s="57"/>
      <c r="E44" s="57"/>
      <c r="F44" s="57"/>
      <c r="G44" s="57"/>
      <c r="H44" s="57"/>
    </row>
    <row r="45" customFormat="false" ht="12.75" hidden="false" customHeight="false" outlineLevel="0" collapsed="false">
      <c r="A45" s="56"/>
      <c r="B45" s="57"/>
      <c r="C45" s="57"/>
      <c r="D45" s="57"/>
      <c r="E45" s="57"/>
      <c r="F45" s="57"/>
      <c r="G45" s="57"/>
      <c r="H45" s="57"/>
    </row>
    <row r="46" customFormat="false" ht="12.75" hidden="false" customHeight="false" outlineLevel="0" collapsed="false">
      <c r="A46" s="56"/>
      <c r="B46" s="57"/>
      <c r="C46" s="57"/>
      <c r="D46" s="57"/>
      <c r="E46" s="57"/>
      <c r="F46" s="57"/>
      <c r="G46" s="57"/>
      <c r="H46" s="57"/>
    </row>
    <row r="47" customFormat="false" ht="12.75" hidden="false" customHeight="false" outlineLevel="0" collapsed="false">
      <c r="A47" s="56"/>
      <c r="B47" s="57"/>
      <c r="C47" s="57"/>
      <c r="D47" s="57"/>
      <c r="E47" s="57"/>
      <c r="F47" s="57"/>
      <c r="G47" s="57"/>
      <c r="H47" s="57"/>
    </row>
    <row r="48" customFormat="false" ht="12.75" hidden="false" customHeight="false" outlineLevel="0" collapsed="false">
      <c r="A48" s="58"/>
      <c r="B48" s="59"/>
      <c r="C48" s="59"/>
      <c r="D48" s="59"/>
      <c r="E48" s="59"/>
      <c r="F48" s="59"/>
      <c r="G48" s="59"/>
      <c r="H48" s="59"/>
    </row>
    <row r="49" customFormat="false" ht="12.75" hidden="false" customHeight="false" outlineLevel="0" collapsed="false">
      <c r="A49" s="60"/>
      <c r="B49" s="55"/>
      <c r="C49" s="55"/>
      <c r="D49" s="55"/>
      <c r="E49" s="55"/>
      <c r="F49" s="55"/>
      <c r="G49" s="55"/>
      <c r="H49" s="55"/>
    </row>
  </sheetData>
  <mergeCells count="3">
    <mergeCell ref="C1:E1"/>
    <mergeCell ref="F1:H1"/>
    <mergeCell ref="C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3" zoomScaleNormal="10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3" zoomScaleNormal="10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M57" activeCellId="0" sqref="M57"/>
    </sheetView>
  </sheetViews>
  <sheetFormatPr defaultColWidth="9.0546875" defaultRowHeight="12.75" zeroHeight="false" outlineLevelRow="0" outlineLevelCol="0"/>
  <cols>
    <col collapsed="false" customWidth="true" hidden="false" outlineLevel="0" max="1" min="1" style="0" width="49.56"/>
    <col collapsed="false" customWidth="true" hidden="false" outlineLevel="0" max="2" min="2" style="1" width="18.28"/>
    <col collapsed="false" customWidth="true" hidden="false" outlineLevel="0" max="3" min="3" style="1" width="20.56"/>
    <col collapsed="false" customWidth="true" hidden="false" outlineLevel="0" max="5" min="4" style="1" width="20.28"/>
    <col collapsed="false" customWidth="true" hidden="false" outlineLevel="0" max="8" min="6" style="1" width="20.41"/>
    <col collapsed="false" customWidth="true" hidden="false" outlineLevel="0" max="9" min="9" style="0" width="1.99"/>
    <col collapsed="false" customWidth="true" hidden="false" outlineLevel="0" max="10" min="10" style="0" width="26.13"/>
    <col collapsed="false" customWidth="true" hidden="false" outlineLevel="0" max="11" min="11" style="1" width="14.85"/>
    <col collapsed="false" customWidth="true" hidden="false" outlineLevel="0" max="13" min="12" style="1" width="14.14"/>
    <col collapsed="false" customWidth="true" hidden="false" outlineLevel="0" max="14" min="14" style="1" width="13.99"/>
    <col collapsed="false" customWidth="true" hidden="false" outlineLevel="0" max="15" min="15" style="1" width="14.14"/>
    <col collapsed="false" customWidth="true" hidden="false" outlineLevel="0" max="16" min="16" style="1" width="13.99"/>
    <col collapsed="false" customWidth="true" hidden="false" outlineLevel="0" max="17" min="17" style="1" width="14.14"/>
  </cols>
  <sheetData>
    <row r="1" customFormat="false" ht="12.75" hidden="false" customHeight="false" outlineLevel="0" collapsed="false">
      <c r="A1" s="44"/>
      <c r="B1" s="2" t="s">
        <v>0</v>
      </c>
      <c r="C1" s="3" t="s">
        <v>1</v>
      </c>
      <c r="D1" s="3"/>
      <c r="E1" s="3"/>
      <c r="F1" s="4" t="s">
        <v>2</v>
      </c>
      <c r="G1" s="4"/>
      <c r="H1" s="4"/>
    </row>
    <row r="2" customFormat="false" ht="12.75" hidden="false" customHeight="false" outlineLevel="0" collapsed="false">
      <c r="A2" s="5" t="s">
        <v>107</v>
      </c>
      <c r="B2" s="5" t="s">
        <v>4</v>
      </c>
      <c r="C2" s="6" t="s">
        <v>5</v>
      </c>
      <c r="D2" s="6"/>
      <c r="E2" s="6"/>
      <c r="F2" s="5" t="s">
        <v>6</v>
      </c>
      <c r="G2" s="5" t="s">
        <v>7</v>
      </c>
      <c r="H2" s="5" t="s">
        <v>8</v>
      </c>
    </row>
    <row r="3" customFormat="false" ht="12.75" hidden="false" customHeight="false" outlineLevel="0" collapsed="false">
      <c r="A3" s="18"/>
      <c r="B3" s="8"/>
      <c r="C3" s="9"/>
      <c r="D3" s="10"/>
      <c r="E3" s="11"/>
      <c r="F3" s="12" t="s">
        <v>10</v>
      </c>
      <c r="G3" s="12" t="s">
        <v>11</v>
      </c>
      <c r="H3" s="12" t="s">
        <v>12</v>
      </c>
      <c r="J3" s="49"/>
      <c r="K3" s="26"/>
      <c r="L3" s="26"/>
      <c r="M3" s="26"/>
      <c r="N3" s="26"/>
      <c r="O3" s="26"/>
      <c r="P3" s="26"/>
      <c r="Q3" s="26"/>
    </row>
    <row r="4" customFormat="false" ht="12.75" hidden="false" customHeight="false" outlineLevel="0" collapsed="false">
      <c r="A4" s="5" t="s">
        <v>108</v>
      </c>
      <c r="B4" s="13" t="s">
        <v>14</v>
      </c>
      <c r="C4" s="2" t="s">
        <v>15</v>
      </c>
      <c r="D4" s="2" t="s">
        <v>16</v>
      </c>
      <c r="E4" s="2" t="s">
        <v>17</v>
      </c>
      <c r="F4" s="2" t="s">
        <v>18</v>
      </c>
      <c r="G4" s="2" t="s">
        <v>18</v>
      </c>
      <c r="H4" s="2" t="s">
        <v>18</v>
      </c>
    </row>
    <row r="5" customFormat="false" ht="12.75" hidden="false" customHeight="false" outlineLevel="0" collapsed="false">
      <c r="A5" s="18"/>
      <c r="B5" s="13" t="s">
        <v>19</v>
      </c>
      <c r="C5" s="5" t="s">
        <v>19</v>
      </c>
      <c r="D5" s="5" t="s">
        <v>19</v>
      </c>
      <c r="E5" s="5" t="s">
        <v>19</v>
      </c>
      <c r="F5" s="5" t="s">
        <v>19</v>
      </c>
      <c r="G5" s="5" t="s">
        <v>19</v>
      </c>
      <c r="H5" s="5" t="s">
        <v>19</v>
      </c>
    </row>
    <row r="6" customFormat="false" ht="12.75" hidden="false" customHeight="false" outlineLevel="0" collapsed="false">
      <c r="A6" s="14"/>
      <c r="B6" s="15" t="s">
        <v>20</v>
      </c>
      <c r="C6" s="12" t="s">
        <v>21</v>
      </c>
      <c r="D6" s="12" t="s">
        <v>22</v>
      </c>
      <c r="E6" s="12" t="s">
        <v>23</v>
      </c>
      <c r="F6" s="12" t="s">
        <v>24</v>
      </c>
      <c r="G6" s="16" t="s">
        <v>25</v>
      </c>
      <c r="H6" s="16" t="s">
        <v>26</v>
      </c>
      <c r="J6" s="61" t="s">
        <v>109</v>
      </c>
    </row>
    <row r="7" customFormat="false" ht="12.75" hidden="false" customHeight="false" outlineLevel="0" collapsed="false">
      <c r="A7" s="18"/>
      <c r="B7" s="46"/>
      <c r="C7" s="46"/>
      <c r="D7" s="46"/>
      <c r="E7" s="46"/>
      <c r="F7" s="46"/>
      <c r="G7" s="46"/>
      <c r="H7" s="46"/>
      <c r="K7" s="19" t="s">
        <v>30</v>
      </c>
      <c r="L7" s="20" t="s">
        <v>31</v>
      </c>
      <c r="M7" s="20" t="s">
        <v>32</v>
      </c>
      <c r="N7" s="19" t="s">
        <v>33</v>
      </c>
      <c r="O7" s="19" t="s">
        <v>34</v>
      </c>
      <c r="P7" s="19" t="s">
        <v>35</v>
      </c>
      <c r="Q7" s="19" t="s">
        <v>36</v>
      </c>
    </row>
    <row r="8" customFormat="false" ht="12.75" hidden="false" customHeight="false" outlineLevel="0" collapsed="false">
      <c r="A8" s="47" t="s">
        <v>86</v>
      </c>
      <c r="B8" s="1" t="n">
        <v>14</v>
      </c>
      <c r="C8" s="48"/>
      <c r="D8" s="48" t="n">
        <v>400</v>
      </c>
      <c r="E8" s="48" t="n">
        <v>0</v>
      </c>
      <c r="F8" s="48"/>
      <c r="G8" s="48"/>
      <c r="H8" s="48"/>
      <c r="J8" s="0" t="s">
        <v>98</v>
      </c>
    </row>
    <row r="9" customFormat="false" ht="12.75" hidden="false" customHeight="false" outlineLevel="0" collapsed="false">
      <c r="A9" s="21" t="s">
        <v>88</v>
      </c>
      <c r="B9" s="48" t="n">
        <v>923</v>
      </c>
      <c r="C9" s="48" t="n">
        <v>860</v>
      </c>
      <c r="D9" s="48" t="n">
        <v>990</v>
      </c>
      <c r="E9" s="48" t="n">
        <v>0</v>
      </c>
      <c r="F9" s="48"/>
      <c r="G9" s="48" t="n">
        <v>1000</v>
      </c>
      <c r="H9" s="48" t="n">
        <v>2000</v>
      </c>
      <c r="J9" s="58" t="s">
        <v>87</v>
      </c>
      <c r="K9" s="57" t="n">
        <v>12346</v>
      </c>
      <c r="L9" s="24" t="n">
        <v>13119</v>
      </c>
      <c r="M9" s="57" t="n">
        <v>13119</v>
      </c>
      <c r="N9" s="57" t="n">
        <v>3119</v>
      </c>
      <c r="O9" s="1" t="n">
        <v>11601</v>
      </c>
      <c r="P9" s="1" t="n">
        <v>8673</v>
      </c>
      <c r="Q9" s="1" t="n">
        <v>11748</v>
      </c>
    </row>
    <row r="10" customFormat="false" ht="12.75" hidden="false" customHeight="false" outlineLevel="0" collapsed="false">
      <c r="A10" s="47" t="s">
        <v>90</v>
      </c>
      <c r="B10" s="48" t="n">
        <v>3</v>
      </c>
      <c r="C10" s="48" t="n">
        <v>500</v>
      </c>
      <c r="D10" s="48" t="n">
        <v>500</v>
      </c>
      <c r="E10" s="48" t="n">
        <v>0</v>
      </c>
      <c r="F10" s="48"/>
      <c r="G10" s="48"/>
      <c r="H10" s="48"/>
      <c r="J10" s="58" t="s">
        <v>99</v>
      </c>
      <c r="K10" s="57" t="n">
        <v>8619</v>
      </c>
      <c r="L10" s="24" t="n">
        <v>22511</v>
      </c>
      <c r="M10" s="57" t="n">
        <v>22381</v>
      </c>
      <c r="N10" s="57" t="n">
        <v>19611</v>
      </c>
      <c r="O10" s="1" t="n">
        <v>46497</v>
      </c>
      <c r="P10" s="1" t="n">
        <v>18212</v>
      </c>
      <c r="Q10" s="1" t="n">
        <v>24977</v>
      </c>
    </row>
    <row r="11" customFormat="false" ht="12.75" hidden="false" customHeight="false" outlineLevel="0" collapsed="false">
      <c r="A11" s="47" t="s">
        <v>92</v>
      </c>
      <c r="B11" s="48"/>
      <c r="C11" s="48"/>
      <c r="D11" s="48"/>
      <c r="E11" s="48"/>
      <c r="F11" s="48"/>
      <c r="G11" s="48"/>
      <c r="H11" s="48"/>
      <c r="J11" s="0" t="s">
        <v>89</v>
      </c>
      <c r="L11" s="24"/>
      <c r="M11" s="24"/>
      <c r="N11" s="24"/>
      <c r="P11" s="1" t="n">
        <v>2000</v>
      </c>
      <c r="Q11" s="1" t="n">
        <v>1000</v>
      </c>
    </row>
    <row r="12" customFormat="false" ht="12.75" hidden="false" customHeight="false" outlineLevel="0" collapsed="false">
      <c r="A12" s="47" t="s">
        <v>91</v>
      </c>
      <c r="B12" s="48" t="n">
        <v>404</v>
      </c>
      <c r="C12" s="48" t="n">
        <v>740</v>
      </c>
      <c r="D12" s="48" t="n">
        <v>340</v>
      </c>
      <c r="E12" s="48" t="n">
        <v>0</v>
      </c>
      <c r="F12" s="48"/>
      <c r="G12" s="48"/>
      <c r="H12" s="48"/>
      <c r="J12" s="0" t="s">
        <v>97</v>
      </c>
      <c r="K12" s="1" t="n">
        <v>1097</v>
      </c>
      <c r="O12" s="1" t="n">
        <v>11507</v>
      </c>
      <c r="P12" s="1" t="n">
        <v>17000</v>
      </c>
      <c r="Q12" s="1" t="n">
        <v>4221</v>
      </c>
    </row>
    <row r="13" customFormat="false" ht="12.75" hidden="false" customHeight="false" outlineLevel="0" collapsed="false">
      <c r="A13" s="47" t="s">
        <v>94</v>
      </c>
      <c r="B13" s="48"/>
      <c r="C13" s="48"/>
      <c r="D13" s="48"/>
      <c r="E13" s="48"/>
      <c r="F13" s="48"/>
      <c r="G13" s="48"/>
      <c r="H13" s="48"/>
      <c r="J13" s="0" t="s">
        <v>47</v>
      </c>
    </row>
    <row r="14" customFormat="false" ht="12.75" hidden="false" customHeight="false" outlineLevel="0" collapsed="false">
      <c r="A14" s="21" t="s">
        <v>93</v>
      </c>
      <c r="B14" s="48"/>
      <c r="C14" s="48"/>
      <c r="D14" s="48"/>
      <c r="E14" s="48"/>
      <c r="F14" s="48"/>
      <c r="G14" s="48"/>
      <c r="H14" s="48"/>
      <c r="J14" s="0" t="s">
        <v>94</v>
      </c>
    </row>
    <row r="15" customFormat="false" ht="12.75" hidden="false" customHeight="false" outlineLevel="0" collapsed="false">
      <c r="A15" s="21" t="s">
        <v>95</v>
      </c>
      <c r="B15" s="48" t="n">
        <v>7340</v>
      </c>
      <c r="C15" s="48"/>
      <c r="D15" s="48"/>
      <c r="E15" s="48"/>
      <c r="F15" s="48"/>
      <c r="G15" s="48"/>
      <c r="H15" s="48"/>
      <c r="J15" s="0" t="s">
        <v>93</v>
      </c>
    </row>
    <row r="16" customFormat="false" ht="12.75" hidden="false" customHeight="false" outlineLevel="0" collapsed="false">
      <c r="A16" s="47" t="s">
        <v>96</v>
      </c>
      <c r="B16" s="48"/>
      <c r="C16" s="48"/>
      <c r="D16" s="48"/>
      <c r="E16" s="48"/>
      <c r="F16" s="48"/>
      <c r="G16" s="48"/>
      <c r="H16" s="48"/>
      <c r="J16" s="0" t="s">
        <v>95</v>
      </c>
      <c r="K16" s="1" t="n">
        <v>7340</v>
      </c>
    </row>
    <row r="17" customFormat="false" ht="12.75" hidden="false" customHeight="false" outlineLevel="0" collapsed="false">
      <c r="A17" s="47" t="s">
        <v>97</v>
      </c>
      <c r="B17" s="48" t="n">
        <v>1097</v>
      </c>
      <c r="C17" s="48"/>
      <c r="D17" s="48"/>
      <c r="E17" s="48"/>
      <c r="F17" s="48" t="n">
        <v>11507</v>
      </c>
      <c r="G17" s="48" t="n">
        <v>17000</v>
      </c>
      <c r="H17" s="48" t="n">
        <v>4221</v>
      </c>
      <c r="J17" s="7" t="s">
        <v>50</v>
      </c>
      <c r="K17" s="26" t="n">
        <f aca="false">SUM(K8:K16)</f>
        <v>29402</v>
      </c>
      <c r="L17" s="26" t="n">
        <f aca="false">SUM(L8:L16)</f>
        <v>35630</v>
      </c>
      <c r="M17" s="26" t="n">
        <f aca="false">SUM(M8:M16)</f>
        <v>35500</v>
      </c>
      <c r="N17" s="26" t="n">
        <f aca="false">SUM(N8:N16)</f>
        <v>22730</v>
      </c>
      <c r="O17" s="26" t="n">
        <f aca="false">SUM(O8:O16)</f>
        <v>69605</v>
      </c>
      <c r="P17" s="26" t="n">
        <f aca="false">SUM(P8:P16)</f>
        <v>45885</v>
      </c>
      <c r="Q17" s="26" t="n">
        <f aca="false">SUM(Q8:Q16)</f>
        <v>41946</v>
      </c>
    </row>
    <row r="18" customFormat="false" ht="12.75" hidden="false" customHeight="false" outlineLevel="0" collapsed="false">
      <c r="A18" s="47" t="s">
        <v>98</v>
      </c>
      <c r="B18" s="48"/>
      <c r="C18" s="48"/>
      <c r="D18" s="48"/>
      <c r="E18" s="48"/>
      <c r="F18" s="48"/>
      <c r="G18" s="48"/>
      <c r="H18" s="48"/>
    </row>
    <row r="19" customFormat="false" ht="12.75" hidden="false" customHeight="false" outlineLevel="0" collapsed="false">
      <c r="A19" s="47" t="s">
        <v>99</v>
      </c>
      <c r="B19" s="48" t="n">
        <v>8619</v>
      </c>
      <c r="C19" s="1" t="n">
        <v>22511</v>
      </c>
      <c r="D19" s="48" t="n">
        <v>22381</v>
      </c>
      <c r="E19" s="48" t="n">
        <v>19611</v>
      </c>
      <c r="F19" s="48" t="n">
        <v>46497</v>
      </c>
      <c r="G19" s="48" t="n">
        <v>18212</v>
      </c>
      <c r="H19" s="48" t="n">
        <v>24977</v>
      </c>
    </row>
    <row r="20" customFormat="false" ht="12.75" hidden="false" customHeight="false" outlineLevel="0" collapsed="false">
      <c r="A20" s="47" t="s">
        <v>89</v>
      </c>
      <c r="B20" s="48"/>
      <c r="C20" s="48"/>
      <c r="D20" s="48"/>
      <c r="E20" s="48"/>
      <c r="F20" s="48"/>
      <c r="G20" s="48" t="n">
        <v>2000</v>
      </c>
      <c r="H20" s="48" t="n">
        <v>1000</v>
      </c>
    </row>
    <row r="21" customFormat="false" ht="12.75" hidden="false" customHeight="false" outlineLevel="0" collapsed="false">
      <c r="A21" s="47" t="s">
        <v>87</v>
      </c>
      <c r="B21" s="48" t="n">
        <v>12346</v>
      </c>
      <c r="C21" s="48" t="n">
        <v>13119</v>
      </c>
      <c r="D21" s="48" t="n">
        <v>13119</v>
      </c>
      <c r="E21" s="48" t="n">
        <v>3119</v>
      </c>
      <c r="F21" s="48" t="n">
        <v>11601</v>
      </c>
      <c r="G21" s="48" t="n">
        <v>8673</v>
      </c>
      <c r="H21" s="48" t="n">
        <v>11748</v>
      </c>
    </row>
    <row r="22" customFormat="false" ht="12.75" hidden="false" customHeight="false" outlineLevel="0" collapsed="false">
      <c r="A22" s="47"/>
      <c r="B22" s="48"/>
      <c r="C22" s="48"/>
      <c r="D22" s="48"/>
      <c r="E22" s="48"/>
      <c r="F22" s="48"/>
      <c r="G22" s="48"/>
      <c r="H22" s="48"/>
    </row>
    <row r="23" customFormat="false" ht="12.75" hidden="false" customHeight="false" outlineLevel="0" collapsed="false">
      <c r="A23" s="37"/>
      <c r="B23" s="50"/>
      <c r="C23" s="50"/>
      <c r="D23" s="50"/>
      <c r="E23" s="50"/>
      <c r="F23" s="50"/>
      <c r="G23" s="50"/>
      <c r="H23" s="50"/>
      <c r="J23" s="0" t="s">
        <v>110</v>
      </c>
    </row>
    <row r="24" customFormat="false" ht="12.75" hidden="false" customHeight="false" outlineLevel="0" collapsed="false">
      <c r="A24" s="51" t="s">
        <v>108</v>
      </c>
      <c r="B24" s="52" t="n">
        <f aca="false">SUM(B8:B23)</f>
        <v>30746</v>
      </c>
      <c r="C24" s="52" t="n">
        <f aca="false">SUM(C8:C23)</f>
        <v>37730</v>
      </c>
      <c r="D24" s="52" t="n">
        <f aca="false">SUM(D8:D23)</f>
        <v>37730</v>
      </c>
      <c r="E24" s="52" t="n">
        <f aca="false">SUM(E8:E23)</f>
        <v>22730</v>
      </c>
      <c r="F24" s="52" t="n">
        <f aca="false">SUM(F8:F23)</f>
        <v>69605</v>
      </c>
      <c r="G24" s="52" t="n">
        <f aca="false">SUM(G8:G23)</f>
        <v>46885</v>
      </c>
      <c r="H24" s="52" t="n">
        <f aca="false">SUM(H8:H23)</f>
        <v>43946</v>
      </c>
      <c r="K24" s="19" t="s">
        <v>30</v>
      </c>
      <c r="L24" s="20" t="s">
        <v>31</v>
      </c>
      <c r="M24" s="20" t="s">
        <v>32</v>
      </c>
      <c r="N24" s="19" t="s">
        <v>33</v>
      </c>
      <c r="O24" s="19" t="s">
        <v>34</v>
      </c>
      <c r="P24" s="19" t="s">
        <v>35</v>
      </c>
      <c r="Q24" s="19" t="s">
        <v>36</v>
      </c>
    </row>
    <row r="25" customFormat="false" ht="12.75" hidden="false" customHeight="false" outlineLevel="0" collapsed="false">
      <c r="J25" s="0" t="s">
        <v>92</v>
      </c>
    </row>
    <row r="26" customFormat="false" ht="12.75" hidden="false" customHeight="false" outlineLevel="0" collapsed="false">
      <c r="A26" s="42" t="s">
        <v>66</v>
      </c>
      <c r="J26" s="0" t="s">
        <v>91</v>
      </c>
      <c r="K26" s="1" t="n">
        <v>404</v>
      </c>
      <c r="L26" s="24" t="n">
        <v>740</v>
      </c>
      <c r="M26" s="57" t="n">
        <v>340</v>
      </c>
      <c r="N26" s="57" t="n">
        <v>0</v>
      </c>
    </row>
    <row r="27" customFormat="false" ht="12.75" hidden="false" customHeight="false" outlineLevel="0" collapsed="false">
      <c r="A27" s="0" t="s">
        <v>67</v>
      </c>
      <c r="J27" s="0" t="s">
        <v>88</v>
      </c>
      <c r="K27" s="1" t="n">
        <v>923</v>
      </c>
      <c r="L27" s="24" t="n">
        <v>860</v>
      </c>
      <c r="M27" s="57" t="n">
        <v>990</v>
      </c>
      <c r="N27" s="57" t="n">
        <v>0</v>
      </c>
      <c r="P27" s="1" t="n">
        <v>1000</v>
      </c>
      <c r="Q27" s="1" t="n">
        <v>2000</v>
      </c>
    </row>
    <row r="28" customFormat="false" ht="12.75" hidden="false" customHeight="false" outlineLevel="0" collapsed="false">
      <c r="A28" s="0" t="s">
        <v>68</v>
      </c>
      <c r="J28" s="0" t="s">
        <v>90</v>
      </c>
      <c r="K28" s="1" t="n">
        <v>3</v>
      </c>
      <c r="L28" s="24" t="n">
        <v>500</v>
      </c>
      <c r="M28" s="57" t="n">
        <v>500</v>
      </c>
      <c r="N28" s="57" t="n">
        <v>0</v>
      </c>
    </row>
    <row r="29" customFormat="false" ht="12.75" hidden="false" customHeight="false" outlineLevel="0" collapsed="false">
      <c r="A29" s="0" t="s">
        <v>69</v>
      </c>
      <c r="J29" s="0" t="s">
        <v>86</v>
      </c>
      <c r="K29" s="1" t="n">
        <v>14</v>
      </c>
      <c r="L29" s="24"/>
      <c r="M29" s="57" t="n">
        <v>400</v>
      </c>
      <c r="N29" s="57" t="n">
        <v>0</v>
      </c>
    </row>
    <row r="30" customFormat="false" ht="12.75" hidden="false" customHeight="false" outlineLevel="0" collapsed="false">
      <c r="A30" s="0" t="s">
        <v>70</v>
      </c>
      <c r="J30" s="0" t="s">
        <v>96</v>
      </c>
      <c r="L30" s="24"/>
      <c r="M30" s="24"/>
    </row>
    <row r="31" customFormat="false" ht="12.75" hidden="false" customHeight="false" outlineLevel="0" collapsed="false">
      <c r="A31" s="0" t="s">
        <v>71</v>
      </c>
      <c r="J31" s="7" t="s">
        <v>50</v>
      </c>
      <c r="K31" s="26" t="n">
        <f aca="false">SUM(K25:K30)</f>
        <v>1344</v>
      </c>
      <c r="L31" s="26" t="n">
        <f aca="false">SUM(L25:L30)</f>
        <v>2100</v>
      </c>
      <c r="M31" s="26" t="n">
        <f aca="false">SUM(M25:M30)</f>
        <v>2230</v>
      </c>
      <c r="N31" s="26" t="n">
        <f aca="false">SUM(N25:N30)</f>
        <v>0</v>
      </c>
      <c r="O31" s="26" t="n">
        <f aca="false">SUM(O25:O30)</f>
        <v>0</v>
      </c>
      <c r="P31" s="26" t="n">
        <f aca="false">SUM(P25:P30)</f>
        <v>1000</v>
      </c>
      <c r="Q31" s="26" t="n">
        <f aca="false">SUM(Q25:Q30)</f>
        <v>2000</v>
      </c>
    </row>
    <row r="32" customFormat="false" ht="12.75" hidden="false" customHeight="false" outlineLevel="0" collapsed="false">
      <c r="A32" s="0" t="s">
        <v>72</v>
      </c>
    </row>
    <row r="33" customFormat="false" ht="12.75" hidden="false" customHeight="false" outlineLevel="0" collapsed="false">
      <c r="A33" s="0" t="s">
        <v>73</v>
      </c>
    </row>
    <row r="35" customFormat="false" ht="12.75" hidden="false" customHeight="false" outlineLevel="0" collapsed="false">
      <c r="A35" s="42" t="s">
        <v>74</v>
      </c>
    </row>
    <row r="36" customFormat="false" ht="12.75" hidden="false" customHeight="false" outlineLevel="0" collapsed="false">
      <c r="A36" s="43" t="s">
        <v>75</v>
      </c>
    </row>
    <row r="37" customFormat="false" ht="12.75" hidden="false" customHeight="false" outlineLevel="0" collapsed="false">
      <c r="A37" s="0" t="s">
        <v>111</v>
      </c>
    </row>
    <row r="38" customFormat="false" ht="12.75" hidden="false" customHeight="false" outlineLevel="0" collapsed="false">
      <c r="A38" s="43" t="s">
        <v>103</v>
      </c>
    </row>
    <row r="39" customFormat="false" ht="12.75" hidden="false" customHeight="false" outlineLevel="0" collapsed="false">
      <c r="A39" s="0" t="s">
        <v>112</v>
      </c>
    </row>
    <row r="40" customFormat="false" ht="12.75" hidden="false" customHeight="false" outlineLevel="0" collapsed="false">
      <c r="A40" s="0" t="s">
        <v>113</v>
      </c>
    </row>
    <row r="41" customFormat="false" ht="12.75" hidden="false" customHeight="false" outlineLevel="0" collapsed="false">
      <c r="A41" s="0" t="s">
        <v>106</v>
      </c>
    </row>
  </sheetData>
  <mergeCells count="3">
    <mergeCell ref="C1:E1"/>
    <mergeCell ref="F1:H1"/>
    <mergeCell ref="C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3" zoomScaleNormal="10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3" zoomScaleNormal="10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1T10:47:10Z</dcterms:created>
  <dc:creator>1156</dc:creator>
  <dc:description/>
  <dc:language>en-US</dc:language>
  <cp:lastModifiedBy>Dorcus Maponya</cp:lastModifiedBy>
  <cp:lastPrinted>2008-05-20T09:30:04Z</cp:lastPrinted>
  <dcterms:modified xsi:type="dcterms:W3CDTF">2008-09-21T18:35:17Z</dcterms:modified>
  <cp:revision>0</cp:revision>
  <dc:subject/>
  <dc:title/>
</cp:coreProperties>
</file>