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 sheetId="1" state="visible" r:id="rId2"/>
    <sheet name="Instructions" sheetId="2" state="visible" r:id="rId3"/>
    <sheet name="Template names" sheetId="3" state="hidden" r:id="rId4"/>
    <sheet name="Lookup and lists" sheetId="4" state="hidden" r:id="rId5"/>
    <sheet name="D1-Sum" sheetId="5" state="visible" r:id="rId6"/>
    <sheet name="D2-FinPerf" sheetId="6" state="visible" r:id="rId7"/>
    <sheet name="D3-Capex" sheetId="7" state="visible" r:id="rId8"/>
    <sheet name="D4-FinPos" sheetId="8" state="visible" r:id="rId9"/>
    <sheet name="D5-CFlow" sheetId="9" state="visible" r:id="rId10"/>
    <sheet name="SD1" sheetId="10" state="visible" r:id="rId11"/>
    <sheet name="SD2" sheetId="11" state="visible" r:id="rId12"/>
    <sheet name="SD3" sheetId="12" state="visible" r:id="rId13"/>
    <sheet name="SD4" sheetId="13" state="visible" r:id="rId14"/>
    <sheet name="SD5" sheetId="14" state="visible" r:id="rId15"/>
    <sheet name="SD6" sheetId="15" state="visible" r:id="rId16"/>
    <sheet name="SD7a" sheetId="16" state="visible" r:id="rId17"/>
    <sheet name="SD7b" sheetId="17" state="visible" r:id="rId18"/>
    <sheet name="SD7c" sheetId="18" state="visible" r:id="rId19"/>
    <sheet name="SD8" sheetId="19" state="visible" r:id="rId20"/>
    <sheet name="SD9" sheetId="20" state="visible" r:id="rId21"/>
    <sheet name="SD10" sheetId="21" state="visible" r:id="rId22"/>
    <sheet name="SD11" sheetId="22" state="visible" r:id="rId23"/>
    <sheet name="Sheet1" sheetId="23" state="visible" r:id="rId24"/>
    <sheet name="Sheet2" sheetId="24" state="visible"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4" name="_xlnm.Print_Area" vbProcedure="false">'D1-Sum'!$A$1:$J$46</definedName>
    <definedName function="false" hidden="false" localSheetId="5" name="_xlnm.Print_Area" vbProcedure="false">'D2-FinPerf'!$A$1:$K$50</definedName>
    <definedName function="false" hidden="false" localSheetId="7" name="_xlnm.Print_Area" vbProcedure="false">'D4-FinPos'!$A$1:$K$46</definedName>
    <definedName function="false" hidden="false" localSheetId="8" name="_xlnm.Print_Area" vbProcedure="false">'D5-CFlow'!$A$1:$K$39</definedName>
    <definedName function="false" hidden="false" localSheetId="1" name="_xlnm.Print_Area" vbProcedure="false">Instructions!$A$1:$M$47</definedName>
    <definedName function="false" hidden="false" localSheetId="9" name="_xlnm.Print_Area" vbProcedure="false">SD1!$A$1:$K$33</definedName>
    <definedName function="false" hidden="false" localSheetId="20" name="_xlnm.Print_Area" vbProcedure="false">SD10!$A$1:$O$23</definedName>
    <definedName function="false" hidden="false" localSheetId="21" name="_xlnm.Print_Area" vbProcedure="false">SD11!$A$1:$F$24</definedName>
    <definedName function="false" hidden="false" localSheetId="10" name="_xlnm.Print_Area" vbProcedure="false">SD2!$A$1:$L$33</definedName>
    <definedName function="false" hidden="false" localSheetId="11" name="_xlnm.Print_Area" vbProcedure="false">SD3!$A$1:$I$24</definedName>
    <definedName function="false" hidden="false" localSheetId="12" name="_xlnm.Print_Area" vbProcedure="false">SD4!$A$1:$K$48</definedName>
    <definedName function="false" hidden="false" localSheetId="14" name="_xlnm.Print_Area" vbProcedure="false">SD6!$A$1:$Q$51</definedName>
    <definedName function="false" hidden="false" localSheetId="15" name="_xlnm.Print_Area" vbProcedure="false">SD7a!$A$1:$K$78</definedName>
    <definedName function="false" hidden="false" localSheetId="18" name="_xlnm.Print_Area" vbProcedure="false">SD8!$A$1:$I$34</definedName>
    <definedName function="false" hidden="false" localSheetId="19" name="_xlnm.Print_Area" vbProcedure="false">SD9!$A$1:$O$24</definedName>
    <definedName function="false" hidden="false" name="assetsched" vbProcedure="false">'template names'!#ref!</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sedesc" vbProcedure="false">'Template names'!$D$40:$D$40</definedName>
    <definedName function="false" hidden="false" name="baseindex" vbProcedure="false">'template names'!#ref!</definedName>
    <definedName function="false" hidden="false" name="Capex" vbProcedure="false">'D3-Capex'!$A$6</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sh1" vbProcedure="false">'Template names'!$B$72</definedName>
    <definedName function="false" hidden="false" name="Cash2" vbProcedure="false">'Template names'!$B$73</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ges1" vbProcedure="false">'template names'!#ref!</definedName>
    <definedName function="false" hidden="false" name="choosebase" vbProcedure="false">'template names'!#ref!</definedName>
    <definedName function="false" hidden="false" name="Consolques" vbProcedure="false">'template names'!#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date" vbProcedure="false">[3]Data!$B$2</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1</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ntity" vbProcedure="false">'Template names'!$B$76</definedName>
    <definedName function="false" hidden="false" name="entityshort" vbProcedure="false">'Template names'!$B$77</definedName>
    <definedName function="false" hidden="false" name="EOYcapex" vbProcedure="false">#REF!</definedName>
    <definedName function="false" hidden="false" name="fdil" vbProcedure="false">'Template names'!$B$32</definedName>
    <definedName function="false" hidden="false" name="Fundnote" vbProcedure="false">'template names'!#ref!</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Template names'!$B$19</definedName>
    <definedName function="false" hidden="false" name="Head13" vbProcedure="false">'Template names'!$B$20</definedName>
    <definedName function="false" hidden="false" name="Head14" vbProcedure="false">'Template names'!$B$21</definedName>
    <definedName function="false" hidden="false" name="Head15" vbProcedure="false">'Template names'!$B$22</definedName>
    <definedName function="false" hidden="false" name="Head16" vbProcedure="false">'Template names'!$B$23</definedName>
    <definedName function="false" hidden="false" name="Head17" vbProcedure="false">'Template names'!$B$24</definedName>
    <definedName function="false" hidden="false" name="Head18" vbProcedure="false">'Template names'!$B$25</definedName>
    <definedName function="false" hidden="false" name="Head19" vbProcedure="false">'Template names'!$B$26</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7</definedName>
    <definedName function="false" hidden="false" name="Head21" vbProcedure="false">'Template names'!$B$28</definedName>
    <definedName function="false" hidden="false" name="Head22" vbProcedure="false">'Template names'!$B$29</definedName>
    <definedName function="false" hidden="false" name="Head23" vbProcedure="false">'Template names'!$B$30</definedName>
    <definedName function="false" hidden="false" name="Head24" vbProcedure="false">'Template names'!$B$31</definedName>
    <definedName function="false" hidden="false" name="head27" vbProcedure="false">'Template names'!$B$34</definedName>
    <definedName function="false" hidden="false" name="head27a" vbProcedure="false">'Template names'!$B$35</definedName>
    <definedName function="false" hidden="false" name="Head29" vbProcedure="false">'Template names'!$B$37</definedName>
    <definedName function="false" hidden="false" name="Head2A" vbProcedure="false">'Template names'!$B$6</definedName>
    <definedName function="false" hidden="false" name="Head3" vbProcedure="false">'Template names'!$B$7</definedName>
    <definedName function="false" hidden="false" name="Head30" vbProcedure="false">'Template names'!$B$38</definedName>
    <definedName function="false" hidden="false" name="Head31" vbProcedure="false">'Template names'!$B$39</definedName>
    <definedName function="false" hidden="false" name="Head32" vbProcedure="false">'Template names'!$B$40</definedName>
    <definedName function="false" hidden="false" name="Head33" vbProcedure="false">'Template names'!$B$41</definedName>
    <definedName function="false" hidden="false" name="Head34" vbProcedure="false">'Template names'!$B$42</definedName>
    <definedName function="false" hidden="false" name="Head35" vbProcedure="false">'Template names'!$B$43</definedName>
    <definedName function="false" hidden="false" name="Head36" vbProcedure="false">'Template names'!$B$44</definedName>
    <definedName function="false" hidden="false" name="Head37" vbProcedure="false">'Template names'!$B$45</definedName>
    <definedName function="false" hidden="false" name="Head38" vbProcedure="false">'Template names'!$B$46</definedName>
    <definedName function="false" hidden="false" name="Head39" vbProcedure="false">'Template names'!$B$47</definedName>
    <definedName function="false" hidden="false" name="Head3a" vbProcedure="false">'Template names'!$B$8</definedName>
    <definedName function="false" hidden="false" name="Head4" vbProcedure="false">'Template names'!$B$9</definedName>
    <definedName function="false" hidden="false" name="Head40" vbProcedure="false">'Template names'!$B$48</definedName>
    <definedName function="false" hidden="false" name="Head41" vbProcedure="false">'Template names'!$B$49</definedName>
    <definedName function="false" hidden="false" name="Head42" vbProcedure="false">'Template names'!$B$50</definedName>
    <definedName function="false" hidden="false" name="Head43" vbProcedure="false">'Template names'!$B$51</definedName>
    <definedName function="false" hidden="false" name="Head44" vbProcedure="false">'Template names'!$B$52</definedName>
    <definedName function="false" hidden="false" name="Head45" vbProcedure="false">'Template names'!$B$53</definedName>
    <definedName function="false" hidden="false" name="head46" vbProcedure="false">'Template names'!$B$54</definedName>
    <definedName function="false" hidden="false" name="Head47" vbProcedure="false">'Template names'!$B$55</definedName>
    <definedName function="false" hidden="false" name="Head48" vbProcedure="false">'Template names'!$B$56</definedName>
    <definedName function="false" hidden="false" name="Head49" vbProcedure="false">'Template names'!$B$57</definedName>
    <definedName function="false" hidden="false" name="Head5" vbProcedure="false">'Template names'!$B$10</definedName>
    <definedName function="false" hidden="false" name="Head50" vbProcedure="false">'Template names'!$B$58</definedName>
    <definedName function="false" hidden="false" name="Head51" vbProcedure="false">'Template names'!$B$59</definedName>
    <definedName function="false" hidden="false" name="Head52" vbProcedure="false">'Template names'!$B$60</definedName>
    <definedName function="false" hidden="false" name="Head53" vbProcedure="false">'Template names'!$B$61</definedName>
    <definedName function="false" hidden="false" name="Head54" vbProcedure="false">'Template names'!$B$62</definedName>
    <definedName function="false" hidden="false" name="Head55" vbProcedure="false">'Template names'!$B$63</definedName>
    <definedName function="false" hidden="false" name="Head56" vbProcedure="false">'Template names'!$B$64</definedName>
    <definedName function="false" hidden="false" name="Head57" vbProcedure="false">'Template names'!$B$65</definedName>
    <definedName function="false" hidden="false" name="Head58" vbProcedure="false">'Template names'!$B$66</definedName>
    <definedName function="false" hidden="false" name="Head59" vbProcedure="false">'Template names'!$B$67</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A$1:$O$24</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MEB5a" vbProcedure="false">'Template names'!$B$89</definedName>
    <definedName function="false" hidden="false" name="MEB5b" vbProcedure="false">'Template names'!$B$90</definedName>
    <definedName function="false" hidden="false" name="MEB9a" vbProcedure="false">'Template names'!$B$92</definedName>
    <definedName function="false" hidden="false" name="MEB9b" vbProcedure="false">'Template names'!$B$93</definedName>
    <definedName function="false" hidden="false" name="MEB9c" vbProcedure="false">'Template names'!$B$94</definedName>
    <definedName function="false" hidden="false" name="MEBsum" vbProcedure="false">'Template names'!$B$80</definedName>
    <definedName function="false" hidden="false" name="month" vbProcedure="false">[3]Data!$B$1</definedName>
    <definedName function="false" hidden="false" name="MTREF" vbProcedure="false">Instructions!$X$34</definedName>
    <definedName function="false" hidden="false" name="MuniEntities" vbProcedure="false">'[1]Template names'!$B$94</definedName>
    <definedName function="false" hidden="false" name="MuniType" vbProcedure="false">'[1]Template names'!$D$94</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ewTable25" vbProcedure="false">'template names'!#ref!</definedName>
    <definedName function="false" hidden="false" name="Note20" vbProcedure="false">[4]Names!$B$89</definedName>
    <definedName function="false" hidden="false" name="poorgr06" vbProcedure="false">#REF!</definedName>
    <definedName function="false" hidden="false" name="RandM" vbProcedure="false">'Template names'!$B$74</definedName>
    <definedName function="false" hidden="false" name="Rates1" vbProcedure="false">'template names'!#ref!</definedName>
    <definedName function="false" hidden="false" name="Rates2" vbProcedure="false">'template names'!#ref!</definedName>
    <definedName function="false" hidden="false" name="Rates3" vbProcedure="false">'template names'!#ref!</definedName>
    <definedName function="false" hidden="false" name="renewyears" vbProcedure="false">#REF!</definedName>
    <definedName function="false" hidden="false" name="resiprop" vbProcedure="false">#REF!</definedName>
    <definedName function="false" hidden="false" name="result" vbProcedure="false">'Template names'!$B$36</definedName>
    <definedName function="false" hidden="false" name="Scale" vbProcedure="false">'template names'!#ref!</definedName>
    <definedName function="false" hidden="false" name="Sch1a" vbProcedure="false">'template names'!#ref!</definedName>
    <definedName function="false" hidden="false" name="Sch2N" vbProcedure="false">'template names'!#ref!</definedName>
    <definedName function="false" hidden="false" name="Sch5N" vbProcedure="false">'template names'!#ref!</definedName>
    <definedName function="false" hidden="false" name="Sch7N" vbProcedure="false">'template names'!#ref!</definedName>
    <definedName function="false" hidden="false" name="sdcred06" vbProcedure="false">#REF!</definedName>
    <definedName function="false" hidden="false" name="SFPerf1" vbProcedure="false">'Template names'!$B$68</definedName>
    <definedName function="false" hidden="false" name="SFPerf2" vbProcedure="false">'Template names'!$B$69</definedName>
    <definedName function="false" hidden="false" name="SFpos1" vbProcedure="false">'Template names'!$B$70</definedName>
    <definedName function="false" hidden="false" name="SFpos2" vbProcedure="false">'Template names'!$B$71</definedName>
    <definedName function="false" hidden="false" name="TabC19" vbProcedure="false">'template names'!#ref!</definedName>
    <definedName function="false" hidden="false" name="Table1" vbProcedure="false">'template names'!#ref!</definedName>
    <definedName function="false" hidden="false" name="Table10" vbProcedure="false">'template names'!#ref!</definedName>
    <definedName function="false" hidden="false" name="Table11" vbProcedure="false">'template names'!#ref!</definedName>
    <definedName function="false" hidden="false" name="Table12" vbProcedure="false">'template names'!#ref!</definedName>
    <definedName function="false" hidden="false" name="Table13" vbProcedure="false">'template names'!#ref!</definedName>
    <definedName function="false" hidden="false" name="Table14" vbProcedure="false">'template names'!#ref!</definedName>
    <definedName function="false" hidden="false" name="Table14A" vbProcedure="false">'template names'!#ref!</definedName>
    <definedName function="false" hidden="false" name="Table14B" vbProcedure="false">'template names'!#ref!</definedName>
    <definedName function="false" hidden="false" name="Table15" vbProcedure="false">'template names'!#ref!</definedName>
    <definedName function="false" hidden="false" name="Table15A" vbProcedure="false">'template names'!#ref!</definedName>
    <definedName function="false" hidden="false" name="Table15New" vbProcedure="false">'template names'!#ref!</definedName>
    <definedName function="false" hidden="false" name="Table16" vbProcedure="false">'template names'!#ref!</definedName>
    <definedName function="false" hidden="false" name="Table17" vbProcedure="false">'template names'!#ref!</definedName>
    <definedName function="false" hidden="false" name="Table18" vbProcedure="false">'template names'!#ref!</definedName>
    <definedName function="false" hidden="false" name="Table19" vbProcedure="false">'template names'!#ref!</definedName>
    <definedName function="false" hidden="false" name="Table2" vbProcedure="false">'template names'!#ref!</definedName>
    <definedName function="false" hidden="false" name="Table20" vbProcedure="false">'template names'!#ref!</definedName>
    <definedName function="false" hidden="false" name="Table21" vbProcedure="false">'template names'!#ref!</definedName>
    <definedName function="false" hidden="false" name="Table22" vbProcedure="false">'template names'!#ref!</definedName>
    <definedName function="false" hidden="false" name="Table23" vbProcedure="false">'template names'!#ref!</definedName>
    <definedName function="false" hidden="false" name="Table24" vbProcedure="false">'Template names'!$B$90</definedName>
    <definedName function="false" hidden="false" name="Table24A" vbProcedure="false">'template names'!#ref!</definedName>
    <definedName function="false" hidden="false" name="Table25" vbProcedure="false">'template names'!#ref!</definedName>
    <definedName function="false" hidden="false" name="Table26" vbProcedure="false">'template names'!#ref!</definedName>
    <definedName function="false" hidden="false" name="Table27" vbProcedure="false">'template names'!#ref!</definedName>
    <definedName function="false" hidden="false" name="Table28" vbProcedure="false">'template names'!#ref!</definedName>
    <definedName function="false" hidden="false" name="Table29" vbProcedure="false">'template names'!#ref!</definedName>
    <definedName function="false" hidden="false" name="Table3" vbProcedure="false">'template names'!#ref!</definedName>
    <definedName function="false" hidden="false" name="Table30" vbProcedure="false">'template names'!#ref!</definedName>
    <definedName function="false" hidden="false" name="Table31" vbProcedure="false">'template names'!#ref!</definedName>
    <definedName function="false" hidden="false" name="Table32" vbProcedure="false">'template names'!#ref!</definedName>
    <definedName function="false" hidden="false" name="Table33" vbProcedure="false">'template names'!#ref!</definedName>
    <definedName function="false" hidden="false" name="Table4" vbProcedure="false">'template names'!#ref!</definedName>
    <definedName function="false" hidden="false" name="Table5" vbProcedure="false">'template names'!#ref!</definedName>
    <definedName function="false" hidden="false" name="Table6" vbProcedure="false">'template names'!#ref!</definedName>
    <definedName function="false" hidden="false" name="Table7" vbProcedure="false">'template names'!#ref!</definedName>
    <definedName function="false" hidden="false" name="Table8" vbProcedure="false">'template names'!#ref!</definedName>
    <definedName function="false" hidden="false" name="Table9" vbProcedure="false">'template names'!#ref!</definedName>
    <definedName function="false" hidden="false" name="TableA24" vbProcedure="false">'Template names'!$B$137</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3</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2" vbProcedure="false">'[2]Balance Sheet'!$E$50</definedName>
    <definedName function="false" hidden="false" name="_cpi3" vbProcedure="false">'[2]Balance Sheet'!$F$50</definedName>
    <definedName function="false" hidden="false" name="_DEP1" vbProcedure="false">'template names'!#ref!</definedName>
    <definedName function="false" hidden="false" name="_DEP10" vbProcedure="false">'template names'!#ref!</definedName>
    <definedName function="false" hidden="false" name="_DEP11" vbProcedure="false">'template names'!#ref!</definedName>
    <definedName function="false" hidden="false" name="_DEP12" vbProcedure="false">'template names'!#ref!</definedName>
    <definedName function="false" hidden="false" name="_DEP13" vbProcedure="false">'template names'!#ref!</definedName>
    <definedName function="false" hidden="false" name="_DEP14" vbProcedure="false">'template names'!#ref!</definedName>
    <definedName function="false" hidden="false" name="_DEP2" vbProcedure="false">'template names'!#ref!</definedName>
    <definedName function="false" hidden="false" name="_DEP3" vbProcedure="false">'template names'!#ref!</definedName>
    <definedName function="false" hidden="false" name="_DEP4" vbProcedure="false">'template names'!#ref!</definedName>
    <definedName function="false" hidden="false" name="_DEP5" vbProcedure="false">'template names'!#ref!</definedName>
    <definedName function="false" hidden="false" name="_DEP6" vbProcedure="false">'template names'!#ref!</definedName>
    <definedName function="false" hidden="false" name="_DEP7" vbProcedure="false">'template names'!#ref!</definedName>
    <definedName function="false" hidden="false" name="_DEP8" vbProcedure="false">'template names'!#ref!</definedName>
    <definedName function="false" hidden="false" name="_DEP9" vbProcedure="false">'template names'!#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ref!</definedName>
    <definedName function="false" hidden="false" name="_Ent2" vbProcedure="false">'template names'!#ref!</definedName>
    <definedName function="false" hidden="false" name="_Ent3" vbProcedure="false">'template names'!#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Template names'!$B$81</definedName>
    <definedName function="false" hidden="false" name="_MEB10" vbProcedure="false">'Template names'!$B$97</definedName>
    <definedName function="false" hidden="false" name="_MEB11" vbProcedure="false">'Template names'!$B$98</definedName>
    <definedName function="false" hidden="false" name="_MEB12" vbProcedure="false">'Template names'!$B$95</definedName>
    <definedName function="false" hidden="false" name="_MEB13" vbProcedure="false">'Template names'!$B$96</definedName>
    <definedName function="false" hidden="false" name="_MEB2" vbProcedure="false">'Template names'!$B$83</definedName>
    <definedName function="false" hidden="false" name="_MEB3" vbProcedure="false">'Template names'!$B$84</definedName>
    <definedName function="false" hidden="false" name="_MEB4" vbProcedure="false">'Template names'!$B$85</definedName>
    <definedName function="false" hidden="false" name="_MEB5" vbProcedure="false">'Template names'!$B$88</definedName>
    <definedName function="false" hidden="false" name="_MEB6" vbProcedure="false">'Template names'!$B$86</definedName>
    <definedName function="false" hidden="false" name="_MEB7" vbProcedure="false">'Template names'!$B$87</definedName>
    <definedName function="false" hidden="false" name="_MEB8" vbProcedure="false">'Template names'!$B$91</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template names'!#ref!</definedName>
    <definedName function="false" hidden="false" name="_Sch10" vbProcedure="false">'template names'!#ref!</definedName>
    <definedName function="false" hidden="false" name="_sch11" vbProcedure="false">'template names'!#ref!</definedName>
    <definedName function="false" hidden="false" name="_Sch2" vbProcedure="false">'template names'!#ref!</definedName>
    <definedName function="false" hidden="false" name="_Sch3" vbProcedure="false">'template names'!#ref!</definedName>
    <definedName function="false" hidden="false" name="_Sch4" vbProcedure="false">'template names'!#ref!</definedName>
    <definedName function="false" hidden="false" name="_Sch5" vbProcedure="false">'template names'!#ref!</definedName>
    <definedName function="false" hidden="false" name="_Sch6" vbProcedure="false">'template names'!#ref!</definedName>
    <definedName function="false" hidden="false" name="_Sch7" vbProcedure="false">'template names'!#ref!</definedName>
    <definedName function="false" hidden="false" name="_Sch8" vbProcedure="false">'template names'!#ref!</definedName>
    <definedName function="false" hidden="false" name="_Sch9" vbProcedure="false">'template names'!#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10plus" vbProcedure="false">'[1]template names'!#ref!</definedName>
    <definedName function="false" hidden="false" localSheetId="1" name="ADJ18A" vbProcedure="false">'[1]template names'!#ref!</definedName>
    <definedName function="false" hidden="false" localSheetId="1" name="ADJ18B" vbProcedure="false">'[1]template names'!#ref!</definedName>
    <definedName function="false" hidden="false" localSheetId="1" name="ADJ19B" vbProcedure="false">'[1]template names'!#ref!</definedName>
    <definedName function="false" hidden="false" localSheetId="1" name="ADJ8A" vbProcedure="false">'[1]template names'!#ref!</definedName>
    <definedName function="false" hidden="false" localSheetId="1" name="ADJ8B" vbProcedure="false">'[1]template names'!#ref!</definedName>
    <definedName function="false" hidden="false" localSheetId="1" name="ADJP1" vbProcedure="false">'[1]template names'!#ref!</definedName>
    <definedName function="false" hidden="false" localSheetId="1" name="adjsum" vbProcedure="false">'[1]template names'!#ref!</definedName>
    <definedName function="false" hidden="false" localSheetId="1" name="ADJTB1" vbProcedure="false">'[1]template names'!#ref!</definedName>
    <definedName function="false" hidden="false" localSheetId="1" name="ADJXX" vbProcedure="false">'[1]template names'!#ref!</definedName>
    <definedName function="false" hidden="false" localSheetId="1" name="balloon" vbProcedure="false">#REF!</definedName>
    <definedName function="false" hidden="false" localSheetId="1" name="Bus" vbProcedure="false">#REF!</definedName>
    <definedName function="false" hidden="false" localSheetId="1" name="capexfactor" vbProcedure="false">#REF!</definedName>
    <definedName function="false" hidden="false" localSheetId="1" name="capexrate04" vbProcedure="false">#REF!</definedName>
    <definedName function="false" hidden="false" localSheetId="1" name="capexrate05" vbProcedure="false">#REF!</definedName>
    <definedName function="false" hidden="false" localSheetId="1" name="Capytd" vbProcedure="false">#REF!</definedName>
    <definedName function="false" hidden="false" localSheetId="1" name="cpix04" vbProcedure="false">#REF!</definedName>
    <definedName function="false" hidden="false" localSheetId="1" name="cpix05" vbProcedure="false">#REF!</definedName>
    <definedName function="false" hidden="false" localSheetId="1" name="credit06" vbProcedure="false">#REF!</definedName>
    <definedName function="false" hidden="false" localSheetId="1" name="debt03" vbProcedure="false">#REF!</definedName>
    <definedName function="false" hidden="false" localSheetId="1" name="debt04" vbProcedure="false">#REF!</definedName>
    <definedName function="false" hidden="false" localSheetId="1" name="debt05" vbProcedure="false">#REF!</definedName>
    <definedName function="false" hidden="false" localSheetId="1" name="debtrev04" vbProcedure="false">#REF!</definedName>
    <definedName function="false" hidden="false" localSheetId="1" name="debtrev05" vbProcedure="false">#REF!</definedName>
    <definedName function="false" hidden="false" localSheetId="1" name="ecchoice" vbProcedure="false">#REF!</definedName>
    <definedName function="false" hidden="false" localSheetId="1" name="elec05" vbProcedure="false">#REF!</definedName>
    <definedName function="false" hidden="false" localSheetId="1" name="eskom07" vbProcedure="false">#REF!</definedName>
    <definedName function="false" hidden="false" localSheetId="1" name="FinYear" vbProcedure="false">Instructions!$X$36</definedName>
    <definedName function="false" hidden="false" localSheetId="1" name="finyears" vbProcedure="false">#REF!</definedName>
    <definedName function="false" hidden="false" localSheetId="1" name="hhgr05" vbProcedure="false">#REF!</definedName>
    <definedName function="false" hidden="false" localSheetId="1" name="incentive" vbProcedure="false">#REF!</definedName>
    <definedName function="false" hidden="false" localSheetId="1" name="Instructions" vbProcedure="false">#REF!</definedName>
    <definedName function="false" hidden="false" localSheetId="1" name="inventory" vbProcedure="false">#REF!</definedName>
    <definedName function="false" hidden="false" localSheetId="1" name="longterm" vbProcedure="false">#REF!</definedName>
    <definedName function="false" hidden="false" localSheetId="1" name="MEAB1" vbProcedure="false">'[1]template names'!#ref!</definedName>
    <definedName function="false" hidden="false" localSheetId="1" name="MEAB10" vbProcedure="false">'[1]template names'!#ref!</definedName>
    <definedName function="false" hidden="false" localSheetId="1" name="MEAB11" vbProcedure="false">'[1]template names'!#ref!</definedName>
    <definedName function="false" hidden="false" localSheetId="1" name="MEAB2" vbProcedure="false">'[1]template names'!#ref!</definedName>
    <definedName function="false" hidden="false" localSheetId="1" name="MEAB3" vbProcedure="false">'[1]template names'!#ref!</definedName>
    <definedName function="false" hidden="false" localSheetId="1" name="MEAB4" vbProcedure="false">'[1]template names'!#ref!</definedName>
    <definedName function="false" hidden="false" localSheetId="1" name="MEAB5" vbProcedure="false">'[1]template names'!#ref!</definedName>
    <definedName function="false" hidden="false" localSheetId="1" name="MEAB6" vbProcedure="false">'[1]template names'!#ref!</definedName>
    <definedName function="false" hidden="false" localSheetId="1" name="MEAB7" vbProcedure="false">'[1]template names'!#ref!</definedName>
    <definedName function="false" hidden="false" localSheetId="1" name="MEAB8" vbProcedure="false">'[1]template names'!#ref!</definedName>
    <definedName function="false" hidden="false" localSheetId="1" name="MEAB9" vbProcedure="false">'[1]template names'!#ref!</definedName>
    <definedName function="false" hidden="false" localSheetId="1" name="MEABsum" vbProcedure="false">'[1]template names'!#ref!</definedName>
    <definedName function="false" hidden="false" localSheetId="1" name="MEB1A" vbProcedure="false">'[1]template names'!#ref!</definedName>
    <definedName function="false" hidden="false" localSheetId="1" name="MEBsum" vbProcedure="false">'[1]template names'!#ref!</definedName>
    <definedName function="false" hidden="false" localSheetId="1" name="MERsum" vbProcedure="false">'[1]template names'!#ref!</definedName>
    <definedName function="false" hidden="false" localSheetId="1" name="MTREF" vbProcedure="false">Instructions!$X$34</definedName>
    <definedName function="false" hidden="false" localSheetId="1" name="muni" vbProcedure="false">'[1]Template names'!$B$93</definedName>
    <definedName function="false" hidden="false" localSheetId="1" name="nersa07" vbProcedure="false">#REF!</definedName>
    <definedName function="false" hidden="false" localSheetId="1" name="nersa08" vbProcedure="false">#REF!</definedName>
    <definedName function="false" hidden="false" localSheetId="1" name="nethhgr05" vbProcedure="false">#REF!</definedName>
    <definedName function="false" hidden="false" localSheetId="1" name="ninety" vbProcedure="false">#REF!</definedName>
    <definedName function="false" hidden="false" localSheetId="1" name="Rand000" vbProcedure="false">#REF!</definedName>
    <definedName function="false" hidden="false" localSheetId="1" name="REDHHGR06" vbProcedure="false">#REF!</definedName>
    <definedName function="false" hidden="false" localSheetId="1" name="redhhgr07" vbProcedure="false">#REF!</definedName>
    <definedName function="false" hidden="false" localSheetId="1" name="redrev06" vbProcedure="false">#REF!</definedName>
    <definedName function="false" hidden="false" localSheetId="1" name="redrev07" vbProcedure="false">#REF!</definedName>
    <definedName function="false" hidden="false" localSheetId="1" name="Reds" vbProcedure="false">#REF!</definedName>
    <definedName function="false" hidden="false" localSheetId="1" name="Request0506"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1]template names'!#ref!</definedName>
    <definedName function="false" hidden="false" localSheetId="1" name="S71B" vbProcedure="false">'[1]template names'!#ref!</definedName>
    <definedName function="false" hidden="false" localSheetId="1" name="s71B8" vbProcedure="false">'[1]template names'!#ref!</definedName>
    <definedName function="false" hidden="false" localSheetId="1" name="s71B9" vbProcedure="false">'[1]template names'!#ref!</definedName>
    <definedName function="false" hidden="false" localSheetId="1" name="S71C" vbProcedure="false">'[1]template names'!#ref!</definedName>
    <definedName function="false" hidden="false" localSheetId="1" name="S71D" vbProcedure="false">'[1]template names'!#ref!</definedName>
    <definedName function="false" hidden="false" localSheetId="1" name="S71E" vbProcedure="false">'[1]template names'!#ref!</definedName>
    <definedName function="false" hidden="false" localSheetId="1" name="S71F" vbProcedure="false">'[1]template names'!#ref!</definedName>
    <definedName function="false" hidden="false" localSheetId="1" name="S71G" vbProcedure="false">'[1]template names'!#ref!</definedName>
    <definedName function="false" hidden="false" localSheetId="1" name="S71H" vbProcedure="false">'[1]template names'!#ref!</definedName>
    <definedName function="false" hidden="false" localSheetId="1" name="S71I" vbProcedure="false">'[1]template names'!#ref!</definedName>
    <definedName function="false" hidden="false" localSheetId="1" name="S71J" vbProcedure="false">'[1]template names'!#ref!</definedName>
    <definedName function="false" hidden="false" localSheetId="1" name="S71K" vbProcedure="false">'[1]template names'!#ref!</definedName>
    <definedName function="false" hidden="false" localSheetId="1" name="S71L" vbProcedure="false">'[1]template names'!#ref!</definedName>
    <definedName function="false" hidden="false" localSheetId="1" name="S71M" vbProcedure="false">'[1]template names'!#ref!</definedName>
    <definedName function="false" hidden="false" localSheetId="1" name="S71N" vbProcedure="false">'[1]template names'!#ref!</definedName>
    <definedName function="false" hidden="false" localSheetId="1" name="S71O" vbProcedure="false">'[1]template names'!#ref!</definedName>
    <definedName function="false" hidden="false" localSheetId="1" name="S71P" vbProcedure="false">'[1]template names'!#ref!</definedName>
    <definedName function="false" hidden="false" localSheetId="1" name="S71Q" vbProcedure="false">'[1]template names'!#ref!</definedName>
    <definedName function="false" hidden="false" localSheetId="1" name="S71SDBIP" vbProcedure="false">'[1]template names'!#ref!</definedName>
    <definedName function="false" hidden="false" localSheetId="1" name="s71sum" vbProcedure="false">'[1]template names'!#ref!</definedName>
    <definedName function="false" hidden="false" localSheetId="1" name="scenario" vbProcedure="false">#REF!</definedName>
    <definedName function="false" hidden="false" localSheetId="1" name="SDBIP1" vbProcedure="false">'[1]template names'!#ref!</definedName>
    <definedName function="false" hidden="false" localSheetId="1" name="SDBIP10" vbProcedure="false">'[1]template names'!#ref!</definedName>
    <definedName function="false" hidden="false" localSheetId="1" name="SDBIP2" vbProcedure="false">'[1]template names'!#ref!</definedName>
    <definedName function="false" hidden="false" localSheetId="1" name="SDBIP3" vbProcedure="false">'[1]template names'!#ref!</definedName>
    <definedName function="false" hidden="false" localSheetId="1" name="SDBIP4" vbProcedure="false">'[1]template names'!#ref!</definedName>
    <definedName function="false" hidden="false" localSheetId="1" name="SDBIP8" vbProcedure="false">'[1]template names'!#ref!</definedName>
    <definedName function="false" hidden="false" localSheetId="1" name="TabC3" vbProcedure="false">'[1]template names'!#ref!</definedName>
    <definedName function="false" hidden="false" localSheetId="1" name="TabC4" vbProcedure="false">'[1]template names'!#ref!</definedName>
    <definedName function="false" hidden="false" localSheetId="1" name="TabC5" vbProcedure="false">'[1]template names'!#ref!</definedName>
    <definedName function="false" hidden="false" localSheetId="1" name="TabC6" vbProcedure="false">'[1]template names'!#ref!</definedName>
    <definedName function="false" hidden="false" localSheetId="1" name="Tabc7" vbProcedure="false">'[1]template names'!#ref!</definedName>
    <definedName function="false" hidden="false" localSheetId="1" name="Tabc8" vbProcedure="false">'[1]template names'!#ref!</definedName>
    <definedName function="false" hidden="false" localSheetId="1" name="Tabc9" vbProcedure="false">'[1]template names'!#ref!</definedName>
    <definedName function="false" hidden="false" localSheetId="1" name="Tablc8" vbProcedure="false">'[1]template names'!#ref!</definedName>
    <definedName function="false" hidden="false" localSheetId="1" name="TableD7" vbProcedure="false">'[1]template names'!#ref!</definedName>
    <definedName function="false" hidden="false" localSheetId="1" name="TableD8" vbProcedure="false">'[1]template names'!#ref!</definedName>
    <definedName function="false" hidden="false" localSheetId="1" name="TableE4" vbProcedure="false">'[1]template names'!#ref!</definedName>
    <definedName function="false" hidden="false" localSheetId="1" name="TableE7" vbProcedure="false">'[1]template names'!#ref!</definedName>
    <definedName function="false" hidden="false" localSheetId="1" name="TableE9" vbProcedure="false">'[1]template names'!#ref!</definedName>
    <definedName function="false" hidden="false" localSheetId="1" name="TableF6" vbProcedure="false">'[1]template names'!#ref!</definedName>
    <definedName function="false" hidden="false" localSheetId="1" name="tariffdisc05" vbProcedure="false">#REF!</definedName>
    <definedName function="false" hidden="false" localSheetId="1" name="_ADJ1" vbProcedure="false">'[1]template names'!#ref!</definedName>
    <definedName function="false" hidden="false" localSheetId="1" name="_ADJ10" vbProcedure="false">'[1]template names'!#ref!</definedName>
    <definedName function="false" hidden="false" localSheetId="1" name="_ADJ11" vbProcedure="false">'[1]template names'!#ref!</definedName>
    <definedName function="false" hidden="false" localSheetId="1" name="_ADJ12" vbProcedure="false">'[1]template names'!#ref!</definedName>
    <definedName function="false" hidden="false" localSheetId="1" name="_ADJ13" vbProcedure="false">'[1]template names'!#ref!</definedName>
    <definedName function="false" hidden="false" localSheetId="1" name="_ADJ14" vbProcedure="false">'[1]template names'!#ref!</definedName>
    <definedName function="false" hidden="false" localSheetId="1" name="_ADJ16" vbProcedure="false">'[1]template names'!#ref!</definedName>
    <definedName function="false" hidden="false" localSheetId="1" name="_ADJ17" vbProcedure="false">'[1]template names'!#ref!</definedName>
    <definedName function="false" hidden="false" localSheetId="1" name="_ADJ18" vbProcedure="false">'[1]template names'!#ref!</definedName>
    <definedName function="false" hidden="false" localSheetId="1" name="_ADJ19" vbProcedure="false">'[1]template names'!#ref!</definedName>
    <definedName function="false" hidden="false" localSheetId="1" name="_ADJ2" vbProcedure="false">'[1]template names'!#ref!</definedName>
    <definedName function="false" hidden="false" localSheetId="1" name="_ADJ3" vbProcedure="false">'[1]template names'!#ref!</definedName>
    <definedName function="false" hidden="false" localSheetId="1" name="_ADJ4" vbProcedure="false">'[1]template names'!#ref!</definedName>
    <definedName function="false" hidden="false" localSheetId="1" name="_ADJ5" vbProcedure="false">'[1]template names'!#ref!</definedName>
    <definedName function="false" hidden="false" localSheetId="1" name="_ADJ6" vbProcedure="false">'[1]template names'!#ref!</definedName>
    <definedName function="false" hidden="false" localSheetId="1" name="_ADJ7" vbProcedure="false">'[1]template names'!#ref!</definedName>
    <definedName function="false" hidden="false" localSheetId="1" name="_ADJ8" vbProcedure="false">'[1]template names'!#ref!</definedName>
    <definedName function="false" hidden="false" localSheetId="1" name="_ADJ9" vbProcedure="false">'[1]template names'!#ref!</definedName>
    <definedName function="false" hidden="false" localSheetId="1" name="_ccf04" vbProcedure="false">#REF!</definedName>
    <definedName function="false" hidden="false" localSheetId="1" name="_ccf05" vbProcedure="false">#REF!</definedName>
    <definedName function="false" hidden="false" localSheetId="1" name="_ecf04" vbProcedure="false">#REF!</definedName>
    <definedName function="false" hidden="false" localSheetId="1" name="_ecf05" vbProcedure="false">#REF!</definedName>
    <definedName function="false" hidden="false" localSheetId="1" name="_emp04" vbProcedure="false">#REF!</definedName>
    <definedName function="false" hidden="false" localSheetId="1" name="_emp05" vbProcedure="false">#REF!</definedName>
    <definedName function="false" hidden="false" localSheetId="1" name="_inf1" vbProcedure="false">#REF!</definedName>
    <definedName function="false" hidden="false" localSheetId="1" name="_inf2" vbProcedure="false">#REF!</definedName>
    <definedName function="false" hidden="false" localSheetId="1" name="_inf3" vbProcedure="false">#REF!</definedName>
    <definedName function="false" hidden="false" localSheetId="1" name="_int04" vbProcedure="false">#REF!</definedName>
    <definedName function="false" hidden="false" localSheetId="1" name="_int05" vbProcedure="false">#REF!</definedName>
    <definedName function="false" hidden="false" localSheetId="1" name="_inv04" vbProcedure="false">#REF!</definedName>
    <definedName function="false" hidden="false" localSheetId="1" name="_inv05" vbProcedure="false">#REF!</definedName>
    <definedName function="false" hidden="false" localSheetId="1" name="_MEB1" vbProcedure="false">'[1]template names'!#ref!</definedName>
    <definedName function="false" hidden="false" localSheetId="1" name="_MEB10" vbProcedure="false">'[1]template names'!#ref!</definedName>
    <definedName function="false" hidden="false" localSheetId="1" name="_MEB11" vbProcedure="false">'[1]template names'!#ref!</definedName>
    <definedName function="false" hidden="false" localSheetId="1" name="_MEB12" vbProcedure="false">'[1]template names'!#ref!</definedName>
    <definedName function="false" hidden="false" localSheetId="1" name="_MEB2" vbProcedure="false">'[1]template names'!#ref!</definedName>
    <definedName function="false" hidden="false" localSheetId="1" name="_MEB3" vbProcedure="false">'[1]template names'!#ref!</definedName>
    <definedName function="false" hidden="false" localSheetId="1" name="_MEB4" vbProcedure="false">'[1]template names'!#ref!</definedName>
    <definedName function="false" hidden="false" localSheetId="1" name="_MEB5" vbProcedure="false">'[1]template names'!#ref!</definedName>
    <definedName function="false" hidden="false" localSheetId="1" name="_MEB6" vbProcedure="false">'[1]template names'!#ref!</definedName>
    <definedName function="false" hidden="false" localSheetId="1" name="_MEB7" vbProcedure="false">'[1]template names'!#ref!</definedName>
    <definedName function="false" hidden="false" localSheetId="1" name="_MEB8" vbProcedure="false">'[1]template names'!#ref!</definedName>
    <definedName function="false" hidden="false" localSheetId="1" name="_MEB9" vbProcedure="false">'[1]template names'!#ref!</definedName>
    <definedName function="false" hidden="false" localSheetId="1" name="_MER1" vbProcedure="false">'[1]template names'!#ref!</definedName>
    <definedName function="false" hidden="false" localSheetId="1" name="_MER10" vbProcedure="false">'[1]template names'!#ref!</definedName>
    <definedName function="false" hidden="false" localSheetId="1" name="_MER11" vbProcedure="false">'[1]template names'!#ref!</definedName>
    <definedName function="false" hidden="false" localSheetId="1" name="_MER2" vbProcedure="false">'[1]template names'!#ref!</definedName>
    <definedName function="false" hidden="false" localSheetId="1" name="_MER3" vbProcedure="false">'[1]template names'!#ref!</definedName>
    <definedName function="false" hidden="false" localSheetId="1" name="_MER4" vbProcedure="false">'[1]template names'!#ref!</definedName>
    <definedName function="false" hidden="false" localSheetId="1" name="_MER5" vbProcedure="false">'[1]template names'!#ref!</definedName>
    <definedName function="false" hidden="false" localSheetId="1" name="_MER6" vbProcedure="false">'[1]template names'!#ref!</definedName>
    <definedName function="false" hidden="false" localSheetId="1" name="_MER7" vbProcedure="false">'[1]template names'!#ref!</definedName>
    <definedName function="false" hidden="false" localSheetId="1" name="_MER8" vbProcedure="false">'[1]template names'!#ref!</definedName>
    <definedName function="false" hidden="false" localSheetId="1" name="_MER9" vbProcedure="false">'[1]template names'!#ref!</definedName>
    <definedName function="false" hidden="false" localSheetId="1" name="_rat03" vbProcedure="false">#REF!</definedName>
    <definedName function="false" hidden="false" localSheetId="1" name="_rat04" vbProcedure="false">#REF!</definedName>
    <definedName function="false" hidden="false" localSheetId="1" name="_rat05" vbProcedure="false">#REF!</definedName>
    <definedName function="false" hidden="false" localSheetId="1" name="_rat06" vbProcedure="false">#REF!</definedName>
    <definedName function="false" hidden="false" localSheetId="1" name="_rat07" vbProcedure="false">#REF!</definedName>
    <definedName function="false" hidden="false" localSheetId="1" name="_rat08" vbProcedure="false">#REF!</definedName>
    <definedName function="false" hidden="false" localSheetId="1" name="_rat09" vbProcedure="false">#REF!</definedName>
    <definedName function="false" hidden="false" localSheetId="1" name="_rat10" vbProcedure="false">#REF!</definedName>
    <definedName function="false" hidden="false" localSheetId="1" name="_rat11" vbProcedure="false">#REF!</definedName>
    <definedName function="false" hidden="false" localSheetId="1" name="_rat12" vbProcedure="false">#REF!</definedName>
    <definedName function="false" hidden="false" localSheetId="1" name="_rat13" vbProcedure="false">#REF!</definedName>
    <definedName function="false" hidden="false" localSheetId="1" name="_rgr05"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9" uniqueCount="1065">
  <si>
    <t xml:space="preserve">Yes</t>
  </si>
  <si>
    <t xml:space="preserve">No</t>
  </si>
  <si>
    <t xml:space="preserve">Type of Entities Range:</t>
  </si>
  <si>
    <t xml:space="preserve">Parent Munica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3A</t>
  </si>
  <si>
    <t xml:space="preserve">Medium Term Revenue and Expenditure Framework</t>
  </si>
  <si>
    <t xml:space="preserve">Head4</t>
  </si>
  <si>
    <t xml:space="preserve">LTFS</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Greater Tzaneen Economic Development Agency (GTEDA)</t>
  </si>
  <si>
    <t xml:space="preserve">Munishort</t>
  </si>
  <si>
    <t xml:space="preserve">Municipal Entities budget schedules</t>
  </si>
  <si>
    <t xml:space="preserve">Names</t>
  </si>
  <si>
    <t xml:space="preserve">Budget</t>
  </si>
  <si>
    <t xml:space="preserve">MEBsum</t>
  </si>
  <si>
    <t xml:space="preserve">Table D1 </t>
  </si>
  <si>
    <t xml:space="preserve">MEB1</t>
  </si>
  <si>
    <t xml:space="preserve">Table D2 </t>
  </si>
  <si>
    <t xml:space="preserve">MEB1A</t>
  </si>
  <si>
    <t xml:space="preserve">Entity Financial Performance Bugdet (Revenue &amp; Expenditure by Municipal Vote) - </t>
  </si>
  <si>
    <t xml:space="preserve">MEB2</t>
  </si>
  <si>
    <t xml:space="preserve">Table D3 </t>
  </si>
  <si>
    <t xml:space="preserve">MEB3</t>
  </si>
  <si>
    <t xml:space="preserve">Table D4 </t>
  </si>
  <si>
    <t xml:space="preserve">MEB4</t>
  </si>
  <si>
    <t xml:space="preserve">Table D5 </t>
  </si>
  <si>
    <t xml:space="preserve">MEB6</t>
  </si>
  <si>
    <t xml:space="preserve">Supporting Table SD1 </t>
  </si>
  <si>
    <t xml:space="preserve">MEB7</t>
  </si>
  <si>
    <t xml:space="preserve">Supporting Table SD2</t>
  </si>
  <si>
    <t xml:space="preserve">MEB5</t>
  </si>
  <si>
    <t xml:space="preserve">Supporting Table SD3</t>
  </si>
  <si>
    <t xml:space="preserve">MEB5a</t>
  </si>
  <si>
    <t xml:space="preserve">Supporting Table SD4</t>
  </si>
  <si>
    <t xml:space="preserve">MEB5b</t>
  </si>
  <si>
    <t xml:space="preserve">Supporting Table SD5</t>
  </si>
  <si>
    <t xml:space="preserve">MEB8</t>
  </si>
  <si>
    <t xml:space="preserve">Supporting Table SD6</t>
  </si>
  <si>
    <t xml:space="preserve">MEB9a</t>
  </si>
  <si>
    <t xml:space="preserve">Supporting Table SD7a</t>
  </si>
  <si>
    <t xml:space="preserve">MEB9b</t>
  </si>
  <si>
    <t xml:space="preserve">Supporting Table SD7b</t>
  </si>
  <si>
    <t xml:space="preserve">MEB9c</t>
  </si>
  <si>
    <t xml:space="preserve">Supporting Table SD7c</t>
  </si>
  <si>
    <t xml:space="preserve">MEB12</t>
  </si>
  <si>
    <t xml:space="preserve">Supporting Table SD8</t>
  </si>
  <si>
    <t xml:space="preserve">MEB13</t>
  </si>
  <si>
    <t xml:space="preserve">Supporting Table SD9</t>
  </si>
  <si>
    <t xml:space="preserve">MEB10</t>
  </si>
  <si>
    <t xml:space="preserve">Supporting Table SD10</t>
  </si>
  <si>
    <t xml:space="preserve">MEB11</t>
  </si>
  <si>
    <t xml:space="preserve">Supporting Table SD11</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  Equitable share</t>
  </si>
  <si>
    <t xml:space="preserve">  Health subsidy</t>
  </si>
  <si>
    <t xml:space="preserve">  Municipal Infrastructure (MIG)</t>
  </si>
  <si>
    <t xml:space="preserve">2004/05</t>
  </si>
  <si>
    <t xml:space="preserve">  Levy replacement</t>
  </si>
  <si>
    <t xml:space="preserve">  Ambulance subsidy</t>
  </si>
  <si>
    <t xml:space="preserve">  Public Transport</t>
  </si>
  <si>
    <t xml:space="preserve">2003/04</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  Department of Water Affairs</t>
  </si>
  <si>
    <t xml:space="preserve">Budget Year 2007/08</t>
  </si>
  <si>
    <t xml:space="preserve">Budget Year 2008/09</t>
  </si>
  <si>
    <t xml:space="preserve">Budget Year 2009/10</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art'</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Joe Gqabi</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t>
  </si>
  <si>
    <t xml:space="preserve">DC20 Fezile Dabi</t>
  </si>
  <si>
    <t xml:space="preserve">DC21 Ugu</t>
  </si>
  <si>
    <t xml:space="preserve">KZN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John Taolo Gaetsewe</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GT484 Merafong City</t>
  </si>
  <si>
    <t xml:space="preserve">KZN000 eThekwini</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WC000 City of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Board Members</t>
  </si>
  <si>
    <t xml:space="preserve">Depreciation and deb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Taxation</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Directors</t>
  </si>
  <si>
    <t xml:space="preserve">Debt impairment</t>
  </si>
  <si>
    <t xml:space="preserve">Collection costs</t>
  </si>
  <si>
    <t xml:space="preserve">Depreciation &amp; asse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ions of PPE</t>
  </si>
  <si>
    <r>
      <rPr>
        <i val="true"/>
        <sz val="8"/>
        <rFont val="Arial Narrow"/>
        <family val="2"/>
        <charset val="1"/>
      </rPr>
      <t xml:space="preserve">1. Revenue includes </t>
    </r>
    <r>
      <rPr>
        <i val="true"/>
        <u val="single"/>
        <sz val="8"/>
        <rFont val="Arial Narrow"/>
        <family val="2"/>
        <charset val="1"/>
      </rPr>
      <t xml:space="preserve">sales</t>
    </r>
    <r>
      <rPr>
        <i val="true"/>
        <sz val="8"/>
        <rFont val="Arial Narrow"/>
        <family val="2"/>
        <charset val="1"/>
      </rPr>
      <t xml:space="preserve"> of: (insert description)</t>
    </r>
  </si>
  <si>
    <t xml:space="preserve">2. Bulk purchases - electricity</t>
  </si>
  <si>
    <t xml:space="preserve">2. Bulk purchases - water</t>
  </si>
  <si>
    <t xml:space="preserve">3. Expenditure includes repairs &amp; maintenance of:</t>
  </si>
  <si>
    <t xml:space="preserve">4. Previously described as 'bad or doubtful debts' - amounts shown should reflect the change in the provision for debt impairment</t>
  </si>
  <si>
    <t xml:space="preserve">5. All materials not part of 'bulk' e.g  road making materials, pipe, cable etc.</t>
  </si>
  <si>
    <t xml:space="preserve">Multi-Year expenditure</t>
  </si>
  <si>
    <t xml:space="preserve">Insert programme/projects description</t>
  </si>
  <si>
    <t xml:space="preserve">Furniture and Fittings</t>
  </si>
  <si>
    <t xml:space="preserve">Capital multi-year expenditure sub-total</t>
  </si>
  <si>
    <t xml:space="preserve">Single Year expenditure</t>
  </si>
  <si>
    <t xml:space="preserve">Insert single year budgets and indicative estimates</t>
  </si>
  <si>
    <t xml:space="preserve">Capital single-year expenditure sub-total</t>
  </si>
  <si>
    <t xml:space="preserve">Total Capital Expenditure</t>
  </si>
  <si>
    <t xml:space="preserve">Funded by:</t>
  </si>
  <si>
    <t xml:space="preserve">National Government</t>
  </si>
  <si>
    <t xml:space="preserve">Provincial Government</t>
  </si>
  <si>
    <t xml:space="preserve">Parent Municipality</t>
  </si>
  <si>
    <t xml:space="preserve">District Municipality</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t>
  </si>
  <si>
    <t xml:space="preserve">3. Include finance leases and PPP capital funding component of unitary payment</t>
  </si>
  <si>
    <t xml:space="preserve">4. Total Capital Funding must balance with Total Capital Expenditure</t>
  </si>
  <si>
    <t xml:space="preserve">6. Include contributions from Public Entities; e.g. Eskom</t>
  </si>
  <si>
    <t xml:space="preserve">check</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Property, plant and equipment</t>
  </si>
  <si>
    <t xml:space="preserve">Agricultural assets</t>
  </si>
  <si>
    <t xml:space="preserve">Biological assets</t>
  </si>
  <si>
    <t xml:space="preserve">Intangible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Share capital</t>
  </si>
  <si>
    <t xml:space="preserve">TOTAL COMMUNITY WEALTH/EQUITY</t>
  </si>
  <si>
    <t xml:space="preserve">1. Include 'Construction-work-in-progress' (disclosed separately in annual financial statements)</t>
  </si>
  <si>
    <t xml:space="preserve">2. Net assets must balance with Total Community Wealth/Equity</t>
  </si>
  <si>
    <t xml:space="preserve">3. Include deferred tax and tax provisions</t>
  </si>
  <si>
    <t xml:space="preserve">check balance</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Dividends paid</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The end balance of Cash/cash equivalents must reconcile to detail in Table SD6</t>
  </si>
  <si>
    <t xml:space="preserve">2. Cash equivalents includes investments with maturities of 3 months or less</t>
  </si>
  <si>
    <t xml:space="preserve">Performance target description</t>
  </si>
  <si>
    <t xml:space="preserve">Unit of measurement</t>
  </si>
  <si>
    <t xml:space="preserve">OBJECTIVE 1: Ensuring good Governance</t>
  </si>
  <si>
    <t xml:space="preserve">#approved governance charters</t>
  </si>
  <si>
    <t xml:space="preserve">Number</t>
  </si>
  <si>
    <t xml:space="preserve">N/A</t>
  </si>
  <si>
    <t xml:space="preserve"># induction reports</t>
  </si>
  <si>
    <t xml:space="preserve"># Board packs dispatched</t>
  </si>
  <si>
    <t xml:space="preserve">#Minutes signed</t>
  </si>
  <si>
    <t xml:space="preserve">#Completed risk register</t>
  </si>
  <si>
    <t xml:space="preserve">#Annual report</t>
  </si>
  <si>
    <t xml:space="preserve"># Internal audit report</t>
  </si>
  <si>
    <t xml:space="preserve">OBJECTIVE 2: Institutional Development(HRM)</t>
  </si>
  <si>
    <t xml:space="preserve">%Organogram filled</t>
  </si>
  <si>
    <t xml:space="preserve">Percentage</t>
  </si>
  <si>
    <t xml:space="preserve">% Of officials trained</t>
  </si>
  <si>
    <t xml:space="preserve">Finalised performance management sytem and policies</t>
  </si>
  <si>
    <t xml:space="preserve">OBJECTIVE 3: Ensuring financial viability and management</t>
  </si>
  <si>
    <t xml:space="preserve">Audited annual financial statement</t>
  </si>
  <si>
    <t xml:space="preserve">Approved 3 year budget</t>
  </si>
  <si>
    <t xml:space="preserve"># Monthly financial report</t>
  </si>
  <si>
    <t xml:space="preserve">R value of revenue generated</t>
  </si>
  <si>
    <t xml:space="preserve">R-value</t>
  </si>
  <si>
    <t xml:space="preserve">% Compliance with SCM and GRAP</t>
  </si>
  <si>
    <t xml:space="preserve">OBJECTIVE 4: Economic Development</t>
  </si>
  <si>
    <t xml:space="preserve">#Approved concept document</t>
  </si>
  <si>
    <t xml:space="preserve">#Facilitation and social facilitation reports</t>
  </si>
  <si>
    <t xml:space="preserve">Approved project implementation plan and project process plan</t>
  </si>
  <si>
    <t xml:space="preserve">#Signed MOUs and legal agreements</t>
  </si>
  <si>
    <t xml:space="preserve">#Services facilitation</t>
  </si>
  <si>
    <t xml:space="preserve">#Procurement plans and reports</t>
  </si>
  <si>
    <t xml:space="preserve">#Progress reports( monthly, quarterly and annually)</t>
  </si>
  <si>
    <t xml:space="preserve">OBJECTIVE 5: Research and innovation</t>
  </si>
  <si>
    <t xml:space="preserve">#Finalised feasibility report</t>
  </si>
  <si>
    <t xml:space="preserve">Notes</t>
  </si>
  <si>
    <t xml:space="preserve">1. The format of the objectives are to be negotiated between the entity and the municipality</t>
  </si>
  <si>
    <t xml:space="preserve">Description of indicator</t>
  </si>
  <si>
    <t xml:space="preserve">Basis of calculation</t>
  </si>
  <si>
    <t xml:space="preserve">Borrowing Management</t>
  </si>
  <si>
    <t xml:space="preserve">Borrowing to Asset Ratio</t>
  </si>
  <si>
    <t xml:space="preserve">Total Long-term Borrowing/ Total Assets</t>
  </si>
  <si>
    <t xml:space="preserve">Capital Charges to Operating Expenditure</t>
  </si>
  <si>
    <t xml:space="preserve">Finance charges &amp; Depreciation / Operating Expenditure</t>
  </si>
  <si>
    <t xml:space="preserve">Borrowed funding of capital expenditure</t>
  </si>
  <si>
    <t xml:space="preserve">Borrowing/Capital expenditure excl. transfers and grants and contributions</t>
  </si>
  <si>
    <t xml:space="preserve">Safety of Capital</t>
  </si>
  <si>
    <t xml:space="preserve">Debt to Equity</t>
  </si>
  <si>
    <t xml:space="preserve">Loans, Accounts Payable, Overdraft &amp; Tax Provision / Funds &amp; Reserves</t>
  </si>
  <si>
    <t xml:space="preserve">Gearing</t>
  </si>
  <si>
    <t xml:space="preserve">Long Term Borrowing / Funds &amp; Reserves</t>
  </si>
  <si>
    <t xml:space="preserve">Liquidity</t>
  </si>
  <si>
    <t xml:space="preserve">Current Ratio</t>
  </si>
  <si>
    <t xml:space="preserve">Current assets / current liabilities</t>
  </si>
  <si>
    <t xml:space="preserve">Current Ratio adjusted for debtors</t>
  </si>
  <si>
    <t xml:space="preserve">Current assets/current liabilities less debtors &gt; 90 days</t>
  </si>
  <si>
    <t xml:space="preserve">Liquidity Ratio</t>
  </si>
  <si>
    <t xml:space="preserve">Monetary Assets / Current Liabilities</t>
  </si>
  <si>
    <t xml:space="preserve">Revenue Management</t>
  </si>
  <si>
    <t xml:space="preserve">Annual Debtors Collection Rate (Payment Level %)</t>
  </si>
  <si>
    <t xml:space="preserve">Last 12 Mths Receipts / Last 12 Mths Billing</t>
  </si>
  <si>
    <t xml:space="preserve">Outstanding Debtors to Revenue</t>
  </si>
  <si>
    <t xml:space="preserve">Total Outstanding Debtors to Annual Revenue</t>
  </si>
  <si>
    <t xml:space="preserve">Longstanding Debtors Reduction Due To Recovery</t>
  </si>
  <si>
    <t xml:space="preserve">Debtors &gt; 12 Mths Recovered / 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Total units purchased + generated less total units sold)/Total units purchased + generated</t>
  </si>
  <si>
    <t xml:space="preserve">Water Distribution Losses</t>
  </si>
  <si>
    <t xml:space="preserve">% Volume (Total units purchased + own source less total units sold)/Total units purchased +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Delete if not an electricity entity</t>
  </si>
  <si>
    <t xml:space="preserve">(2) Delete if not an water entity</t>
  </si>
  <si>
    <t xml:space="preserve">Calculation data</t>
  </si>
  <si>
    <t xml:space="preserve">Debt</t>
  </si>
  <si>
    <t xml:space="preserve">Debtors &gt; 90 days</t>
  </si>
  <si>
    <t xml:space="preserve">Monetary current assets</t>
  </si>
  <si>
    <t xml:space="preserve">Last 12 months receipts</t>
  </si>
  <si>
    <t xml:space="preserve">Last 12 months billing</t>
  </si>
  <si>
    <t xml:space="preserve">Outstanding debtors</t>
  </si>
  <si>
    <t xml:space="preserve">Repairs and maintenance</t>
  </si>
  <si>
    <t xml:space="preserve">Total Operating Revenue - Operating Grants</t>
  </si>
  <si>
    <t xml:space="preserve">Debt service payments due within financial year</t>
  </si>
  <si>
    <t xml:space="preserve">Outstanding service debtors</t>
  </si>
  <si>
    <t xml:space="preserve">Annual revenue received for services</t>
  </si>
  <si>
    <t xml:space="preserve">Cash and investments</t>
  </si>
  <si>
    <t xml:space="preserve">Monthly fixed operational expenditure</t>
  </si>
  <si>
    <t xml:space="preserve">Fixed operational percentage estimate</t>
  </si>
  <si>
    <t xml:space="preserve">Investments by maturity
Name of institution &amp; investment ID</t>
  </si>
  <si>
    <t xml:space="preserve">Period of investment</t>
  </si>
  <si>
    <t xml:space="preserve">Type of investment</t>
  </si>
  <si>
    <t xml:space="preserve">Expiry date of investment</t>
  </si>
  <si>
    <t xml:space="preserve">Market value</t>
  </si>
  <si>
    <t xml:space="preserve">Months</t>
  </si>
  <si>
    <t xml:space="preserve">Begin</t>
  </si>
  <si>
    <t xml:space="preserve">End</t>
  </si>
  <si>
    <t xml:space="preserve">Fully accrued</t>
  </si>
  <si>
    <t xml:space="preserve">Yield
%</t>
  </si>
  <si>
    <t xml:space="preserve">1. Total investments must reconcile to budget table D6 for the Current Year</t>
  </si>
  <si>
    <t xml:space="preserve">Summary of Employee and Board Member remuneration</t>
  </si>
  <si>
    <t xml:space="preserve">A</t>
  </si>
  <si>
    <t xml:space="preserve">B</t>
  </si>
  <si>
    <t xml:space="preserve">C</t>
  </si>
  <si>
    <t xml:space="preserve">D</t>
  </si>
  <si>
    <t xml:space="preserve">E</t>
  </si>
  <si>
    <t xml:space="preserve">F</t>
  </si>
  <si>
    <t xml:space="preserve">G</t>
  </si>
  <si>
    <t xml:space="preserve">H</t>
  </si>
  <si>
    <t xml:space="preserve">I</t>
  </si>
  <si>
    <t xml:space="preserve">Remuneration</t>
  </si>
  <si>
    <t xml:space="preserve">Board Members of Entities</t>
  </si>
  <si>
    <t xml:space="preserve">Basic Salaries</t>
  </si>
  <si>
    <t xml:space="preserve">Pension Contributions</t>
  </si>
  <si>
    <t xml:space="preserve">Medical Aid Contributions</t>
  </si>
  <si>
    <t xml:space="preserve">Motor vehicle allowance</t>
  </si>
  <si>
    <t xml:space="preserve">Cell phone allowance</t>
  </si>
  <si>
    <t xml:space="preserve">Housing allowance</t>
  </si>
  <si>
    <t xml:space="preserve">Other benefits and allowances</t>
  </si>
  <si>
    <t xml:space="preserve">In-kind benefits</t>
  </si>
  <si>
    <t xml:space="preserve">Board Fees</t>
  </si>
  <si>
    <t xml:space="preserve">Sub Total - Board Members of Entities</t>
  </si>
  <si>
    <t xml:space="preserve">% increase</t>
  </si>
  <si>
    <t xml:space="preserve">Senior Managers of Entities</t>
  </si>
  <si>
    <t xml:space="preserve">Performance Bonus</t>
  </si>
  <si>
    <t xml:space="preserve">Other benefits or allowances</t>
  </si>
  <si>
    <t xml:space="preserve">Sub Total - Senior Managers of Entities</t>
  </si>
  <si>
    <t xml:space="preserve">Other Staff of Entities</t>
  </si>
  <si>
    <t xml:space="preserve">Overtime</t>
  </si>
  <si>
    <t xml:space="preserve">Sub Total - Other Staff of Entities</t>
  </si>
  <si>
    <t xml:space="preserve">Total Municipal Entities remuneration</t>
  </si>
  <si>
    <t xml:space="preserve">1. If benefits in kind are provided (e.g. provision of living quarters) the full market value must be shown as the cost to the municipality</t>
  </si>
  <si>
    <t xml:space="preserve">Column Definitions:</t>
  </si>
  <si>
    <t xml:space="preserve">A. Audited actual for prior year (3 years before current year) as per the audited financial statements</t>
  </si>
  <si>
    <t xml:space="preserve">B. Audited actual for prior year (2 years before current year) as per the audited financial statements</t>
  </si>
  <si>
    <t xml:space="preserve">C. Audited actual for prior year (1 year before current year) as per the audited financial statements</t>
  </si>
  <si>
    <t xml:space="preserve">D. The original budget approved by council for the current year</t>
  </si>
  <si>
    <t xml:space="preserve">E. The budget for current year as adjusted by council resolution in terms of section 28 of the MFMA</t>
  </si>
  <si>
    <t xml:space="preserve">F. An estimate of final actual amounts (pre audit) for the current year at the point in time of preparing the next MTREF. This may differ from E</t>
  </si>
  <si>
    <t xml:space="preserve">G. The amount to be appropriated for the budget year</t>
  </si>
  <si>
    <t xml:space="preserve">H. The indicative projection for the 2nd year of the MTREF</t>
  </si>
  <si>
    <t xml:space="preserve">I. The indicative projection for the 3rd year of the MTREF</t>
  </si>
  <si>
    <t xml:space="preserve">Summary of Personnel Numbers</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ntity employees</t>
  </si>
  <si>
    <t xml:space="preserve">CEO and Senior Managers</t>
  </si>
  <si>
    <t xml:space="preserve">CEO</t>
  </si>
  <si>
    <t xml:space="preserve">Other Managers</t>
  </si>
  <si>
    <t xml:space="preserve">Managers</t>
  </si>
  <si>
    <t xml:space="preserve">Professionals</t>
  </si>
  <si>
    <t xml:space="preserve">Finance</t>
  </si>
  <si>
    <t xml:space="preserve">Spatial/town planning</t>
  </si>
  <si>
    <t xml:space="preserve">Information Technology</t>
  </si>
  <si>
    <t xml:space="preserve">Roads</t>
  </si>
  <si>
    <t xml:space="preserve">Electricity</t>
  </si>
  <si>
    <t xml:space="preserve">Water</t>
  </si>
  <si>
    <t xml:space="preserve">Sanitation</t>
  </si>
  <si>
    <t xml:space="preserve">Refuse</t>
  </si>
  <si>
    <t xml:space="preserve">Other</t>
  </si>
  <si>
    <t xml:space="preserve">Technicians</t>
  </si>
  <si>
    <t xml:space="preserve">Admin Staff</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entity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2. s57 of the Systems Act</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Revenue By Source</t>
  </si>
  <si>
    <t xml:space="preserve">Total Revenue</t>
  </si>
  <si>
    <t xml:space="preserve">Bulk purchases </t>
  </si>
  <si>
    <t xml:space="preserve">Total capital expenditure</t>
  </si>
  <si>
    <t xml:space="preserve">Cash flow</t>
  </si>
  <si>
    <t xml:space="preserve">Grants</t>
  </si>
  <si>
    <t xml:space="preserve">Suppliers, employees and other</t>
  </si>
  <si>
    <t xml:space="preserve">Borrowing long term/refinancing/short term</t>
  </si>
  <si>
    <t xml:space="preserve">Increase in consumer deposits</t>
  </si>
  <si>
    <t xml:space="preserve">Capital expenditure on new assets by asset category</t>
  </si>
  <si>
    <t xml:space="preserve">Infrastructure</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Street Lighting</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Clinic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Abattoirs</t>
  </si>
  <si>
    <t xml:space="preserve">Markets</t>
  </si>
  <si>
    <t xml:space="preserve">Civic Land and Buildings</t>
  </si>
  <si>
    <t xml:space="preserve">Other Buildings</t>
  </si>
  <si>
    <t xml:space="preserve">Other Land</t>
  </si>
  <si>
    <t xml:space="preserve">Surplus Assets - (Investment or Inventory)</t>
  </si>
  <si>
    <t xml:space="preserve">List sub-class</t>
  </si>
  <si>
    <t xml:space="preserve">Intangibles</t>
  </si>
  <si>
    <t xml:space="preserve">Computers - software &amp; programming</t>
  </si>
  <si>
    <r>
      <rPr>
        <sz val="8"/>
        <rFont val="Arial Narrow"/>
        <family val="2"/>
        <charset val="1"/>
      </rPr>
      <t xml:space="preserve">Other </t>
    </r>
    <r>
      <rPr>
        <i val="true"/>
        <sz val="8"/>
        <rFont val="Arial Narrow"/>
        <family val="2"/>
        <charset val="1"/>
      </rPr>
      <t xml:space="preserve">(list sub-class)</t>
    </r>
  </si>
  <si>
    <t xml:space="preserve">Total capital expenditure on new assets</t>
  </si>
  <si>
    <t xml:space="preserve">Fire</t>
  </si>
  <si>
    <t xml:space="preserve">Conservancy</t>
  </si>
  <si>
    <t xml:space="preserve">Ambulances</t>
  </si>
  <si>
    <t xml:space="preserve">1. Total Capital Expenditure on new assets by asset category must reconcile to total capital expenditure shown in Capital budget lees the amount shown for Total Capital Expenditure on renewal of existing assets</t>
  </si>
  <si>
    <t xml:space="preserve">Capital expenditure on renewal of existing assets by asset category</t>
  </si>
  <si>
    <t xml:space="preserve">Total capital expenditure on renewal of existing assets</t>
  </si>
  <si>
    <t xml:space="preserve">1. Total Capital Expenditure on renewal of existing assets by asset category must reconcile to total capital expenditure shown in capital budget less Total Capital Expenditure on new assets</t>
  </si>
  <si>
    <t xml:space="preserve">Expenditure on repairs and maintenance by asset category</t>
  </si>
  <si>
    <t xml:space="preserve">Total expenditure on repairs and maintenance</t>
  </si>
  <si>
    <t xml:space="preserve">Forecasts</t>
  </si>
  <si>
    <t xml:space="preserve">Future operational costs by vote</t>
  </si>
  <si>
    <t xml:space="preserve">Total future operational costs</t>
  </si>
  <si>
    <t xml:space="preserve">Future revenue by source</t>
  </si>
  <si>
    <t xml:space="preserve">IDC</t>
  </si>
  <si>
    <t xml:space="preserve">Facilitation Fee</t>
  </si>
  <si>
    <t xml:space="preserve">GTM</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
</t>
  </si>
  <si>
    <t xml:space="preserve">Project number</t>
  </si>
  <si>
    <t xml:space="preserve">IDP Goal Code  3</t>
  </si>
  <si>
    <r>
      <rPr>
        <b val="true"/>
        <sz val="8"/>
        <rFont val="Arial Narrow"/>
        <family val="2"/>
        <charset val="1"/>
      </rPr>
      <t xml:space="preserve">Asset Class  
</t>
    </r>
    <r>
      <rPr>
        <sz val="8"/>
        <rFont val="Arial Narrow"/>
        <family val="2"/>
        <charset val="1"/>
      </rPr>
      <t xml:space="preserve">2</t>
    </r>
  </si>
  <si>
    <r>
      <rPr>
        <b val="true"/>
        <sz val="8"/>
        <rFont val="Arial Narrow"/>
        <family val="2"/>
        <charset val="1"/>
      </rPr>
      <t xml:space="preserve"> Asset Sub-Class 
</t>
    </r>
    <r>
      <rPr>
        <sz val="8"/>
        <rFont val="Arial Narrow"/>
        <family val="2"/>
        <charset val="1"/>
      </rPr>
      <t xml:space="preserve">2</t>
    </r>
  </si>
  <si>
    <t xml:space="preserve">Total Project Estimate</t>
  </si>
  <si>
    <t xml:space="preserve">Project information</t>
  </si>
  <si>
    <t xml:space="preserve">Forecast</t>
  </si>
  <si>
    <t xml:space="preserve">Ward location</t>
  </si>
  <si>
    <t xml:space="preserve">New or renewal</t>
  </si>
  <si>
    <t xml:space="preserve">GTEDA</t>
  </si>
  <si>
    <t xml:space="preserve">Office Equipment</t>
  </si>
  <si>
    <t xml:space="preserve">Other ASSETS</t>
  </si>
  <si>
    <t xml:space="preserve">Total Capital expenditure</t>
  </si>
  <si>
    <t xml:space="preserve">1. Must reconcile with budget table D5</t>
  </si>
  <si>
    <t xml:space="preserve">2. Must reconcile with budget table D6</t>
  </si>
  <si>
    <t xml:space="preserve">3. Refer municipal budget requirements</t>
  </si>
  <si>
    <t xml:space="preserve">Preceding Years</t>
  </si>
  <si>
    <t xml:space="preserve">Total Contract Value</t>
  </si>
  <si>
    <t xml:space="preserve">Total</t>
  </si>
  <si>
    <t xml:space="preserve">Estimate</t>
  </si>
  <si>
    <t xml:space="preserve">Revenue Obligation By Contract - Operating</t>
  </si>
  <si>
    <t xml:space="preserve">Contract 1</t>
  </si>
  <si>
    <t xml:space="preserve">Contract 2</t>
  </si>
  <si>
    <t xml:space="preserve">Contract 3 etc</t>
  </si>
  <si>
    <t xml:space="preserve">Total Operating Revenue Implication</t>
  </si>
  <si>
    <t xml:space="preserve">Expenditure Obligation By Contract - Operating</t>
  </si>
  <si>
    <t xml:space="preserve">Total Operating Expenditure Implication</t>
  </si>
  <si>
    <t xml:space="preserve">Expenditure Obligation By Contract - Capital</t>
  </si>
  <si>
    <t xml:space="preserve">Total Capital Expenditure Implication</t>
  </si>
  <si>
    <t xml:space="preserve">Total Expenditure Implication</t>
  </si>
  <si>
    <r>
      <rPr>
        <i val="true"/>
        <sz val="8"/>
        <rFont val="Arial Narrow"/>
        <family val="2"/>
        <charset val="1"/>
      </rPr>
      <t xml:space="preserve">1. Total implication for </t>
    </r>
    <r>
      <rPr>
        <i val="true"/>
        <u val="single"/>
        <sz val="8"/>
        <rFont val="Arial Narrow"/>
        <family val="2"/>
        <charset val="1"/>
      </rPr>
      <t xml:space="preserve">all</t>
    </r>
    <r>
      <rPr>
        <i val="true"/>
        <sz val="8"/>
        <rFont val="Arial Narrow"/>
        <family val="2"/>
        <charset val="1"/>
      </rPr>
      <t xml:space="preserve"> years to be summed and total stated in 'Preceding Years' column</t>
    </r>
  </si>
  <si>
    <t xml:space="preserve">2. List all contracts with future financial obligations beyond the three years covered by the MTREF (MFMA s33)</t>
  </si>
  <si>
    <t xml:space="preserve">External mechanism</t>
  </si>
  <si>
    <r>
      <rPr>
        <b val="true"/>
        <sz val="8"/>
        <rFont val="Arial Narrow"/>
        <family val="2"/>
        <charset val="1"/>
      </rPr>
      <t xml:space="preserve">Period of agreement 
</t>
    </r>
    <r>
      <rPr>
        <sz val="8"/>
        <rFont val="Arial Narrow"/>
        <family val="2"/>
        <charset val="1"/>
      </rPr>
      <t xml:space="preserve">1</t>
    </r>
  </si>
  <si>
    <t xml:space="preserve">Service provided</t>
  </si>
  <si>
    <t xml:space="preserve">Expiry date of service delivery agreement or contract</t>
  </si>
  <si>
    <r>
      <rPr>
        <b val="true"/>
        <sz val="8"/>
        <rFont val="Arial Narrow"/>
        <family val="2"/>
        <charset val="1"/>
      </rPr>
      <t xml:space="preserve">Monetary value of agreement 
</t>
    </r>
    <r>
      <rPr>
        <sz val="8"/>
        <rFont val="Arial Narrow"/>
        <family val="2"/>
        <charset val="1"/>
      </rPr>
      <t xml:space="preserve">2</t>
    </r>
  </si>
  <si>
    <t xml:space="preserve">Name of organisation</t>
  </si>
  <si>
    <t xml:space="preserve">Years/months</t>
  </si>
  <si>
    <t xml:space="preserve">IT services</t>
  </si>
  <si>
    <t xml:space="preserve">30/06/2014</t>
  </si>
  <si>
    <t xml:space="preserve">Security Services</t>
  </si>
  <si>
    <t xml:space="preserve">Cleaning</t>
  </si>
  <si>
    <t xml:space="preserve">Rent Offices</t>
  </si>
  <si>
    <t xml:space="preserve">Internal Auditing</t>
  </si>
  <si>
    <t xml:space="preserve">1. Total period from commencement until end</t>
  </si>
  <si>
    <t xml:space="preserve">2. Annual value</t>
  </si>
</sst>
</file>

<file path=xl/styles.xml><?xml version="1.0" encoding="utf-8"?>
<styleSheet xmlns="http://schemas.openxmlformats.org/spreadsheetml/2006/main">
  <numFmts count="17">
    <numFmt numFmtId="164" formatCode="General"/>
    <numFmt numFmtId="165" formatCode="General"/>
    <numFmt numFmtId="166" formatCode="mmm\-yy"/>
    <numFmt numFmtId="167" formatCode="0%"/>
    <numFmt numFmtId="168" formatCode="_(* #,##0,_);_(* \(#,##0,\);_(* \–?_);_(@_)"/>
    <numFmt numFmtId="169" formatCode="#,###,,;\(#,###,,\)"/>
    <numFmt numFmtId="170" formatCode="#,###,;\(#,###,\)"/>
    <numFmt numFmtId="171" formatCode="_ * #,##0.00_ ;_ * \-#,##0.00_ ;_ * \-??_ ;_ @_ "/>
    <numFmt numFmtId="172" formatCode="_ * #,##0_ ;_ * \-#,##0_ ;_ * \-??_ ;_ @_ "/>
    <numFmt numFmtId="173" formatCode="_ * #,##0.0000_ ;_ * \-#,##0.0000_ ;_ * \-??_ ;_ @_ "/>
    <numFmt numFmtId="174" formatCode="_ * #,##0.0_ ;_ * \-#,##0.0_ ;_ * \-??_ ;_ @_ "/>
    <numFmt numFmtId="175" formatCode="0.0%"/>
    <numFmt numFmtId="176" formatCode="0.00"/>
    <numFmt numFmtId="177" formatCode="@"/>
    <numFmt numFmtId="178" formatCode="_(* #,##0_);_(* \(#,##0\);_(* \–?_);_(@_)"/>
    <numFmt numFmtId="179" formatCode="_(* #,##0.0%_);_(* \(#,##0.0%\);_(* \–?_);_(@_)"/>
    <numFmt numFmtId="180" formatCode="#,###,;[RED]\(#,###,\)"/>
  </numFmts>
  <fonts count="31">
    <font>
      <sz val="10"/>
      <name val="Arial"/>
      <family val="0"/>
      <charset val="1"/>
    </font>
    <font>
      <sz val="10"/>
      <name val="Arial"/>
      <family val="0"/>
    </font>
    <font>
      <sz val="10"/>
      <name val="Arial"/>
      <family val="0"/>
    </font>
    <font>
      <sz val="10"/>
      <name val="Arial"/>
      <family val="0"/>
    </font>
    <font>
      <sz val="10"/>
      <name val="Arial Narrow"/>
      <family val="2"/>
      <charset val="1"/>
    </font>
    <font>
      <b val="true"/>
      <u val="single"/>
      <sz val="12"/>
      <color rgb="FF000000"/>
      <name val="Calibri"/>
      <family val="0"/>
    </font>
    <font>
      <sz val="12"/>
      <color rgb="FF000000"/>
      <name val="Calibri"/>
      <family val="0"/>
    </font>
    <font>
      <sz val="10"/>
      <color rgb="FF000000"/>
      <name val="Calibri"/>
      <family val="0"/>
    </font>
    <font>
      <b val="true"/>
      <sz val="14"/>
      <color rgb="FF000000"/>
      <name val="Calibri"/>
      <family val="0"/>
    </font>
    <font>
      <sz val="10"/>
      <color rgb="FFFFFFFF"/>
      <name val="Bookman Old Style"/>
      <family val="0"/>
    </font>
    <font>
      <sz val="10"/>
      <name val="Arial"/>
      <family val="2"/>
      <charset val="1"/>
    </font>
    <font>
      <sz val="10"/>
      <color rgb="FFFFFFFF"/>
      <name val="Arial"/>
      <family val="2"/>
      <charset val="1"/>
    </font>
    <font>
      <b val="true"/>
      <sz val="14"/>
      <color rgb="FFFFFFFF"/>
      <name val="Calibri"/>
      <family val="0"/>
    </font>
    <font>
      <b val="true"/>
      <u val="single"/>
      <sz val="14"/>
      <color rgb="FFFFFFFF"/>
      <name val="Calibri"/>
      <family val="0"/>
    </font>
    <font>
      <sz val="10"/>
      <color rgb="FF000000"/>
      <name val="Arial"/>
      <family val="0"/>
    </font>
    <font>
      <sz val="8"/>
      <name val="Arial"/>
      <family val="2"/>
      <charset val="1"/>
    </font>
    <font>
      <b val="true"/>
      <sz val="8"/>
      <name val="Arial"/>
      <family val="2"/>
      <charset val="1"/>
    </font>
    <font>
      <b val="true"/>
      <u val="single"/>
      <sz val="8"/>
      <name val="Arial"/>
      <family val="2"/>
      <charset val="1"/>
    </font>
    <font>
      <sz val="10"/>
      <color rgb="FF000000"/>
      <name val="Arial"/>
      <family val="0"/>
      <charset val="1"/>
    </font>
    <font>
      <b val="true"/>
      <sz val="8"/>
      <color rgb="FFFFFFFF"/>
      <name val="Arial"/>
      <family val="2"/>
      <charset val="1"/>
    </font>
    <font>
      <i val="true"/>
      <sz val="8"/>
      <name val="Arial"/>
      <family val="2"/>
      <charset val="1"/>
    </font>
    <font>
      <b val="true"/>
      <sz val="14"/>
      <color rgb="FFFF0000"/>
      <name val="Arial"/>
      <family val="2"/>
      <charset val="1"/>
    </font>
    <font>
      <sz val="8"/>
      <color rgb="FF000000"/>
      <name val="Arial"/>
      <family val="2"/>
      <charset val="1"/>
    </font>
    <font>
      <sz val="8"/>
      <name val="Arial Narrow"/>
      <family val="2"/>
      <charset val="1"/>
    </font>
    <font>
      <b val="true"/>
      <sz val="10"/>
      <name val="Arial Narrow"/>
      <family val="2"/>
      <charset val="1"/>
    </font>
    <font>
      <b val="true"/>
      <sz val="8"/>
      <name val="Arial Narrow"/>
      <family val="2"/>
      <charset val="1"/>
    </font>
    <font>
      <b val="true"/>
      <u val="single"/>
      <sz val="8"/>
      <name val="Arial Narrow"/>
      <family val="2"/>
      <charset val="1"/>
    </font>
    <font>
      <b val="true"/>
      <i val="true"/>
      <sz val="8"/>
      <name val="Arial Narrow"/>
      <family val="2"/>
      <charset val="1"/>
    </font>
    <font>
      <i val="true"/>
      <u val="single"/>
      <sz val="8"/>
      <name val="Arial Narrow"/>
      <family val="2"/>
      <charset val="1"/>
    </font>
    <font>
      <i val="true"/>
      <sz val="8"/>
      <name val="Arial Narrow"/>
      <family val="2"/>
      <charset val="1"/>
    </font>
    <font>
      <u val="single"/>
      <sz val="8"/>
      <name val="Arial Narrow"/>
      <family val="2"/>
      <charset val="1"/>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00FFFF"/>
        <bgColor rgb="FF00FFFF"/>
      </patternFill>
    </fill>
    <fill>
      <patternFill patternType="solid">
        <fgColor rgb="FFD9D9D9"/>
        <bgColor rgb="FFC0C0C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right style="hair"/>
      <top/>
      <bottom/>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hair"/>
      <top style="hair"/>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top style="hair"/>
      <bottom style="thin"/>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2" borderId="3" xfId="0" applyFont="true" applyBorder="true" applyAlignment="false" applyProtection="true">
      <alignment horizontal="general" vertical="bottom" textRotation="0" wrapText="false" indent="0" shrinkToFit="false"/>
      <protection locked="false" hidden="false"/>
    </xf>
    <xf numFmtId="164" fontId="15" fillId="2" borderId="3"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false" hidden="false"/>
    </xf>
    <xf numFmtId="164" fontId="15" fillId="2"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left" vertical="bottom" textRotation="0" wrapText="false" indent="0" shrinkToFit="false"/>
      <protection locked="true" hidden="false"/>
    </xf>
    <xf numFmtId="164" fontId="19" fillId="5" borderId="2"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center" vertical="center" textRotation="0" wrapText="true" indent="0" shrinkToFit="false"/>
      <protection locked="true" hidden="false"/>
    </xf>
    <xf numFmtId="167" fontId="25" fillId="0" borderId="19" xfId="19" applyFont="true" applyBorder="true" applyAlignment="true" applyProtection="true">
      <alignment horizontal="center" vertical="center" textRotation="0" wrapText="true" indent="0" shrinkToFit="false"/>
      <protection locked="true" hidden="false"/>
    </xf>
    <xf numFmtId="167" fontId="25" fillId="0" borderId="20" xfId="19"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68" fontId="23" fillId="0" borderId="20" xfId="0" applyFont="true" applyBorder="true" applyAlignment="false" applyProtection="false">
      <alignment horizontal="general" vertical="bottom" textRotation="0" wrapText="false" indent="0" shrinkToFit="false"/>
      <protection locked="true" hidden="false"/>
    </xf>
    <xf numFmtId="168" fontId="23" fillId="0" borderId="2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8" fontId="23" fillId="0" borderId="23" xfId="0" applyFont="true" applyBorder="true" applyAlignment="false" applyProtection="false">
      <alignment horizontal="general" vertical="bottom" textRotation="0" wrapText="fals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8" fontId="23" fillId="0" borderId="2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8" fontId="25" fillId="0" borderId="26" xfId="0" applyFont="true" applyBorder="true" applyAlignment="true" applyProtection="false">
      <alignment horizontal="general" vertical="top" textRotation="0" wrapText="false" indent="0" shrinkToFit="false"/>
      <protection locked="true" hidden="false"/>
    </xf>
    <xf numFmtId="168" fontId="25" fillId="0" borderId="27" xfId="0" applyFont="true" applyBorder="true" applyAlignment="true" applyProtection="false">
      <alignment horizontal="general" vertical="top" textRotation="0" wrapText="false" indent="0" shrinkToFit="false"/>
      <protection locked="true" hidden="false"/>
    </xf>
    <xf numFmtId="168" fontId="25" fillId="0" borderId="28"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8" fontId="25" fillId="0" borderId="26" xfId="0" applyFont="true" applyBorder="true" applyAlignment="false" applyProtection="false">
      <alignment horizontal="general" vertical="bottom" textRotation="0" wrapText="false" indent="0" shrinkToFit="false"/>
      <protection locked="true" hidden="false"/>
    </xf>
    <xf numFmtId="168" fontId="25" fillId="0" borderId="27" xfId="0" applyFont="true" applyBorder="true" applyAlignment="false" applyProtection="false">
      <alignment horizontal="general" vertical="bottom" textRotation="0" wrapText="false" indent="0" shrinkToFit="false"/>
      <protection locked="true" hidden="false"/>
    </xf>
    <xf numFmtId="168" fontId="25" fillId="0" borderId="28"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8" fontId="25" fillId="0" borderId="23" xfId="0" applyFont="true" applyBorder="true" applyAlignment="false" applyProtection="false">
      <alignment horizontal="general" vertical="bottom" textRotation="0" wrapText="false" indent="0" shrinkToFit="false"/>
      <protection locked="true" hidden="false"/>
    </xf>
    <xf numFmtId="168" fontId="25" fillId="0" borderId="24" xfId="0" applyFont="true" applyBorder="true" applyAlignment="false" applyProtection="false">
      <alignment horizontal="general" vertical="bottom" textRotation="0" wrapText="false" indent="0" shrinkToFit="false"/>
      <protection locked="true" hidden="false"/>
    </xf>
    <xf numFmtId="168" fontId="25" fillId="0" borderId="2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8" fontId="25" fillId="0" borderId="19" xfId="0" applyFont="true" applyBorder="true" applyAlignment="true" applyProtection="false">
      <alignment horizontal="general" vertical="top" textRotation="0" wrapText="false" indent="0" shrinkToFit="false"/>
      <protection locked="true" hidden="false"/>
    </xf>
    <xf numFmtId="168" fontId="25" fillId="0" borderId="20" xfId="0" applyFont="true" applyBorder="true" applyAlignment="true" applyProtection="false">
      <alignment horizontal="general" vertical="top" textRotation="0" wrapText="false" indent="0" shrinkToFit="false"/>
      <protection locked="true" hidden="false"/>
    </xf>
    <xf numFmtId="168" fontId="25" fillId="0" borderId="21"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left" vertical="bottom" textRotation="0" wrapText="false" indent="1"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8" fontId="25" fillId="0" borderId="19" xfId="0" applyFont="true" applyBorder="true" applyAlignment="false" applyProtection="false">
      <alignment horizontal="general" vertical="bottom" textRotation="0" wrapText="false" indent="0" shrinkToFit="false"/>
      <protection locked="true" hidden="false"/>
    </xf>
    <xf numFmtId="168" fontId="25" fillId="0" borderId="20" xfId="0" applyFont="true" applyBorder="true" applyAlignment="false" applyProtection="false">
      <alignment horizontal="general" vertical="bottom" textRotation="0" wrapText="false" indent="0" shrinkToFit="false"/>
      <protection locked="true" hidden="false"/>
    </xf>
    <xf numFmtId="168" fontId="25" fillId="0" borderId="21"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8" fontId="23" fillId="0" borderId="30" xfId="0" applyFont="true" applyBorder="true" applyAlignment="false" applyProtection="false">
      <alignment horizontal="general" vertical="bottom" textRotation="0" wrapText="false" indent="0" shrinkToFit="false"/>
      <protection locked="true" hidden="false"/>
    </xf>
    <xf numFmtId="168" fontId="23" fillId="0" borderId="31" xfId="0" applyFont="true" applyBorder="true" applyAlignment="false" applyProtection="false">
      <alignment horizontal="general" vertical="bottom" textRotation="0" wrapText="false" indent="0" shrinkToFit="false"/>
      <protection locked="true" hidden="false"/>
    </xf>
    <xf numFmtId="168" fontId="23" fillId="0" borderId="32"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8" fontId="23" fillId="0" borderId="33" xfId="0" applyFont="true" applyBorder="true" applyAlignment="false" applyProtection="false">
      <alignment horizontal="general" vertical="bottom" textRotation="0" wrapText="false" indent="0" shrinkToFit="false"/>
      <protection locked="true" hidden="false"/>
    </xf>
    <xf numFmtId="168" fontId="23" fillId="0" borderId="34" xfId="0" applyFont="true" applyBorder="true" applyAlignment="false" applyProtection="false">
      <alignment horizontal="general" vertical="bottom" textRotation="0" wrapText="false" indent="0" shrinkToFit="false"/>
      <protection locked="true" hidden="false"/>
    </xf>
    <xf numFmtId="168" fontId="23" fillId="0" borderId="35"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top" textRotation="0" wrapText="false" indent="1"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true">
      <alignment horizontal="center" vertical="center" textRotation="0" wrapText="true" indent="0" shrinkToFit="false"/>
      <protection locked="true" hidden="false"/>
    </xf>
    <xf numFmtId="165" fontId="25" fillId="0" borderId="15" xfId="0" applyFont="true" applyBorder="true" applyAlignment="true" applyProtection="true">
      <alignment horizontal="center" vertical="center" textRotation="0" wrapText="true" indent="0" shrinkToFit="false"/>
      <protection locked="true" hidden="false"/>
    </xf>
    <xf numFmtId="165" fontId="25" fillId="0" borderId="16" xfId="0" applyFont="true" applyBorder="true" applyAlignment="true" applyProtection="true">
      <alignment horizontal="center" vertical="center" textRotation="0" wrapText="true" indent="0" shrinkToFit="false"/>
      <protection locked="true" hidden="false"/>
    </xf>
    <xf numFmtId="165" fontId="25" fillId="0"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5" fontId="25" fillId="0" borderId="19" xfId="0" applyFont="true" applyBorder="true" applyAlignment="true" applyProtection="true">
      <alignment horizontal="center" vertical="center" textRotation="0" wrapText="true" indent="0" shrinkToFit="false"/>
      <protection locked="true" hidden="false"/>
    </xf>
    <xf numFmtId="165" fontId="25" fillId="0" borderId="20" xfId="0" applyFont="true" applyBorder="true" applyAlignment="true" applyProtection="true">
      <alignment horizontal="center" vertical="center" textRotation="0" wrapText="true" indent="0" shrinkToFit="false"/>
      <protection locked="true" hidden="false"/>
    </xf>
    <xf numFmtId="165" fontId="25"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8" fontId="23" fillId="0" borderId="23" xfId="0" applyFont="true" applyBorder="true" applyAlignment="false" applyProtection="true">
      <alignment horizontal="general" vertical="bottom" textRotation="0" wrapText="false" indent="0" shrinkToFit="false"/>
      <protection locked="true" hidden="false"/>
    </xf>
    <xf numFmtId="168" fontId="23" fillId="0" borderId="24" xfId="0" applyFont="true" applyBorder="true" applyAlignment="false" applyProtection="true">
      <alignment horizontal="general" vertical="bottom" textRotation="0" wrapText="false" indent="0" shrinkToFit="false"/>
      <protection locked="true" hidden="false"/>
    </xf>
    <xf numFmtId="168" fontId="23" fillId="0" borderId="2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1"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8" fontId="23" fillId="2" borderId="23" xfId="0" applyFont="true" applyBorder="true" applyAlignment="false" applyProtection="true">
      <alignment horizontal="general" vertical="bottom" textRotation="0" wrapText="false" indent="0" shrinkToFit="false"/>
      <protection locked="false" hidden="false"/>
    </xf>
    <xf numFmtId="168" fontId="23" fillId="2" borderId="24" xfId="0" applyFont="true" applyBorder="true" applyAlignment="false" applyProtection="true">
      <alignment horizontal="general" vertical="bottom" textRotation="0" wrapText="false" indent="0" shrinkToFit="false"/>
      <protection locked="false" hidden="false"/>
    </xf>
    <xf numFmtId="168" fontId="23" fillId="2" borderId="25" xfId="0" applyFont="true" applyBorder="true" applyAlignment="false" applyProtection="true">
      <alignment horizontal="general" vertical="bottom" textRotation="0" wrapText="false" indent="0" shrinkToFit="false"/>
      <protection locked="false" hidden="false"/>
    </xf>
    <xf numFmtId="168" fontId="23" fillId="2" borderId="37" xfId="0" applyFont="true" applyBorder="true" applyAlignment="false" applyProtection="true">
      <alignment horizontal="general" vertical="bottom" textRotation="0" wrapText="false" indent="0" shrinkToFit="false"/>
      <protection locked="fals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4" fontId="23" fillId="0" borderId="7"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23" fillId="2" borderId="38" xfId="0" applyFont="true" applyBorder="true" applyAlignment="false" applyProtection="true">
      <alignment horizontal="general" vertical="bottom" textRotation="0" wrapText="false" indent="0" shrinkToFit="false"/>
      <protection locked="false" hidden="false"/>
    </xf>
    <xf numFmtId="164" fontId="25" fillId="0" borderId="39" xfId="0" applyFont="true" applyBorder="true" applyAlignment="true" applyProtection="false">
      <alignment horizontal="left" vertical="bottom" textRotation="0" wrapText="true" indent="0" shrinkToFit="false"/>
      <protection locked="true" hidden="false"/>
    </xf>
    <xf numFmtId="164" fontId="23" fillId="0" borderId="40" xfId="0" applyFont="true" applyBorder="true" applyAlignment="true" applyProtection="true">
      <alignment horizontal="center" vertical="bottom" textRotation="0" wrapText="false" indent="0" shrinkToFit="false"/>
      <protection locked="true" hidden="false"/>
    </xf>
    <xf numFmtId="168" fontId="25" fillId="0" borderId="26" xfId="0" applyFont="true" applyBorder="true" applyAlignment="false" applyProtection="true">
      <alignment horizontal="general" vertical="bottom" textRotation="0" wrapText="false" indent="0" shrinkToFit="false"/>
      <protection locked="true" hidden="false"/>
    </xf>
    <xf numFmtId="168" fontId="25" fillId="0" borderId="27" xfId="0" applyFont="true" applyBorder="true" applyAlignment="false" applyProtection="true">
      <alignment horizontal="general" vertical="bottom" textRotation="0" wrapText="false" indent="0" shrinkToFit="false"/>
      <protection locked="true" hidden="false"/>
    </xf>
    <xf numFmtId="168" fontId="25" fillId="0" borderId="28" xfId="0" applyFont="true" applyBorder="tru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8" fontId="23" fillId="2" borderId="41" xfId="0" applyFont="true" applyBorder="true" applyAlignment="false" applyProtection="true">
      <alignment horizontal="general" vertical="bottom" textRotation="0" wrapText="false" indent="0" shrinkToFit="false"/>
      <protection locked="false" hidden="false"/>
    </xf>
    <xf numFmtId="164" fontId="25" fillId="0" borderId="39"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8" fontId="25" fillId="0" borderId="23" xfId="0" applyFont="true" applyBorder="true" applyAlignment="false" applyProtection="true">
      <alignment horizontal="general" vertical="bottom" textRotation="0" wrapText="false" indent="0" shrinkToFit="false"/>
      <protection locked="true" hidden="false"/>
    </xf>
    <xf numFmtId="168" fontId="25" fillId="0" borderId="24" xfId="0" applyFont="true" applyBorder="true" applyAlignment="false" applyProtection="true">
      <alignment horizontal="general" vertical="bottom" textRotation="0" wrapText="false" indent="0" shrinkToFit="false"/>
      <protection locked="true" hidden="false"/>
    </xf>
    <xf numFmtId="168" fontId="25" fillId="0" borderId="25" xfId="0" applyFont="true" applyBorder="true" applyAlignment="false" applyProtection="true">
      <alignment horizontal="general" vertical="bottom" textRotation="0" wrapText="false" indent="0" shrinkToFit="false"/>
      <protection locked="true" hidden="false"/>
    </xf>
    <xf numFmtId="168" fontId="23" fillId="2" borderId="42" xfId="0" applyFont="tru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true">
      <alignment horizontal="center" vertical="top" textRotation="0" wrapText="false" indent="0" shrinkToFit="false"/>
      <protection locked="true" hidden="false"/>
    </xf>
    <xf numFmtId="168" fontId="25" fillId="0" borderId="23" xfId="0" applyFont="true" applyBorder="true" applyAlignment="true" applyProtection="true">
      <alignment horizontal="general" vertical="top" textRotation="0" wrapText="false" indent="0" shrinkToFit="false"/>
      <protection locked="true" hidden="false"/>
    </xf>
    <xf numFmtId="168" fontId="25" fillId="0" borderId="24" xfId="0" applyFont="true" applyBorder="true" applyAlignment="true" applyProtection="true">
      <alignment horizontal="general" vertical="top" textRotation="0" wrapText="false" indent="0" shrinkToFit="false"/>
      <protection locked="true" hidden="false"/>
    </xf>
    <xf numFmtId="168" fontId="25" fillId="0" borderId="25"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false" applyProtection="true">
      <alignment horizontal="general"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true" hidden="false"/>
    </xf>
    <xf numFmtId="168" fontId="25" fillId="0" borderId="44" xfId="0" applyFont="true" applyBorder="true" applyAlignment="false" applyProtection="true">
      <alignment horizontal="general" vertical="bottom" textRotation="0" wrapText="false" indent="0" shrinkToFit="false"/>
      <protection locked="true" hidden="false"/>
    </xf>
    <xf numFmtId="168" fontId="25" fillId="0" borderId="45" xfId="0" applyFont="true" applyBorder="true" applyAlignment="false" applyProtection="true">
      <alignment horizontal="general" vertical="bottom" textRotation="0" wrapText="false" indent="0" shrinkToFit="false"/>
      <protection locked="true" hidden="false"/>
    </xf>
    <xf numFmtId="168" fontId="25" fillId="0" borderId="46"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8" fontId="29" fillId="0" borderId="23" xfId="0" applyFont="true" applyBorder="true" applyAlignment="false" applyProtection="true">
      <alignment horizontal="general" vertical="bottom" textRotation="0" wrapText="false" indent="0" shrinkToFit="false"/>
      <protection locked="true" hidden="false"/>
    </xf>
    <xf numFmtId="168" fontId="29" fillId="0" borderId="24" xfId="0" applyFont="true" applyBorder="true" applyAlignment="false" applyProtection="true">
      <alignment horizontal="general" vertical="bottom" textRotation="0" wrapText="false" indent="0" shrinkToFit="false"/>
      <protection locked="true" hidden="false"/>
    </xf>
    <xf numFmtId="168" fontId="29" fillId="0" borderId="2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8" fontId="29" fillId="2" borderId="23" xfId="0" applyFont="true" applyBorder="true" applyAlignment="false" applyProtection="true">
      <alignment horizontal="general" vertical="bottom" textRotation="0" wrapText="false" indent="0" shrinkToFit="false"/>
      <protection locked="false" hidden="false"/>
    </xf>
    <xf numFmtId="168" fontId="29" fillId="2" borderId="24" xfId="0" applyFont="true" applyBorder="true" applyAlignment="false" applyProtection="true">
      <alignment horizontal="general" vertical="bottom" textRotation="0" wrapText="false" indent="0" shrinkToFit="false"/>
      <protection locked="false" hidden="false"/>
    </xf>
    <xf numFmtId="168" fontId="29" fillId="2" borderId="25" xfId="0" applyFont="true" applyBorder="true" applyAlignment="false" applyProtection="true">
      <alignment horizontal="general" vertical="bottom" textRotation="0" wrapText="false" indent="0" shrinkToFit="false"/>
      <protection locked="fals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8" fontId="29" fillId="2" borderId="30" xfId="0" applyFont="true" applyBorder="true" applyAlignment="false" applyProtection="true">
      <alignment horizontal="general" vertical="bottom" textRotation="0" wrapText="false" indent="0" shrinkToFit="false"/>
      <protection locked="false" hidden="false"/>
    </xf>
    <xf numFmtId="168" fontId="29" fillId="2" borderId="31" xfId="0" applyFont="true" applyBorder="true" applyAlignment="false" applyProtection="true">
      <alignment horizontal="general" vertical="bottom" textRotation="0" wrapText="false" indent="0" shrinkToFit="false"/>
      <protection locked="false" hidden="false"/>
    </xf>
    <xf numFmtId="168" fontId="29" fillId="2" borderId="3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5" fillId="0" borderId="8"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7" fontId="25" fillId="0" borderId="26" xfId="19" applyFont="true" applyBorder="true" applyAlignment="true" applyProtection="true">
      <alignment horizontal="center" vertical="center" textRotation="0" wrapText="true" indent="0" shrinkToFit="false"/>
      <protection locked="true" hidden="false"/>
    </xf>
    <xf numFmtId="167" fontId="25" fillId="0" borderId="27" xfId="19"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true">
      <alignment horizontal="left" vertical="bottom" textRotation="0" wrapText="false" indent="1" shrinkToFit="false"/>
      <protection locked="false" hidden="false"/>
    </xf>
    <xf numFmtId="164" fontId="23" fillId="2" borderId="7"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right" vertical="bottom" textRotation="0" wrapText="false" indent="0" shrinkToFit="false"/>
      <protection locked="true" hidden="false"/>
    </xf>
    <xf numFmtId="168" fontId="25" fillId="0" borderId="47" xfId="0" applyFont="true" applyBorder="true" applyAlignment="false" applyProtection="false">
      <alignment horizontal="general" vertical="bottom" textRotation="0" wrapText="false" indent="0" shrinkToFit="false"/>
      <protection locked="true" hidden="false"/>
    </xf>
    <xf numFmtId="168" fontId="25" fillId="0" borderId="22" xfId="0" applyFont="true" applyBorder="true" applyAlignment="false" applyProtection="false">
      <alignment horizontal="general" vertical="bottom" textRotation="0" wrapText="false" indent="0" shrinkToFit="false"/>
      <protection locked="true" hidden="false"/>
    </xf>
    <xf numFmtId="168" fontId="25" fillId="0" borderId="20" xfId="0" applyFont="true" applyBorder="true" applyAlignment="false" applyProtection="false">
      <alignment horizontal="general" vertical="bottom" textRotation="0" wrapText="false" indent="0" shrinkToFit="false"/>
      <protection locked="true" hidden="false"/>
    </xf>
    <xf numFmtId="168" fontId="25" fillId="0" borderId="48" xfId="0" applyFont="true" applyBorder="true" applyAlignment="false" applyProtection="false">
      <alignment horizontal="general" vertical="bottom" textRotation="0" wrapText="false" indent="0" shrinkToFit="false"/>
      <protection locked="true" hidden="false"/>
    </xf>
    <xf numFmtId="168" fontId="25" fillId="0" borderId="19" xfId="0" applyFont="true" applyBorder="true" applyAlignment="false" applyProtection="false">
      <alignment horizontal="general" vertical="bottom" textRotation="0" wrapText="false" indent="0" shrinkToFit="false"/>
      <protection locked="true" hidden="false"/>
    </xf>
    <xf numFmtId="168" fontId="25" fillId="0" borderId="2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8" fontId="25" fillId="0" borderId="37" xfId="0" applyFont="true" applyBorder="true" applyAlignment="true" applyProtection="false">
      <alignment horizontal="right" vertical="bottom" textRotation="0" wrapText="false" indent="0" shrinkToFit="false"/>
      <protection locked="true" hidden="false"/>
    </xf>
    <xf numFmtId="168" fontId="25" fillId="0" borderId="24"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25" fillId="0" borderId="24" xfId="0" applyFont="true" applyBorder="true" applyAlignment="false" applyProtection="false">
      <alignment horizontal="general" vertical="bottom" textRotation="0" wrapText="false" indent="0" shrinkToFit="false"/>
      <protection locked="true" hidden="false"/>
    </xf>
    <xf numFmtId="168" fontId="25" fillId="0" borderId="6" xfId="0" applyFont="true" applyBorder="true" applyAlignment="false" applyProtection="false">
      <alignment horizontal="general" vertical="bottom" textRotation="0" wrapText="false" indent="0" shrinkToFit="false"/>
      <protection locked="true" hidden="false"/>
    </xf>
    <xf numFmtId="168" fontId="25" fillId="0" borderId="23" xfId="0" applyFont="true" applyBorder="true" applyAlignment="false" applyProtection="false">
      <alignment horizontal="general" vertical="bottom" textRotation="0" wrapText="false" indent="0" shrinkToFit="false"/>
      <protection locked="true" hidden="false"/>
    </xf>
    <xf numFmtId="168" fontId="25" fillId="0" borderId="2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9" fillId="2" borderId="7" xfId="0" applyFont="true" applyBorder="true" applyAlignment="true" applyProtection="true">
      <alignment horizontal="left" vertical="top" textRotation="0" wrapText="true" indent="1" shrinkToFit="false"/>
      <protection locked="false" hidden="false"/>
    </xf>
    <xf numFmtId="164" fontId="29" fillId="2" borderId="7"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bottom" textRotation="0" wrapText="false" indent="0" shrinkToFit="false"/>
      <protection locked="true" hidden="false"/>
    </xf>
    <xf numFmtId="168" fontId="25" fillId="0" borderId="48" xfId="0" applyFont="true" applyBorder="true" applyAlignment="true" applyProtection="false">
      <alignment horizontal="right" vertical="bottom" textRotation="0" wrapText="false" indent="0" shrinkToFit="false"/>
      <protection locked="true" hidden="false"/>
    </xf>
    <xf numFmtId="168" fontId="25" fillId="0" borderId="22" xfId="0" applyFont="true" applyBorder="true" applyAlignment="true" applyProtection="false">
      <alignment horizontal="right" vertical="bottom" textRotation="0" wrapText="false" indent="0" shrinkToFit="false"/>
      <protection locked="true" hidden="false"/>
    </xf>
    <xf numFmtId="168" fontId="25" fillId="0" borderId="26" xfId="0" applyFont="true" applyBorder="true" applyAlignment="true" applyProtection="false">
      <alignment horizontal="right" vertical="bottom" textRotation="0" wrapText="false" indent="0" shrinkToFit="false"/>
      <protection locked="true" hidden="false"/>
    </xf>
    <xf numFmtId="168" fontId="25" fillId="0" borderId="47" xfId="0" applyFont="true" applyBorder="true" applyAlignment="true" applyProtection="false">
      <alignment horizontal="right" vertical="bottom" textRotation="0" wrapText="false" indent="0" shrinkToFit="false"/>
      <protection locked="true" hidden="false"/>
    </xf>
    <xf numFmtId="168" fontId="25" fillId="0" borderId="21" xfId="0" applyFont="true" applyBorder="true" applyAlignment="true" applyProtection="false">
      <alignment horizontal="right"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8" fontId="25" fillId="0" borderId="44" xfId="0" applyFont="true" applyBorder="true" applyAlignment="false" applyProtection="false">
      <alignment horizontal="general" vertical="bottom" textRotation="0" wrapText="false" indent="0" shrinkToFit="false"/>
      <protection locked="true" hidden="false"/>
    </xf>
    <xf numFmtId="168" fontId="25" fillId="0" borderId="45" xfId="0" applyFont="true" applyBorder="true" applyAlignment="false" applyProtection="false">
      <alignment horizontal="general" vertical="bottom" textRotation="0" wrapText="false" indent="0" shrinkToFit="false"/>
      <protection locked="true" hidden="false"/>
    </xf>
    <xf numFmtId="168" fontId="25" fillId="0" borderId="46" xfId="0" applyFont="true" applyBorder="true" applyAlignment="false" applyProtection="false">
      <alignment horizontal="general" vertical="bottom" textRotation="0" wrapText="false" indent="0" shrinkToFit="false"/>
      <protection locked="true" hidden="false"/>
    </xf>
    <xf numFmtId="168" fontId="25" fillId="0" borderId="3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2"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8" fontId="25" fillId="0" borderId="40" xfId="0" applyFont="true" applyBorder="true" applyAlignment="false" applyProtection="false">
      <alignment horizontal="general" vertical="bottom" textRotation="0" wrapText="false" indent="0" shrinkToFit="false"/>
      <protection locked="true" hidden="false"/>
    </xf>
    <xf numFmtId="168" fontId="25" fillId="0" borderId="5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8" fontId="25" fillId="0" borderId="41" xfId="0" applyFont="true" applyBorder="true" applyAlignment="false" applyProtection="false">
      <alignment horizontal="general" vertical="bottom" textRotation="0" wrapText="false" indent="0" shrinkToFit="false"/>
      <protection locked="true" hidden="false"/>
    </xf>
    <xf numFmtId="168" fontId="25" fillId="0" borderId="42" xfId="0" applyFont="true" applyBorder="true" applyAlignment="false" applyProtection="false">
      <alignment horizontal="general" vertical="bottom" textRotation="0" wrapText="false" indent="0" shrinkToFit="false"/>
      <protection locked="true" hidden="false"/>
    </xf>
    <xf numFmtId="168" fontId="25" fillId="0" borderId="3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8" fontId="23" fillId="0" borderId="23" xfId="0" applyFont="true" applyBorder="true" applyAlignment="false" applyProtection="false">
      <alignment horizontal="general" vertical="bottom" textRotation="0" wrapText="fals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8" fontId="23" fillId="0" borderId="25" xfId="0" applyFont="true" applyBorder="true" applyAlignment="false" applyProtection="false">
      <alignment horizontal="general" vertical="bottom" textRotation="0" wrapText="false" indent="0" shrinkToFit="false"/>
      <protection locked="true" hidden="false"/>
    </xf>
    <xf numFmtId="168" fontId="25" fillId="2" borderId="23" xfId="0" applyFont="true" applyBorder="true" applyAlignment="false" applyProtection="true">
      <alignment horizontal="general" vertical="bottom" textRotation="0" wrapText="false" indent="0" shrinkToFit="false"/>
      <protection locked="false" hidden="false"/>
    </xf>
    <xf numFmtId="168" fontId="25" fillId="0" borderId="24" xfId="0" applyFont="true" applyBorder="true" applyAlignment="false" applyProtection="true">
      <alignment horizontal="general" vertical="bottom" textRotation="0" wrapText="false" indent="0" shrinkToFit="false"/>
      <protection locked="true" hidden="false"/>
    </xf>
    <xf numFmtId="168" fontId="25" fillId="0" borderId="25" xfId="0" applyFont="true" applyBorder="true" applyAlignment="false" applyProtection="true">
      <alignment horizontal="general" vertical="bottom" textRotation="0" wrapText="false" indent="0" shrinkToFit="false"/>
      <protection locked="true" hidden="false"/>
    </xf>
    <xf numFmtId="168" fontId="25" fillId="0" borderId="23"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1"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8" fontId="25" fillId="0" borderId="31" xfId="0" applyFont="true" applyBorder="true" applyAlignment="false" applyProtection="false">
      <alignment horizontal="general" vertical="bottom" textRotation="0" wrapText="false" indent="0" shrinkToFit="false"/>
      <protection locked="true" hidden="false"/>
    </xf>
    <xf numFmtId="168" fontId="25" fillId="0" borderId="3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true">
      <alignment horizontal="left" vertical="top" textRotation="0" wrapText="true" indent="0" shrinkToFit="false"/>
      <protection locked="false" hidden="false"/>
    </xf>
    <xf numFmtId="164" fontId="25" fillId="2" borderId="5" xfId="0" applyFont="true" applyBorder="true" applyAlignment="true" applyProtection="true">
      <alignment horizontal="left" vertical="top" textRotation="0" wrapText="true" indent="0" shrinkToFit="false"/>
      <protection locked="false" hidden="false"/>
    </xf>
    <xf numFmtId="164" fontId="23" fillId="2" borderId="7" xfId="0" applyFont="true" applyBorder="true" applyAlignment="true" applyProtection="true">
      <alignment horizontal="left" vertical="top" textRotation="0" wrapText="true" indent="0" shrinkToFit="false"/>
      <protection locked="false" hidden="false"/>
    </xf>
    <xf numFmtId="164" fontId="23" fillId="2" borderId="5" xfId="0" applyFont="true" applyBorder="true" applyAlignment="true" applyProtection="true">
      <alignment horizontal="left" vertical="top" textRotation="0" wrapText="true" indent="0" shrinkToFit="false"/>
      <protection locked="false" hidden="false"/>
    </xf>
    <xf numFmtId="164" fontId="23" fillId="2" borderId="9"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2" borderId="7" xfId="0" applyFont="true" applyBorder="true" applyAlignment="true" applyProtection="true">
      <alignment horizontal="left" vertical="bottom" textRotation="0" wrapText="true" indent="0" shrinkToFit="false"/>
      <protection locked="false" hidden="false"/>
    </xf>
    <xf numFmtId="164" fontId="26" fillId="2" borderId="5" xfId="0" applyFont="true" applyBorder="true" applyAlignment="true" applyProtection="true">
      <alignment horizontal="left" vertical="bottom" textRotation="0" wrapText="true" indent="0" shrinkToFit="false"/>
      <protection locked="false" hidden="false"/>
    </xf>
    <xf numFmtId="164" fontId="26" fillId="2" borderId="13" xfId="0" applyFont="true" applyBorder="true" applyAlignment="true" applyProtection="true">
      <alignment horizontal="left" vertical="bottom" textRotation="0" wrapText="true" indent="0" shrinkToFit="false"/>
      <protection locked="false" hidden="false"/>
    </xf>
    <xf numFmtId="168" fontId="23" fillId="2" borderId="30" xfId="0" applyFont="true" applyBorder="true" applyAlignment="false" applyProtection="true">
      <alignment horizontal="general" vertical="bottom" textRotation="0" wrapText="false" indent="0" shrinkToFit="false"/>
      <protection locked="false" hidden="false"/>
    </xf>
    <xf numFmtId="168" fontId="23" fillId="2" borderId="31" xfId="0" applyFont="true" applyBorder="true" applyAlignment="false" applyProtection="true">
      <alignment horizontal="general" vertical="bottom" textRotation="0" wrapText="false" indent="0" shrinkToFit="false"/>
      <protection locked="false" hidden="false"/>
    </xf>
    <xf numFmtId="168" fontId="23" fillId="2" borderId="3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4" fontId="23" fillId="0" borderId="0" xfId="15"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true">
      <alignment horizontal="center" vertical="top" textRotation="0" wrapText="true" indent="0" shrinkToFit="false"/>
      <protection locked="fals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75" fontId="23" fillId="0" borderId="23" xfId="19" applyFont="true" applyBorder="true" applyAlignment="true" applyProtection="tru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1" shrinkToFit="false"/>
      <protection locked="true" hidden="false"/>
    </xf>
    <xf numFmtId="175" fontId="23" fillId="0" borderId="24" xfId="19" applyFont="true" applyBorder="true" applyAlignment="true" applyProtection="true">
      <alignment horizontal="center" vertical="top" textRotation="0" wrapText="true" indent="0" shrinkToFit="false"/>
      <protection locked="true" hidden="false"/>
    </xf>
    <xf numFmtId="175" fontId="23" fillId="0" borderId="25" xfId="19" applyFont="true" applyBorder="true" applyAlignment="true" applyProtection="true">
      <alignment horizontal="center" vertical="top" textRotation="0" wrapText="true" indent="0" shrinkToFit="false"/>
      <protection locked="true" hidden="false"/>
    </xf>
    <xf numFmtId="167" fontId="23" fillId="0" borderId="23" xfId="19" applyFont="true" applyBorder="true" applyAlignment="true" applyProtection="true">
      <alignment horizontal="center" vertical="top" textRotation="0" wrapText="true" indent="0" shrinkToFit="false"/>
      <protection locked="true" hidden="false"/>
    </xf>
    <xf numFmtId="167" fontId="23" fillId="0" borderId="24" xfId="19" applyFont="true" applyBorder="true" applyAlignment="true" applyProtection="true">
      <alignment horizontal="center" vertical="top" textRotation="0" wrapText="true" indent="0" shrinkToFit="false"/>
      <protection locked="true" hidden="false"/>
    </xf>
    <xf numFmtId="167" fontId="23" fillId="0" borderId="25" xfId="19" applyFont="true" applyBorder="true" applyAlignment="true" applyProtection="true">
      <alignment horizontal="center"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76" fontId="23" fillId="0" borderId="23" xfId="15" applyFont="true" applyBorder="true" applyAlignment="true" applyProtection="true">
      <alignment horizontal="center" vertical="top" textRotation="0" wrapText="true" indent="0" shrinkToFit="false"/>
      <protection locked="true" hidden="false"/>
    </xf>
    <xf numFmtId="176" fontId="23" fillId="0" borderId="24" xfId="15" applyFont="true" applyBorder="true" applyAlignment="true" applyProtection="true">
      <alignment horizontal="center" vertical="top" textRotation="0" wrapText="true" indent="0" shrinkToFit="false"/>
      <protection locked="true" hidden="false"/>
    </xf>
    <xf numFmtId="176" fontId="23" fillId="0" borderId="25" xfId="15" applyFont="true" applyBorder="true" applyAlignment="true" applyProtection="true">
      <alignment horizontal="center" vertical="top" textRotation="0" wrapText="true" indent="0" shrinkToFit="false"/>
      <protection locked="true" hidden="false"/>
    </xf>
    <xf numFmtId="167" fontId="23" fillId="7" borderId="23" xfId="0" applyFont="true" applyBorder="true" applyAlignment="true" applyProtection="false">
      <alignment horizontal="center" vertical="top" textRotation="0" wrapText="true" indent="0" shrinkToFit="false"/>
      <protection locked="true" hidden="false"/>
    </xf>
    <xf numFmtId="167" fontId="23" fillId="0" borderId="24" xfId="0" applyFont="true" applyBorder="true" applyAlignment="true" applyProtection="false">
      <alignment horizontal="center" vertical="top" textRotation="0" wrapText="true" indent="0" shrinkToFit="false"/>
      <protection locked="true" hidden="false"/>
    </xf>
    <xf numFmtId="167" fontId="23" fillId="0" borderId="25" xfId="0" applyFont="true" applyBorder="true" applyAlignment="true" applyProtection="false">
      <alignment horizontal="center" vertical="top" textRotation="0" wrapText="true" indent="0" shrinkToFit="false"/>
      <protection locked="true" hidden="false"/>
    </xf>
    <xf numFmtId="167" fontId="23" fillId="0" borderId="23" xfId="0" applyFont="true" applyBorder="true" applyAlignment="true" applyProtection="false">
      <alignment horizontal="center" vertical="top" textRotation="0" wrapText="true" indent="0" shrinkToFit="false"/>
      <protection locked="true" hidden="false"/>
    </xf>
    <xf numFmtId="167" fontId="23" fillId="0" borderId="23" xfId="0" applyFont="true" applyBorder="true" applyAlignment="true" applyProtection="false">
      <alignment horizontal="center" vertical="top" textRotation="0" wrapText="true" indent="0" shrinkToFit="false"/>
      <protection locked="true" hidden="false"/>
    </xf>
    <xf numFmtId="167" fontId="23" fillId="0" borderId="24" xfId="0" applyFont="true" applyBorder="true" applyAlignment="true" applyProtection="false">
      <alignment horizontal="center" vertical="top" textRotation="0" wrapText="true" indent="0" shrinkToFit="false"/>
      <protection locked="true" hidden="false"/>
    </xf>
    <xf numFmtId="167" fontId="23" fillId="0" borderId="25" xfId="0" applyFont="true" applyBorder="true" applyAlignment="true" applyProtection="false">
      <alignment horizontal="center" vertical="top" textRotation="0" wrapText="true" indent="0" shrinkToFit="false"/>
      <protection locked="true" hidden="false"/>
    </xf>
    <xf numFmtId="167" fontId="23" fillId="2" borderId="23" xfId="19" applyFont="true" applyBorder="true" applyAlignment="true" applyProtection="true">
      <alignment horizontal="center" vertical="top" textRotation="0" wrapText="true" indent="0" shrinkToFit="false"/>
      <protection locked="false" hidden="false"/>
    </xf>
    <xf numFmtId="167" fontId="23" fillId="2" borderId="24" xfId="19" applyFont="true" applyBorder="true" applyAlignment="true" applyProtection="true">
      <alignment horizontal="center" vertical="top" textRotation="0" wrapText="true" indent="0" shrinkToFit="false"/>
      <protection locked="false" hidden="false"/>
    </xf>
    <xf numFmtId="167" fontId="23" fillId="2" borderId="25" xfId="19" applyFont="true" applyBorder="true" applyAlignment="true" applyProtection="true">
      <alignment horizontal="center" vertical="top" textRotation="0" wrapText="true" indent="0" shrinkToFit="false"/>
      <protection locked="false" hidden="false"/>
    </xf>
    <xf numFmtId="175" fontId="23" fillId="0" borderId="23" xfId="0" applyFont="true" applyBorder="true" applyAlignment="true" applyProtection="false">
      <alignment horizontal="center" vertical="top" textRotation="0" wrapText="true" indent="0" shrinkToFit="false"/>
      <protection locked="true" hidden="false"/>
    </xf>
    <xf numFmtId="175" fontId="23" fillId="0" borderId="24" xfId="0" applyFont="true" applyBorder="true" applyAlignment="true" applyProtection="false">
      <alignment horizontal="center" vertical="top" textRotation="0" wrapText="true" indent="0" shrinkToFit="false"/>
      <protection locked="true" hidden="false"/>
    </xf>
    <xf numFmtId="175" fontId="23" fillId="0" borderId="25"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75" fontId="23" fillId="0" borderId="23" xfId="0" applyFont="true" applyBorder="true" applyAlignment="true" applyProtection="false">
      <alignment horizontal="center" vertical="top" textRotation="0" wrapText="true" indent="0" shrinkToFit="false"/>
      <protection locked="true" hidden="false"/>
    </xf>
    <xf numFmtId="175" fontId="23" fillId="0" borderId="24" xfId="0" applyFont="true" applyBorder="true" applyAlignment="true" applyProtection="false">
      <alignment horizontal="center" vertical="top" textRotation="0" wrapText="true" indent="0" shrinkToFit="false"/>
      <protection locked="true" hidden="false"/>
    </xf>
    <xf numFmtId="174" fontId="23" fillId="0" borderId="23" xfId="15" applyFont="true" applyBorder="true" applyAlignment="true" applyProtection="true">
      <alignment horizontal="general" vertical="top" textRotation="0" wrapText="true" indent="0" shrinkToFit="false"/>
      <protection locked="true" hidden="false"/>
    </xf>
    <xf numFmtId="174" fontId="23" fillId="0" borderId="24" xfId="15" applyFont="true" applyBorder="true" applyAlignment="true" applyProtection="true">
      <alignment horizontal="general" vertical="top" textRotation="0" wrapText="true" indent="0" shrinkToFit="false"/>
      <protection locked="true" hidden="false"/>
    </xf>
    <xf numFmtId="174" fontId="23" fillId="0" borderId="25" xfId="15" applyFont="true" applyBorder="true" applyAlignment="true" applyProtection="true">
      <alignment horizontal="general"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1"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7" fontId="23" fillId="0" borderId="30" xfId="19" applyFont="true" applyBorder="true" applyAlignment="true" applyProtection="true">
      <alignment horizontal="center" vertical="top" textRotation="0" wrapText="true" indent="0" shrinkToFit="false"/>
      <protection locked="true" hidden="false"/>
    </xf>
    <xf numFmtId="174" fontId="23" fillId="0" borderId="31" xfId="15" applyFont="true" applyBorder="true" applyAlignment="true" applyProtection="true">
      <alignment horizontal="general" vertical="top" textRotation="0" wrapText="true" indent="0" shrinkToFit="false"/>
      <protection locked="true" hidden="false"/>
    </xf>
    <xf numFmtId="174" fontId="23" fillId="0" borderId="32" xfId="15" applyFont="true" applyBorder="true" applyAlignment="true" applyProtection="true">
      <alignment horizontal="general" vertical="top" textRotation="0" wrapText="true" indent="0" shrinkToFit="false"/>
      <protection locked="true" hidden="false"/>
    </xf>
    <xf numFmtId="174" fontId="23" fillId="0" borderId="30" xfId="15" applyFont="true" applyBorder="true" applyAlignment="true" applyProtection="true">
      <alignment horizontal="general" vertical="top" textRotation="0" wrapText="tru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false" applyProtection="true">
      <alignment horizontal="general" vertical="bottom" textRotation="0" wrapText="false" indent="0" shrinkToFit="false"/>
      <protection locked="false" hidden="false"/>
    </xf>
    <xf numFmtId="167" fontId="23" fillId="2" borderId="0" xfId="19" applyFont="true" applyBorder="true" applyAlignment="true" applyProtection="true">
      <alignment horizontal="center" vertical="bottom" textRotation="0" wrapText="false" indent="0" shrinkToFit="false"/>
      <protection locked="fals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25" fillId="0" borderId="51"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7" fontId="25" fillId="0" borderId="40" xfId="19" applyFont="true" applyBorder="true" applyAlignment="true" applyProtection="tru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7" fontId="25" fillId="0" borderId="41" xfId="19" applyFont="true" applyBorder="true" applyAlignment="true" applyProtection="true">
      <alignment horizontal="center" vertical="center" textRotation="0" wrapText="true" indent="0" shrinkToFit="false"/>
      <protection locked="true" hidden="false"/>
    </xf>
    <xf numFmtId="167" fontId="25" fillId="0" borderId="38" xfId="19"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70" fontId="23" fillId="2" borderId="24" xfId="0" applyFont="true" applyBorder="true" applyAlignment="false" applyProtection="true">
      <alignment horizontal="general" vertical="bottom" textRotation="0" wrapText="false" indent="0" shrinkToFit="false"/>
      <protection locked="false" hidden="false"/>
    </xf>
    <xf numFmtId="170" fontId="23" fillId="2" borderId="25" xfId="0" applyFont="true" applyBorder="true" applyAlignment="false" applyProtection="true">
      <alignment horizontal="general" vertical="bottom" textRotation="0" wrapText="false" indent="0" shrinkToFit="false"/>
      <protection locked="false" hidden="false"/>
    </xf>
    <xf numFmtId="164" fontId="25" fillId="7" borderId="53" xfId="0" applyFont="true" applyBorder="true" applyAlignment="true" applyProtection="false">
      <alignment horizontal="center" vertical="bottom" textRotation="0" wrapText="false" indent="0" shrinkToFit="false"/>
      <protection locked="true" hidden="false"/>
    </xf>
    <xf numFmtId="164" fontId="25" fillId="7" borderId="45" xfId="0" applyFont="true" applyBorder="true" applyAlignment="true" applyProtection="false">
      <alignment horizontal="center" vertical="bottom" textRotation="0" wrapText="false" indent="0" shrinkToFit="false"/>
      <protection locked="true" hidden="false"/>
    </xf>
    <xf numFmtId="164" fontId="25" fillId="7" borderId="46" xfId="0" applyFont="true" applyBorder="true" applyAlignment="true" applyProtection="false">
      <alignment horizontal="center" vertical="bottom" textRotation="0" wrapText="false" indent="0" shrinkToFit="false"/>
      <protection locked="true" hidden="false"/>
    </xf>
    <xf numFmtId="168" fontId="25" fillId="7" borderId="4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3" fillId="0" borderId="41" xfId="0" applyFont="true" applyBorder="true" applyAlignment="true" applyProtection="false">
      <alignment horizontal="center" vertical="bottom" textRotation="0" wrapText="false" indent="0" shrinkToFit="false"/>
      <protection locked="true" hidden="false"/>
    </xf>
    <xf numFmtId="168" fontId="23" fillId="0" borderId="42" xfId="0" applyFont="true" applyBorder="true" applyAlignment="true" applyProtection="false">
      <alignment horizontal="center" vertical="bottom" textRotation="0" wrapText="false" indent="0" shrinkToFit="false"/>
      <protection locked="true" hidden="false"/>
    </xf>
    <xf numFmtId="168" fontId="23" fillId="0" borderId="38" xfId="0" applyFont="true" applyBorder="true" applyAlignment="true" applyProtection="false">
      <alignment horizontal="center" vertical="bottom" textRotation="0" wrapText="false" indent="0" shrinkToFit="false"/>
      <protection locked="true" hidden="false"/>
    </xf>
    <xf numFmtId="168" fontId="25" fillId="0" borderId="54" xfId="0" applyFont="true" applyBorder="true" applyAlignment="false" applyProtection="false">
      <alignment horizontal="general" vertical="bottom" textRotation="0" wrapText="false" indent="0" shrinkToFit="false"/>
      <protection locked="true" hidden="false"/>
    </xf>
    <xf numFmtId="168" fontId="25" fillId="0" borderId="55" xfId="0" applyFont="true" applyBorder="true" applyAlignment="false" applyProtection="false">
      <alignment horizontal="general" vertical="bottom" textRotation="0" wrapText="false" indent="0" shrinkToFit="false"/>
      <protection locked="true" hidden="false"/>
    </xf>
    <xf numFmtId="168" fontId="25" fillId="0" borderId="37" xfId="0" applyFont="true" applyBorder="true" applyAlignment="false" applyProtection="false">
      <alignment horizontal="general" vertical="bottom" textRotation="0" wrapText="false" indent="0" shrinkToFit="false"/>
      <protection locked="true" hidden="false"/>
    </xf>
    <xf numFmtId="175" fontId="25" fillId="0" borderId="25" xfId="19" applyFont="true" applyBorder="true" applyAlignment="true" applyProtection="true">
      <alignment horizontal="general" vertical="top"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8" fontId="25" fillId="0" borderId="56" xfId="0" applyFont="true" applyBorder="true" applyAlignment="false" applyProtection="false">
      <alignment horizontal="general" vertical="bottom" textRotation="0" wrapText="false" indent="0" shrinkToFit="false"/>
      <protection locked="true" hidden="false"/>
    </xf>
    <xf numFmtId="168" fontId="25" fillId="0" borderId="57"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77" fontId="25" fillId="0" borderId="33" xfId="0" applyFont="true" applyBorder="true" applyAlignment="true" applyProtection="false">
      <alignment horizontal="center" vertical="center" textRotation="0" wrapText="true" indent="0" shrinkToFit="false"/>
      <protection locked="true" hidden="false"/>
    </xf>
    <xf numFmtId="165" fontId="25" fillId="0" borderId="34"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78" fontId="23" fillId="0" borderId="24" xfId="15" applyFont="true" applyBorder="true" applyAlignment="true" applyProtection="true">
      <alignment horizontal="general" vertical="bottom" textRotation="0" wrapText="false" indent="0" shrinkToFit="false"/>
      <protection locked="true" hidden="false"/>
    </xf>
    <xf numFmtId="178" fontId="23" fillId="0" borderId="6" xfId="15" applyFont="true" applyBorder="true" applyAlignment="true" applyProtection="true">
      <alignment horizontal="general" vertical="bottom" textRotation="0" wrapText="false" indent="0" shrinkToFit="false"/>
      <protection locked="true" hidden="false"/>
    </xf>
    <xf numFmtId="178" fontId="23" fillId="0" borderId="7" xfId="15" applyFont="true" applyBorder="true" applyAlignment="true" applyProtection="true">
      <alignment horizontal="general" vertical="bottom" textRotation="0" wrapText="false" indent="0" shrinkToFit="false"/>
      <protection locked="true" hidden="false"/>
    </xf>
    <xf numFmtId="178" fontId="23" fillId="0" borderId="25" xfId="15" applyFont="true" applyBorder="true" applyAlignment="true" applyProtection="true">
      <alignment horizontal="general" vertical="bottom" textRotation="0" wrapText="fals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xf numFmtId="178" fontId="23" fillId="2" borderId="24" xfId="15" applyFont="true" applyBorder="true" applyAlignment="true" applyProtection="true">
      <alignment horizontal="general" vertical="bottom" textRotation="0" wrapText="false" indent="0" shrinkToFit="false"/>
      <protection locked="false" hidden="false"/>
    </xf>
    <xf numFmtId="178" fontId="23" fillId="2" borderId="6" xfId="15" applyFont="true" applyBorder="true" applyAlignment="true" applyProtection="true">
      <alignment horizontal="general" vertical="bottom" textRotation="0" wrapText="false" indent="0" shrinkToFit="false"/>
      <protection locked="false" hidden="false"/>
    </xf>
    <xf numFmtId="178" fontId="23" fillId="2" borderId="7" xfId="15" applyFont="true" applyBorder="true" applyAlignment="true" applyProtection="true">
      <alignment horizontal="general" vertical="bottom" textRotation="0" wrapText="false" indent="0" shrinkToFit="false"/>
      <protection locked="false" hidden="false"/>
    </xf>
    <xf numFmtId="178" fontId="23" fillId="2" borderId="25" xfId="15" applyFont="true" applyBorder="true" applyAlignment="true" applyProtection="true">
      <alignment horizontal="general" vertical="bottom" textRotation="0" wrapText="false" indent="0" shrinkToFit="false"/>
      <protection locked="false" hidden="false"/>
    </xf>
    <xf numFmtId="178" fontId="23" fillId="2" borderId="0" xfId="15" applyFont="true" applyBorder="true" applyAlignment="true" applyProtection="true">
      <alignment horizontal="general" vertical="bottom" textRotation="0" wrapText="false" indent="0" shrinkToFit="false"/>
      <protection locked="false" hidden="false"/>
    </xf>
    <xf numFmtId="178" fontId="29" fillId="0" borderId="24" xfId="15" applyFont="true" applyBorder="true" applyAlignment="true" applyProtection="true">
      <alignment horizontal="general" vertical="bottom" textRotation="0" wrapText="false" indent="0" shrinkToFit="false"/>
      <protection locked="true" hidden="false"/>
    </xf>
    <xf numFmtId="178" fontId="29" fillId="0" borderId="6" xfId="15" applyFont="true" applyBorder="true" applyAlignment="true" applyProtection="true">
      <alignment horizontal="general" vertical="bottom" textRotation="0" wrapText="false" indent="0" shrinkToFit="false"/>
      <protection locked="true" hidden="false"/>
    </xf>
    <xf numFmtId="178" fontId="29" fillId="0" borderId="7" xfId="15" applyFont="true" applyBorder="true" applyAlignment="true" applyProtection="true">
      <alignment horizontal="general" vertical="bottom" textRotation="0" wrapText="false" indent="0" shrinkToFit="false"/>
      <protection locked="true" hidden="false"/>
    </xf>
    <xf numFmtId="178" fontId="29" fillId="0" borderId="25" xfId="15" applyFont="true" applyBorder="true" applyAlignment="true" applyProtection="true">
      <alignment horizontal="general" vertical="bottom" textRotation="0" wrapText="false" indent="0" shrinkToFit="false"/>
      <protection locked="true" hidden="false"/>
    </xf>
    <xf numFmtId="178" fontId="29" fillId="0" borderId="0" xfId="15"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2"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8" fontId="25" fillId="0" borderId="45" xfId="15" applyFont="true" applyBorder="true" applyAlignment="true" applyProtection="true">
      <alignment horizontal="general" vertical="bottom" textRotation="0" wrapText="false" indent="0" shrinkToFit="false"/>
      <protection locked="true" hidden="false"/>
    </xf>
    <xf numFmtId="178" fontId="25" fillId="0" borderId="59" xfId="15" applyFont="true" applyBorder="true" applyAlignment="true" applyProtection="true">
      <alignment horizontal="general" vertical="bottom" textRotation="0" wrapText="false" indent="0" shrinkToFit="false"/>
      <protection locked="true" hidden="false"/>
    </xf>
    <xf numFmtId="178" fontId="25" fillId="0" borderId="44" xfId="15" applyFont="true" applyBorder="true" applyAlignment="true" applyProtection="true">
      <alignment horizontal="general" vertical="bottom" textRotation="0" wrapText="false" indent="0" shrinkToFit="false"/>
      <protection locked="true" hidden="false"/>
    </xf>
    <xf numFmtId="178" fontId="25" fillId="0" borderId="46" xfId="15" applyFont="true" applyBorder="true" applyAlignment="true" applyProtection="true">
      <alignment horizontal="general" vertical="bottom" textRotation="0" wrapText="false" indent="0" shrinkToFit="false"/>
      <protection locked="true" hidden="false"/>
    </xf>
    <xf numFmtId="178" fontId="25" fillId="0" borderId="60" xfId="15"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79" fontId="25" fillId="0" borderId="24" xfId="15" applyFont="true" applyBorder="true" applyAlignment="true" applyProtection="true">
      <alignment horizontal="general" vertical="bottom" textRotation="0" wrapText="false" indent="0" shrinkToFit="false"/>
      <protection locked="true" hidden="false"/>
    </xf>
    <xf numFmtId="179" fontId="23" fillId="0" borderId="34" xfId="19" applyFont="true" applyBorder="true" applyAlignment="true" applyProtection="true">
      <alignment horizontal="center" vertical="bottom" textRotation="0" wrapText="false" indent="0" shrinkToFit="false"/>
      <protection locked="true" hidden="false"/>
    </xf>
    <xf numFmtId="179" fontId="23" fillId="0" borderId="35" xfId="19" applyFont="true" applyBorder="true" applyAlignment="true" applyProtection="true">
      <alignment horizontal="center" vertical="bottom" textRotation="0" wrapText="false" indent="0" shrinkToFit="false"/>
      <protection locked="true" hidden="false"/>
    </xf>
    <xf numFmtId="179" fontId="23" fillId="0" borderId="7" xfId="19" applyFont="true" applyBorder="true" applyAlignment="true" applyProtection="true">
      <alignment horizontal="center" vertical="bottom" textRotation="0" wrapText="false" indent="0" shrinkToFit="false"/>
      <protection locked="true" hidden="false"/>
    </xf>
    <xf numFmtId="179" fontId="23" fillId="0" borderId="24" xfId="19" applyFont="true" applyBorder="true" applyAlignment="true" applyProtection="true">
      <alignment horizontal="center" vertical="bottom" textRotation="0" wrapText="false" indent="0" shrinkToFit="false"/>
      <protection locked="true" hidden="false"/>
    </xf>
    <xf numFmtId="179" fontId="23" fillId="0" borderId="25" xfId="19" applyFont="true" applyBorder="true" applyAlignment="true" applyProtection="true">
      <alignment horizontal="center" vertical="bottom" textRotation="0" wrapText="false" indent="0" shrinkToFit="false"/>
      <protection locked="true" hidden="false"/>
    </xf>
    <xf numFmtId="179" fontId="23" fillId="0" borderId="0" xfId="19" applyFont="true" applyBorder="true" applyAlignment="true" applyProtection="true">
      <alignment horizontal="center" vertical="bottom" textRotation="0" wrapText="false" indent="0" shrinkToFit="false"/>
      <protection locked="true" hidden="false"/>
    </xf>
    <xf numFmtId="179" fontId="23" fillId="0" borderId="6" xfId="19" applyFont="true" applyBorder="true" applyAlignment="true" applyProtection="true">
      <alignment horizontal="center" vertical="bottom" textRotation="0" wrapText="false" indent="0" shrinkToFit="false"/>
      <protection locked="true" hidden="false"/>
    </xf>
    <xf numFmtId="178" fontId="25" fillId="2" borderId="24" xfId="15" applyFont="true" applyBorder="true" applyAlignment="true" applyProtection="true">
      <alignment horizontal="general" vertical="bottom" textRotation="0" wrapText="false" indent="0" shrinkToFit="false"/>
      <protection locked="false" hidden="false"/>
    </xf>
    <xf numFmtId="178" fontId="25" fillId="2" borderId="24" xfId="15" applyFont="true" applyBorder="true" applyAlignment="true" applyProtection="true">
      <alignment horizontal="center" vertical="bottom" textRotation="0" wrapText="false" indent="0" shrinkToFit="false"/>
      <protection locked="false" hidden="false"/>
    </xf>
    <xf numFmtId="178" fontId="25" fillId="2" borderId="6" xfId="15" applyFont="true" applyBorder="true" applyAlignment="true" applyProtection="true">
      <alignment horizontal="center" vertical="bottom" textRotation="0" wrapText="false" indent="0" shrinkToFit="false"/>
      <protection locked="false" hidden="false"/>
    </xf>
    <xf numFmtId="178" fontId="25" fillId="2" borderId="7" xfId="19" applyFont="true" applyBorder="true" applyAlignment="true" applyProtection="true">
      <alignment horizontal="center" vertical="bottom" textRotation="0" wrapText="false" indent="0" shrinkToFit="false"/>
      <protection locked="false" hidden="false"/>
    </xf>
    <xf numFmtId="178" fontId="25" fillId="2" borderId="24" xfId="19" applyFont="true" applyBorder="true" applyAlignment="true" applyProtection="true">
      <alignment horizontal="center" vertical="bottom" textRotation="0" wrapText="false" indent="0" shrinkToFit="false"/>
      <protection locked="false" hidden="false"/>
    </xf>
    <xf numFmtId="178" fontId="25" fillId="2" borderId="25" xfId="19" applyFont="true" applyBorder="true" applyAlignment="true" applyProtection="true">
      <alignment horizontal="center" vertical="bottom" textRotation="0" wrapText="false" indent="0" shrinkToFit="false"/>
      <protection locked="false" hidden="false"/>
    </xf>
    <xf numFmtId="178" fontId="25" fillId="2" borderId="0" xfId="19" applyFont="true" applyBorder="true" applyAlignment="true" applyProtection="true">
      <alignment horizontal="center" vertical="bottom" textRotation="0" wrapText="false" indent="0" shrinkToFit="false"/>
      <protection locked="false" hidden="false"/>
    </xf>
    <xf numFmtId="178" fontId="25" fillId="2" borderId="6" xfId="19" applyFont="true" applyBorder="true" applyAlignment="true" applyProtection="true">
      <alignment horizontal="center" vertical="bottom" textRotation="0" wrapText="false" indent="0" shrinkToFit="false"/>
      <protection locked="false" hidden="false"/>
    </xf>
    <xf numFmtId="164" fontId="23" fillId="0" borderId="9"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78" fontId="25" fillId="2" borderId="31" xfId="15" applyFont="true" applyBorder="true" applyAlignment="true" applyProtection="true">
      <alignment horizontal="general" vertical="bottom" textRotation="0" wrapText="false" indent="0" shrinkToFit="false"/>
      <protection locked="false" hidden="false"/>
    </xf>
    <xf numFmtId="178" fontId="25" fillId="2" borderId="31" xfId="15" applyFont="true" applyBorder="true" applyAlignment="true" applyProtection="true">
      <alignment horizontal="center" vertical="bottom" textRotation="0" wrapText="false" indent="0" shrinkToFit="false"/>
      <protection locked="false" hidden="false"/>
    </xf>
    <xf numFmtId="178" fontId="25" fillId="2" borderId="11" xfId="15" applyFont="true" applyBorder="true" applyAlignment="true" applyProtection="true">
      <alignment horizontal="center" vertical="bottom" textRotation="0" wrapText="false" indent="0" shrinkToFit="false"/>
      <protection locked="false" hidden="false"/>
    </xf>
    <xf numFmtId="178" fontId="25" fillId="2" borderId="9" xfId="19" applyFont="true" applyBorder="true" applyAlignment="true" applyProtection="true">
      <alignment horizontal="center" vertical="bottom" textRotation="0" wrapText="false" indent="0" shrinkToFit="false"/>
      <protection locked="false" hidden="false"/>
    </xf>
    <xf numFmtId="178" fontId="25" fillId="2" borderId="31" xfId="19" applyFont="true" applyBorder="true" applyAlignment="true" applyProtection="true">
      <alignment horizontal="center" vertical="bottom" textRotation="0" wrapText="false" indent="0" shrinkToFit="false"/>
      <protection locked="false" hidden="false"/>
    </xf>
    <xf numFmtId="178" fontId="25" fillId="2" borderId="32" xfId="19" applyFont="true" applyBorder="true" applyAlignment="true" applyProtection="true">
      <alignment horizontal="center" vertical="bottom" textRotation="0" wrapText="false" indent="0" shrinkToFit="false"/>
      <protection locked="false" hidden="false"/>
    </xf>
    <xf numFmtId="178" fontId="25" fillId="2" borderId="10" xfId="19" applyFont="true" applyBorder="true" applyAlignment="true" applyProtection="true">
      <alignment horizontal="center" vertical="bottom" textRotation="0" wrapText="false" indent="0" shrinkToFit="false"/>
      <protection locked="false" hidden="false"/>
    </xf>
    <xf numFmtId="178" fontId="25" fillId="2" borderId="11" xfId="19"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7" fontId="25" fillId="0" borderId="56" xfId="19" applyFont="true" applyBorder="true" applyAlignment="true" applyProtection="true">
      <alignment horizontal="center" vertical="center" textRotation="0" wrapText="true" indent="0" shrinkToFit="false"/>
      <protection locked="true" hidden="false"/>
    </xf>
    <xf numFmtId="167" fontId="25" fillId="0" borderId="47" xfId="19" applyFont="true" applyBorder="true" applyAlignment="true" applyProtection="true">
      <alignment horizontal="center" vertical="center" textRotation="0" wrapText="tru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25" fillId="0" borderId="41" xfId="0" applyFont="true" applyBorder="true" applyAlignment="true" applyProtection="false">
      <alignment horizontal="center" vertical="top" textRotation="0" wrapText="true" indent="0" shrinkToFit="false"/>
      <protection locked="true" hidden="false"/>
    </xf>
    <xf numFmtId="164" fontId="25" fillId="0" borderId="42" xfId="0" applyFont="true" applyBorder="true" applyAlignment="true" applyProtection="false">
      <alignment horizontal="center" vertical="top" textRotation="0" wrapText="true" indent="0" shrinkToFit="false"/>
      <protection locked="true" hidden="false"/>
    </xf>
    <xf numFmtId="164" fontId="25" fillId="0" borderId="61" xfId="0" applyFont="true" applyBorder="true" applyAlignment="true" applyProtection="false">
      <alignment horizontal="center" vertical="top" textRotation="0" wrapText="true" indent="0" shrinkToFit="false"/>
      <protection locked="true" hidden="false"/>
    </xf>
    <xf numFmtId="164" fontId="25" fillId="0" borderId="52" xfId="0" applyFont="true" applyBorder="true" applyAlignment="true" applyProtection="false">
      <alignment horizontal="center" vertical="top" textRotation="0" wrapText="true" indent="0" shrinkToFit="false"/>
      <protection locked="true" hidden="false"/>
    </xf>
    <xf numFmtId="168" fontId="23" fillId="0" borderId="55"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3" fillId="2" borderId="55"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5" xfId="0" applyFont="true" applyBorder="true" applyAlignment="false" applyProtection="false">
      <alignment horizontal="general" vertical="bottom" textRotation="0" wrapText="false" indent="0" shrinkToFit="false"/>
      <protection locked="true" hidden="false"/>
    </xf>
    <xf numFmtId="168" fontId="25" fillId="0" borderId="59" xfId="0" applyFont="true" applyBorder="true" applyAlignment="false" applyProtection="false">
      <alignment horizontal="general" vertical="bottom" textRotation="0" wrapText="false" indent="0" shrinkToFit="false"/>
      <protection locked="true" hidden="false"/>
    </xf>
    <xf numFmtId="168" fontId="25" fillId="0" borderId="4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8" fontId="23" fillId="0" borderId="20" xfId="0" applyFont="true" applyBorder="true" applyAlignment="false" applyProtection="true">
      <alignment horizontal="general" vertical="bottom" textRotation="0" wrapText="false" indent="0" shrinkToFit="false"/>
      <protection locked="true" hidden="false"/>
    </xf>
    <xf numFmtId="168" fontId="23" fillId="0" borderId="56" xfId="0" applyFont="true" applyBorder="true" applyAlignment="false" applyProtection="true">
      <alignment horizontal="general" vertical="bottom" textRotation="0" wrapText="false" indent="0" shrinkToFit="false"/>
      <protection locked="true" hidden="false"/>
    </xf>
    <xf numFmtId="168" fontId="23" fillId="0" borderId="19"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false" applyProtection="true">
      <alignment horizontal="general" vertical="bottom" textRotation="0" wrapText="false" indent="0" shrinkToFit="false"/>
      <protection locked="true" hidden="false"/>
    </xf>
    <xf numFmtId="168" fontId="23" fillId="0" borderId="5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2" shrinkToFit="false"/>
      <protection locked="true" hidden="false"/>
    </xf>
    <xf numFmtId="168" fontId="23" fillId="2" borderId="6" xfId="0" applyFont="true" applyBorder="true" applyAlignment="false" applyProtection="true">
      <alignment horizontal="general" vertical="bottom" textRotation="0" wrapText="false" indent="0" shrinkToFit="false"/>
      <protection locked="false" hidden="false"/>
    </xf>
    <xf numFmtId="168" fontId="23" fillId="2" borderId="7"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68" fontId="23" fillId="0" borderId="24" xfId="0" applyFont="true" applyBorder="true" applyAlignment="false" applyProtection="true">
      <alignment horizontal="general" vertical="bottom" textRotation="0" wrapText="false" indent="0" shrinkToFit="false"/>
      <protection locked="true" hidden="false"/>
    </xf>
    <xf numFmtId="168" fontId="23" fillId="0" borderId="55" xfId="0" applyFont="true" applyBorder="true" applyAlignment="false" applyProtection="true">
      <alignment horizontal="general" vertical="bottom" textRotation="0" wrapText="false" indent="0" shrinkToFit="false"/>
      <protection locked="true" hidden="false"/>
    </xf>
    <xf numFmtId="168" fontId="23" fillId="0" borderId="23" xfId="0" applyFont="true" applyBorder="true" applyAlignment="false" applyProtection="true">
      <alignment horizontal="general" vertical="bottom" textRotation="0" wrapText="false" indent="0" shrinkToFit="false"/>
      <protection locked="true" hidden="false"/>
    </xf>
    <xf numFmtId="168" fontId="23" fillId="0" borderId="25" xfId="0" applyFont="true" applyBorder="true" applyAlignment="false" applyProtection="true">
      <alignment horizontal="general" vertical="bottom" textRotation="0" wrapText="false" indent="0" shrinkToFit="false"/>
      <protection locked="true" hidden="false"/>
    </xf>
    <xf numFmtId="168" fontId="23" fillId="0" borderId="37"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5" fillId="2" borderId="20" xfId="0" applyFont="true" applyBorder="true" applyAlignment="false" applyProtection="true">
      <alignment horizontal="general" vertical="bottom" textRotation="0" wrapText="false" indent="0" shrinkToFit="false"/>
      <protection locked="false" hidden="false"/>
    </xf>
    <xf numFmtId="168" fontId="25" fillId="2" borderId="48" xfId="0" applyFont="true" applyBorder="true" applyAlignment="false" applyProtection="true">
      <alignment horizontal="general" vertical="bottom" textRotation="0" wrapText="false" indent="0" shrinkToFit="false"/>
      <protection locked="false" hidden="false"/>
    </xf>
    <xf numFmtId="168" fontId="25" fillId="2" borderId="22" xfId="0" applyFont="true" applyBorder="true" applyAlignment="false" applyProtection="true">
      <alignment horizontal="general" vertical="bottom" textRotation="0" wrapText="false" indent="0" shrinkToFit="false"/>
      <protection locked="false" hidden="false"/>
    </xf>
    <xf numFmtId="168" fontId="25" fillId="2" borderId="47" xfId="0" applyFont="true" applyBorder="true" applyAlignment="false" applyProtection="true">
      <alignment horizontal="general" vertical="bottom" textRotation="0" wrapText="false" indent="0" shrinkToFit="false"/>
      <protection locked="false" hidden="false"/>
    </xf>
    <xf numFmtId="168" fontId="25" fillId="2" borderId="42" xfId="0" applyFont="true" applyBorder="true" applyAlignment="false" applyProtection="true">
      <alignment horizontal="general" vertical="bottom" textRotation="0" wrapText="false" indent="0" shrinkToFit="false"/>
      <protection locked="false" hidden="false"/>
    </xf>
    <xf numFmtId="168" fontId="25" fillId="2" borderId="62"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false" applyProtection="true">
      <alignment horizontal="general" vertical="bottom" textRotation="0" wrapText="false" indent="0" shrinkToFit="false"/>
      <protection locked="false" hidden="false"/>
    </xf>
    <xf numFmtId="168" fontId="25" fillId="2" borderId="52"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25" fillId="0" borderId="6"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23" fillId="2" borderId="20" xfId="0" applyFont="true" applyBorder="true" applyAlignment="false" applyProtection="true">
      <alignment horizontal="general" vertical="bottom" textRotation="0" wrapText="false" indent="0" shrinkToFit="false"/>
      <protection locked="false" hidden="false"/>
    </xf>
    <xf numFmtId="168" fontId="23" fillId="2" borderId="48" xfId="0" applyFont="true" applyBorder="true" applyAlignment="false" applyProtection="true">
      <alignment horizontal="general" vertical="bottom" textRotation="0" wrapText="false" indent="0" shrinkToFit="false"/>
      <protection locked="false" hidden="false"/>
    </xf>
    <xf numFmtId="168" fontId="23" fillId="2" borderId="22" xfId="0" applyFont="true" applyBorder="true" applyAlignment="false" applyProtection="true">
      <alignment horizontal="general" vertical="bottom" textRotation="0" wrapText="false" indent="0" shrinkToFit="false"/>
      <protection locked="false" hidden="false"/>
    </xf>
    <xf numFmtId="168" fontId="23" fillId="2" borderId="47" xfId="0" applyFont="true" applyBorder="true" applyAlignment="false" applyProtection="true">
      <alignment horizontal="general" vertical="bottom" textRotation="0" wrapText="false" indent="0" shrinkToFit="false"/>
      <protection locked="false" hidden="false"/>
    </xf>
    <xf numFmtId="168" fontId="23" fillId="2" borderId="62" xfId="0" applyFont="true" applyBorder="true" applyAlignment="false" applyProtection="true">
      <alignment horizontal="general" vertical="bottom" textRotation="0" wrapText="false" indent="0" shrinkToFit="false"/>
      <protection locked="false" hidden="false"/>
    </xf>
    <xf numFmtId="168" fontId="23" fillId="2" borderId="18" xfId="0" applyFont="true" applyBorder="true" applyAlignment="false" applyProtection="true">
      <alignment horizontal="general" vertical="bottom" textRotation="0" wrapText="false" indent="0" shrinkToFit="false"/>
      <protection locked="false" hidden="false"/>
    </xf>
    <xf numFmtId="168" fontId="23" fillId="2" borderId="52" xfId="0" applyFont="true" applyBorder="true" applyAlignment="false" applyProtection="true">
      <alignment horizontal="general" vertical="bottom" textRotation="0" wrapText="false" indent="0" shrinkToFit="false"/>
      <protection locked="fals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true">
      <alignment horizontal="left" vertical="bottom" textRotation="0" wrapText="false" indent="1" shrinkToFit="false"/>
      <protection locked="false" hidden="false"/>
    </xf>
    <xf numFmtId="164" fontId="23" fillId="2" borderId="7" xfId="0" applyFont="true" applyBorder="true" applyAlignment="true" applyProtection="true">
      <alignment horizontal="left" vertical="bottom" textRotation="0" wrapText="false" indent="1" shrinkToFit="false"/>
      <protection locked="fals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8" fontId="25" fillId="0" borderId="33" xfId="0" applyFont="true" applyBorder="true" applyAlignment="false" applyProtection="false">
      <alignment horizontal="general" vertical="bottom" textRotation="0" wrapText="false" indent="0" shrinkToFit="false"/>
      <protection locked="true" hidden="false"/>
    </xf>
    <xf numFmtId="168" fontId="25" fillId="0" borderId="34" xfId="0" applyFont="true" applyBorder="true" applyAlignment="false" applyProtection="false">
      <alignment horizontal="general" vertical="bottom" textRotation="0" wrapText="false" indent="0" shrinkToFit="false"/>
      <protection locked="true" hidden="false"/>
    </xf>
    <xf numFmtId="168" fontId="25" fillId="0" borderId="35"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8" fontId="25" fillId="2" borderId="19" xfId="0" applyFont="true" applyBorder="true" applyAlignment="false" applyProtection="true">
      <alignment horizontal="general" vertical="bottom" textRotation="0" wrapText="false" indent="0" shrinkToFit="false"/>
      <protection locked="false" hidden="false"/>
    </xf>
    <xf numFmtId="168" fontId="25" fillId="2" borderId="41" xfId="0" applyFont="true" applyBorder="true" applyAlignment="false" applyProtection="true">
      <alignment horizontal="general" vertical="bottom" textRotation="0" wrapText="false" indent="0" shrinkToFit="false"/>
      <protection locked="false" hidden="false"/>
    </xf>
    <xf numFmtId="168" fontId="23" fillId="2" borderId="19" xfId="0" applyFont="true" applyBorder="true" applyAlignment="false" applyProtection="true">
      <alignment horizontal="general" vertical="bottom" textRotation="0" wrapText="false" indent="0" shrinkToFit="false"/>
      <protection locked="fals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8" fontId="25" fillId="0" borderId="41" xfId="0" applyFont="true" applyBorder="true" applyAlignment="false" applyProtection="true">
      <alignment horizontal="general" vertical="bottom" textRotation="0" wrapText="false" indent="0" shrinkToFit="false"/>
      <protection locked="true" hidden="false"/>
    </xf>
    <xf numFmtId="168" fontId="25" fillId="0" borderId="42" xfId="0" applyFont="true" applyBorder="true" applyAlignment="false" applyProtection="true">
      <alignment horizontal="general" vertical="bottom" textRotation="0" wrapText="false" indent="0" shrinkToFit="false"/>
      <protection locked="true" hidden="false"/>
    </xf>
    <xf numFmtId="168" fontId="25" fillId="0" borderId="38" xfId="0" applyFont="true" applyBorder="true" applyAlignment="false" applyProtection="true">
      <alignment horizontal="general" vertical="bottom" textRotation="0" wrapText="false" indent="0" shrinkToFit="false"/>
      <protection locked="true" hidden="false"/>
    </xf>
    <xf numFmtId="165" fontId="25" fillId="0" borderId="6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5" fillId="0" borderId="42" xfId="19" applyFont="true" applyBorder="true" applyAlignment="true" applyProtection="true">
      <alignment horizontal="center" vertical="center" textRotation="0" wrapText="true" indent="0" shrinkToFit="false"/>
      <protection locked="true" hidden="false"/>
    </xf>
    <xf numFmtId="165" fontId="25" fillId="0" borderId="61" xfId="0" applyFont="true" applyBorder="true" applyAlignment="true" applyProtection="false">
      <alignment horizontal="center" vertical="center" textRotation="0" wrapText="true" indent="0" shrinkToFit="false"/>
      <protection locked="true" hidden="false"/>
    </xf>
    <xf numFmtId="165" fontId="25" fillId="0" borderId="38"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true">
      <alignment horizontal="left" vertical="bottom" textRotation="0" wrapText="false" indent="1" shrinkToFit="false"/>
      <protection locked="false" hidden="false"/>
    </xf>
    <xf numFmtId="164" fontId="23" fillId="2" borderId="5" xfId="0" applyFont="true" applyBorder="true" applyAlignment="false" applyProtection="true">
      <alignment horizontal="general" vertical="bottom" textRotation="0" wrapText="false" indent="0" shrinkToFit="false"/>
      <protection locked="fals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true">
      <alignment horizontal="left" vertical="top" textRotation="0" wrapText="true" indent="1" shrinkToFit="false"/>
      <protection locked="false" hidden="false"/>
    </xf>
    <xf numFmtId="164" fontId="23" fillId="0" borderId="5" xfId="0" applyFont="true" applyBorder="true" applyAlignment="true" applyProtection="false">
      <alignment horizontal="center" vertical="top" textRotation="0" wrapText="false" indent="0" shrinkToFit="false"/>
      <protection locked="true" hidden="false"/>
    </xf>
    <xf numFmtId="168" fontId="23" fillId="2" borderId="23" xfId="0" applyFont="true" applyBorder="true" applyAlignment="true" applyProtection="true">
      <alignment horizontal="general" vertical="top" textRotation="0" wrapText="false" indent="0" shrinkToFit="false"/>
      <protection locked="false" hidden="false"/>
    </xf>
    <xf numFmtId="168" fontId="23" fillId="2" borderId="24" xfId="0" applyFont="true" applyBorder="true" applyAlignment="true" applyProtection="true">
      <alignment horizontal="general" vertical="top" textRotation="0" wrapText="false" indent="0" shrinkToFit="false"/>
      <protection locked="false" hidden="false"/>
    </xf>
    <xf numFmtId="168" fontId="23" fillId="2" borderId="55" xfId="0" applyFont="true" applyBorder="true" applyAlignment="true" applyProtection="true">
      <alignment horizontal="general" vertical="top" textRotation="0" wrapText="false" indent="0" shrinkToFit="false"/>
      <protection locked="false" hidden="false"/>
    </xf>
    <xf numFmtId="168" fontId="23" fillId="2" borderId="25" xfId="0" applyFont="true" applyBorder="true" applyAlignment="true" applyProtection="true">
      <alignment horizontal="general" vertical="top" textRotation="0" wrapText="false" indent="0" shrinkToFit="false"/>
      <protection locked="false" hidden="false"/>
    </xf>
    <xf numFmtId="164" fontId="29" fillId="2" borderId="5" xfId="0" applyFont="true" applyBorder="true" applyAlignment="false" applyProtection="true">
      <alignment horizontal="general" vertical="bottom" textRotation="0" wrapText="false" indent="0" shrinkToFit="false"/>
      <protection locked="fals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5" fillId="0" borderId="14" xfId="19" applyFont="true" applyBorder="true" applyAlignment="true" applyProtection="true">
      <alignment horizontal="center" vertical="center" textRotation="0" wrapText="true" indent="0" shrinkToFit="false"/>
      <protection locked="true" hidden="false"/>
    </xf>
    <xf numFmtId="167" fontId="25" fillId="0" borderId="15" xfId="19"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15" applyFont="true" applyBorder="true" applyAlignment="true" applyProtection="tru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true">
      <alignment horizontal="general" vertical="bottom" textRotation="0" wrapText="true" indent="0" shrinkToFit="false"/>
      <protection locked="false" hidden="false"/>
    </xf>
    <xf numFmtId="164" fontId="25" fillId="2" borderId="24" xfId="15" applyFont="true" applyBorder="true" applyAlignment="true" applyProtection="true">
      <alignment horizontal="center" vertical="bottom" textRotation="0" wrapText="false" indent="0" shrinkToFit="false"/>
      <protection locked="false" hidden="false"/>
    </xf>
    <xf numFmtId="164" fontId="29" fillId="2" borderId="24" xfId="0" applyFont="true" applyBorder="true" applyAlignment="true" applyProtection="true">
      <alignment horizontal="center" vertical="bottom" textRotation="0" wrapText="false" indent="0" shrinkToFit="false"/>
      <protection locked="false" hidden="false"/>
    </xf>
    <xf numFmtId="168" fontId="23" fillId="2" borderId="5" xfId="0" applyFont="true" applyBorder="true" applyAlignment="false" applyProtection="true">
      <alignment horizontal="general" vertical="bottom" textRotation="0" wrapText="false" indent="0" shrinkToFit="false"/>
      <protection locked="false" hidden="false"/>
    </xf>
    <xf numFmtId="164" fontId="25" fillId="2" borderId="23" xfId="0" applyFont="true" applyBorder="true" applyAlignment="true" applyProtection="true">
      <alignment horizontal="center" vertical="bottom" textRotation="0" wrapText="false" indent="0" shrinkToFit="false"/>
      <protection locked="fals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29" fillId="2" borderId="7" xfId="0" applyFont="true" applyBorder="true" applyAlignment="false" applyProtection="true">
      <alignment horizontal="general" vertical="bottom" textRotation="0" wrapText="false" indent="0" shrinkToFit="false"/>
      <protection locked="false" hidden="false"/>
    </xf>
    <xf numFmtId="164" fontId="29" fillId="2" borderId="25" xfId="0" applyFont="true" applyBorder="true" applyAlignment="true" applyProtection="true">
      <alignment horizontal="center" vertical="bottom" textRotation="0" wrapText="false" indent="0" shrinkToFit="false"/>
      <protection locked="false" hidden="false"/>
    </xf>
    <xf numFmtId="170" fontId="23" fillId="2" borderId="23" xfId="0" applyFont="true" applyBorder="true" applyAlignment="false" applyProtection="true">
      <alignment horizontal="general" vertical="bottom" textRotation="0" wrapText="false" indent="0" shrinkToFit="false"/>
      <protection locked="false" hidden="false"/>
    </xf>
    <xf numFmtId="164" fontId="25" fillId="2" borderId="7" xfId="0" applyFont="true" applyBorder="true" applyAlignment="true" applyProtection="true">
      <alignment horizontal="left" vertical="bottom" textRotation="0" wrapText="false" indent="0" shrinkToFit="false"/>
      <protection locked="false" hidden="false"/>
    </xf>
    <xf numFmtId="164" fontId="23" fillId="2" borderId="24" xfId="15"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70" fontId="25" fillId="7" borderId="44" xfId="0" applyFont="true" applyBorder="true" applyAlignment="false" applyProtection="false">
      <alignment horizontal="general" vertical="bottom" textRotation="0" wrapText="false" indent="0" shrinkToFit="false"/>
      <protection locked="true" hidden="false"/>
    </xf>
    <xf numFmtId="170" fontId="25" fillId="7" borderId="45" xfId="0" applyFont="true" applyBorder="true" applyAlignment="false" applyProtection="false">
      <alignment horizontal="general" vertical="bottom" textRotation="0" wrapText="false" indent="0" shrinkToFit="false"/>
      <protection locked="true" hidden="false"/>
    </xf>
    <xf numFmtId="170" fontId="25" fillId="7" borderId="46" xfId="0" applyFont="true" applyBorder="true" applyAlignment="false" applyProtection="false">
      <alignment horizontal="general" vertical="bottom" textRotation="0" wrapText="false" indent="0" shrinkToFit="false"/>
      <protection locked="true" hidden="false"/>
    </xf>
    <xf numFmtId="168" fontId="25" fillId="0" borderId="49" xfId="0" applyFont="true" applyBorder="true" applyAlignment="false" applyProtection="true">
      <alignment horizontal="general" vertical="bottom" textRotation="0" wrapText="false" indent="0" shrinkToFit="false"/>
      <protection locked="true" hidden="false"/>
    </xf>
    <xf numFmtId="165" fontId="25" fillId="0" borderId="64" xfId="0" applyFont="true" applyBorder="true" applyAlignment="true" applyProtection="false">
      <alignment horizontal="center" vertical="center" textRotation="0" wrapText="true" indent="0" shrinkToFit="false"/>
      <protection locked="true" hidden="false"/>
    </xf>
    <xf numFmtId="165" fontId="25" fillId="0" borderId="65" xfId="0" applyFont="true" applyBorder="true" applyAlignment="true" applyProtection="false">
      <alignment horizontal="center" vertical="center" textRotation="0" wrapText="true" indent="0" shrinkToFit="false"/>
      <protection locked="true" hidden="false"/>
    </xf>
    <xf numFmtId="165" fontId="25" fillId="0" borderId="54"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7" fontId="25" fillId="0" borderId="54" xfId="19" applyFont="true" applyBorder="true" applyAlignment="true" applyProtection="true">
      <alignment horizontal="center" vertical="center" textRotation="0" wrapText="tru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54" xfId="0" applyFont="true" applyBorder="true" applyAlignment="false" applyProtection="false">
      <alignment horizontal="general" vertical="bottom" textRotation="0" wrapText="false" indent="0" shrinkToFit="false"/>
      <protection locked="true" hidden="false"/>
    </xf>
    <xf numFmtId="168" fontId="23" fillId="0" borderId="27" xfId="0" applyFont="true" applyBorder="true" applyAlignment="false" applyProtection="false">
      <alignment horizontal="general" vertical="bottom" textRotation="0" wrapText="false" indent="0" shrinkToFit="false"/>
      <protection locked="true" hidden="false"/>
    </xf>
    <xf numFmtId="168" fontId="23" fillId="0" borderId="28" xfId="0" applyFont="true" applyBorder="true" applyAlignment="false" applyProtection="false">
      <alignment horizontal="general" vertical="bottom" textRotation="0" wrapText="false" indent="0" shrinkToFit="false"/>
      <protection locked="true" hidden="false"/>
    </xf>
    <xf numFmtId="168" fontId="23" fillId="0" borderId="66" xfId="0" applyFont="true" applyBorder="true" applyAlignment="false" applyProtection="false">
      <alignment horizontal="general" vertical="bottom" textRotation="0" wrapText="false" indent="0" shrinkToFit="false"/>
      <protection locked="true" hidden="false"/>
    </xf>
    <xf numFmtId="168" fontId="23" fillId="0" borderId="40" xfId="0" applyFont="true" applyBorder="true" applyAlignment="false" applyProtection="false">
      <alignment horizontal="general" vertical="bottom" textRotation="0" wrapText="false" indent="0" shrinkToFit="false"/>
      <protection locked="true" hidden="false"/>
    </xf>
    <xf numFmtId="168" fontId="23" fillId="0" borderId="44" xfId="0" applyFont="true" applyBorder="true" applyAlignment="false" applyProtection="false">
      <alignment horizontal="general" vertical="bottom" textRotation="0" wrapText="false" indent="0" shrinkToFit="false"/>
      <protection locked="true" hidden="false"/>
    </xf>
    <xf numFmtId="168" fontId="23" fillId="0" borderId="59" xfId="0" applyFont="true" applyBorder="true" applyAlignment="false" applyProtection="false">
      <alignment horizontal="general" vertical="bottom" textRotation="0" wrapText="false" indent="0" shrinkToFit="false"/>
      <protection locked="true" hidden="false"/>
    </xf>
    <xf numFmtId="168" fontId="23" fillId="0" borderId="45" xfId="0" applyFont="true" applyBorder="true" applyAlignment="false" applyProtection="false">
      <alignment horizontal="general" vertical="bottom" textRotation="0" wrapText="false" indent="0" shrinkToFit="false"/>
      <protection locked="true" hidden="false"/>
    </xf>
    <xf numFmtId="168" fontId="23" fillId="0" borderId="46" xfId="0" applyFont="true" applyBorder="true" applyAlignment="false" applyProtection="false">
      <alignment horizontal="general" vertical="bottom" textRotation="0" wrapText="false" indent="0" shrinkToFit="false"/>
      <protection locked="true" hidden="false"/>
    </xf>
    <xf numFmtId="168" fontId="23" fillId="0" borderId="53" xfId="0" applyFont="true" applyBorder="true" applyAlignment="false" applyProtection="false">
      <alignment horizontal="general" vertical="bottom" textRotation="0" wrapText="false" indent="0" shrinkToFit="false"/>
      <protection locked="true" hidden="false"/>
    </xf>
    <xf numFmtId="168" fontId="23" fillId="0" borderId="49" xfId="0" applyFont="true" applyBorder="true" applyAlignment="false" applyProtection="false">
      <alignment horizontal="general" vertical="bottom" textRotation="0" wrapText="false" indent="0" shrinkToFit="false"/>
      <protection locked="true" hidden="false"/>
    </xf>
    <xf numFmtId="165" fontId="25" fillId="0" borderId="33" xfId="0" applyFont="true" applyBorder="true" applyAlignment="true" applyProtection="false">
      <alignment horizontal="center" vertical="center" textRotation="0" wrapText="true" indent="0" shrinkToFit="false"/>
      <protection locked="true" hidden="false"/>
    </xf>
    <xf numFmtId="167" fontId="25" fillId="0" borderId="15" xfId="19" applyFont="true" applyBorder="true" applyAlignment="true" applyProtection="true">
      <alignment horizontal="center" vertical="top" textRotation="0" wrapText="true" indent="0" shrinkToFit="false"/>
      <protection locked="true" hidden="false"/>
    </xf>
    <xf numFmtId="167" fontId="25" fillId="0" borderId="34" xfId="19" applyFont="true" applyBorder="true" applyAlignment="true" applyProtection="tru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25" fillId="0" borderId="24" xfId="19" applyFont="true" applyBorder="true" applyAlignment="true" applyProtection="true">
      <alignment horizontal="center" vertical="center" textRotation="0" wrapText="true" indent="0" shrinkToFit="false"/>
      <protection locked="true" hidden="false"/>
    </xf>
    <xf numFmtId="167" fontId="25" fillId="0" borderId="24" xfId="19" applyFont="true" applyBorder="true" applyAlignment="true" applyProtection="true">
      <alignment horizontal="center" vertical="top" textRotation="0" wrapText="true" indent="0" shrinkToFit="false"/>
      <protection locked="true" hidden="false"/>
    </xf>
    <xf numFmtId="164" fontId="23" fillId="0" borderId="41" xfId="0" applyFont="true" applyBorder="true" applyAlignment="true" applyProtection="false">
      <alignment horizontal="center" vertical="bottom" textRotation="0" wrapText="true" indent="0" shrinkToFit="false"/>
      <protection locked="true" hidden="false"/>
    </xf>
    <xf numFmtId="167" fontId="25" fillId="0" borderId="42" xfId="19" applyFont="true" applyBorder="true" applyAlignment="true" applyProtection="true">
      <alignment horizontal="center" vertical="top" textRotation="0" wrapText="true" indent="0" shrinkToFit="false"/>
      <protection locked="true" hidden="false"/>
    </xf>
    <xf numFmtId="165" fontId="23" fillId="2" borderId="22"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0" fontId="23" fillId="2" borderId="20" xfId="0" applyFont="true" applyBorder="true" applyAlignment="true" applyProtection="true">
      <alignment horizontal="center" vertical="bottom" textRotation="0" wrapText="false" indent="0" shrinkToFit="false"/>
      <protection locked="false" hidden="false"/>
    </xf>
    <xf numFmtId="168" fontId="23" fillId="2" borderId="21" xfId="0" applyFont="true" applyBorder="true" applyAlignment="false" applyProtection="true">
      <alignment horizontal="general" vertical="bottom" textRotation="0" wrapText="false" indent="0" shrinkToFit="false"/>
      <protection locked="false" hidden="false"/>
    </xf>
    <xf numFmtId="164" fontId="23" fillId="0" borderId="23" xfId="0" applyFont="true" applyBorder="true" applyAlignment="true" applyProtection="true">
      <alignment horizontal="center" vertical="bottom" textRotation="0" wrapText="false" indent="0" shrinkToFit="false"/>
      <protection locked="false" hidden="false"/>
    </xf>
    <xf numFmtId="170" fontId="23" fillId="2" borderId="24" xfId="0" applyFont="true" applyBorder="true" applyAlignment="true" applyProtection="true">
      <alignment horizontal="center" vertical="bottom" textRotation="0" wrapText="false" indent="0" shrinkToFit="false"/>
      <protection locked="fals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7" borderId="4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 cover - LG Reporting"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9360</xdr:rowOff>
    </xdr:from>
    <xdr:to>
      <xdr:col>14</xdr:col>
      <xdr:colOff>66240</xdr:colOff>
      <xdr:row>39</xdr:row>
      <xdr:rowOff>94680</xdr:rowOff>
    </xdr:to>
    <xdr:grpSp>
      <xdr:nvGrpSpPr>
        <xdr:cNvPr id="0" name="Group 11"/>
        <xdr:cNvGrpSpPr/>
      </xdr:nvGrpSpPr>
      <xdr:grpSpPr>
        <a:xfrm>
          <a:off x="0" y="9360"/>
          <a:ext cx="7960680" cy="6400440"/>
          <a:chOff x="0" y="9360"/>
          <a:chExt cx="7960680" cy="6400440"/>
        </a:xfrm>
      </xdr:grpSpPr>
      <xdr:grpSp>
        <xdr:nvGrpSpPr>
          <xdr:cNvPr id="1" name="Group 12"/>
          <xdr:cNvGrpSpPr/>
        </xdr:nvGrpSpPr>
        <xdr:grpSpPr>
          <a:xfrm>
            <a:off x="0" y="9360"/>
            <a:ext cx="7960680" cy="6400440"/>
            <a:chOff x="0" y="9360"/>
            <a:chExt cx="7960680" cy="6400440"/>
          </a:xfrm>
        </xdr:grpSpPr>
        <xdr:pic>
          <xdr:nvPicPr>
            <xdr:cNvPr id="2" name="Picture 13" descr="Untitled-1 copy"/>
            <xdr:cNvPicPr/>
          </xdr:nvPicPr>
          <xdr:blipFill>
            <a:blip r:embed="rId1"/>
            <a:stretch/>
          </xdr:blipFill>
          <xdr:spPr>
            <a:xfrm>
              <a:off x="0" y="9360"/>
              <a:ext cx="7960680" cy="6400440"/>
            </a:xfrm>
            <a:prstGeom prst="rect">
              <a:avLst/>
            </a:prstGeom>
            <a:ln w="9525">
              <a:noFill/>
            </a:ln>
          </xdr:spPr>
        </xdr:pic>
        <xdr:pic>
          <xdr:nvPicPr>
            <xdr:cNvPr id="3" name="Picture 14" descr="1 copy"/>
            <xdr:cNvPicPr/>
          </xdr:nvPicPr>
          <xdr:blipFill>
            <a:blip r:embed="rId2"/>
            <a:stretch/>
          </xdr:blipFill>
          <xdr:spPr>
            <a:xfrm>
              <a:off x="110880" y="2219400"/>
              <a:ext cx="7749360" cy="4105080"/>
            </a:xfrm>
            <a:prstGeom prst="rect">
              <a:avLst/>
            </a:prstGeom>
            <a:ln w="9525">
              <a:noFill/>
            </a:ln>
          </xdr:spPr>
        </xdr:pic>
        <xdr:grpSp>
          <xdr:nvGrpSpPr>
            <xdr:cNvPr id="4" name="Group 15"/>
            <xdr:cNvGrpSpPr/>
          </xdr:nvGrpSpPr>
          <xdr:grpSpPr>
            <a:xfrm>
              <a:off x="4066200" y="2276640"/>
              <a:ext cx="3693240" cy="3933360"/>
              <a:chOff x="4066200" y="2276640"/>
              <a:chExt cx="3693240" cy="3933360"/>
            </a:xfrm>
          </xdr:grpSpPr>
          <xdr:pic>
            <xdr:nvPicPr>
              <xdr:cNvPr id="5" name="Picture 48" descr="Untitled-4-2"/>
              <xdr:cNvPicPr/>
            </xdr:nvPicPr>
            <xdr:blipFill>
              <a:blip r:embed="rId3"/>
              <a:srcRect l="3901" t="4649" r="53713" b="11395"/>
              <a:stretch/>
            </xdr:blipFill>
            <xdr:spPr>
              <a:xfrm>
                <a:off x="4066200" y="2276640"/>
                <a:ext cx="3693240" cy="3933360"/>
              </a:xfrm>
              <a:prstGeom prst="rect">
                <a:avLst/>
              </a:prstGeom>
              <a:ln w="9525">
                <a:noFill/>
              </a:ln>
            </xdr:spPr>
          </xdr:pic>
          <xdr:grpSp>
            <xdr:nvGrpSpPr>
              <xdr:cNvPr id="6" name="Group 17"/>
              <xdr:cNvGrpSpPr/>
            </xdr:nvGrpSpPr>
            <xdr:grpSpPr>
              <a:xfrm>
                <a:off x="4227120" y="2362320"/>
                <a:ext cx="2878200" cy="1218960"/>
                <a:chOff x="4227120" y="2362320"/>
                <a:chExt cx="2878200" cy="1218960"/>
              </a:xfrm>
            </xdr:grpSpPr>
            <xdr:pic>
              <xdr:nvPicPr>
                <xdr:cNvPr id="7" name="Picture 52" descr="Letter Head"/>
                <xdr:cNvPicPr/>
              </xdr:nvPicPr>
              <xdr:blipFill>
                <a:blip r:embed="rId4"/>
                <a:srcRect l="7810" t="23814" r="4647" b="24341"/>
                <a:stretch/>
              </xdr:blipFill>
              <xdr:spPr>
                <a:xfrm>
                  <a:off x="4227120" y="2362320"/>
                  <a:ext cx="2878200" cy="1218960"/>
                </a:xfrm>
                <a:prstGeom prst="rect">
                  <a:avLst/>
                </a:prstGeom>
                <a:ln w="9525">
                  <a:noFill/>
                </a:ln>
              </xdr:spPr>
            </xdr:pic>
            <xdr:sp>
              <xdr:nvSpPr>
                <xdr:cNvPr id="8" name="Line 53"/>
                <xdr:cNvSpPr/>
              </xdr:nvSpPr>
              <xdr:spPr>
                <a:xfrm>
                  <a:off x="5110200" y="2943360"/>
                  <a:ext cx="1856160" cy="360"/>
                </a:xfrm>
                <a:prstGeom prst="line">
                  <a:avLst/>
                </a:prstGeom>
                <a:ln w="12700">
                  <a:solidFill>
                    <a:srgbClr val="000000"/>
                  </a:solidFill>
                  <a:round/>
                </a:ln>
              </xdr:spPr>
              <xdr:style>
                <a:lnRef idx="0"/>
                <a:fillRef idx="0"/>
                <a:effectRef idx="0"/>
                <a:fontRef idx="minor"/>
              </xdr:style>
            </xdr:sp>
          </xdr:grpSp>
          <xdr:sp>
            <xdr:nvSpPr>
              <xdr:cNvPr id="9" name="Text Box 20"/>
              <xdr:cNvSpPr/>
            </xdr:nvSpPr>
            <xdr:spPr>
              <a:xfrm>
                <a:off x="4257360" y="3591000"/>
                <a:ext cx="3351240" cy="2418840"/>
              </a:xfrm>
              <a:prstGeom prst="rect">
                <a:avLst/>
              </a:prstGeom>
              <a:noFill/>
              <a:ln w="0">
                <a:noFill/>
              </a:ln>
            </xdr:spPr>
            <xdr:style>
              <a:lnRef idx="0"/>
              <a:fillRef idx="0"/>
              <a:effectRef idx="0"/>
              <a:fontRef idx="minor"/>
            </xdr:style>
            <xdr:txBody>
              <a:bodyPr vertOverflow="clip" lIns="27360" rIns="0" tIns="27360" bIns="0" anchor="t" upright="1">
                <a:noAutofit/>
              </a:bodyPr>
              <a:p>
                <a:pPr>
                  <a:lnSpc>
                    <a:spcPct val="100000"/>
                  </a:lnSpc>
                </a:pPr>
                <a:endParaRPr b="0" lang="en-US" sz="1200" spc="-1" strike="noStrike">
                  <a:latin typeface="Times New Roman"/>
                </a:endParaRPr>
              </a:p>
              <a:p>
                <a:pPr>
                  <a:lnSpc>
                    <a:spcPct val="100000"/>
                  </a:lnSpc>
                </a:pPr>
                <a:r>
                  <a:rPr b="1" lang="en-GB" sz="1200" spc="-1" strike="noStrike" u="sng">
                    <a:solidFill>
                      <a:srgbClr val="000000"/>
                    </a:solidFill>
                    <a:uFillTx/>
                    <a:latin typeface="Calibri"/>
                  </a:rPr>
                  <a:t>Contact detail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000" spc="-1" strike="noStrike">
                    <a:solidFill>
                      <a:srgbClr val="000000"/>
                    </a:solidFill>
                    <a:latin typeface="Calibri"/>
                  </a:rPr>
                  <a:t>Technical enquiries to the MFMA Helpline at:</a:t>
                </a:r>
                <a:endParaRPr b="0" lang="en-US" sz="1000" spc="-1" strike="noStrike">
                  <a:latin typeface="Times New Roman"/>
                </a:endParaRPr>
              </a:p>
              <a:p>
                <a:pPr>
                  <a:lnSpc>
                    <a:spcPct val="100000"/>
                  </a:lnSpc>
                </a:pPr>
                <a:r>
                  <a:rPr b="0" lang="en-GB" sz="1000" spc="-1" strike="noStrike">
                    <a:solidFill>
                      <a:srgbClr val="000000"/>
                    </a:solidFill>
                    <a:latin typeface="Calibri"/>
                  </a:rPr>
                  <a:t>mfma@treasury.gov.za</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GB" sz="1000" spc="-1" strike="noStrike">
                    <a:solidFill>
                      <a:srgbClr val="000000"/>
                    </a:solidFill>
                    <a:latin typeface="Calibri"/>
                  </a:rPr>
                  <a:t>Data submission enquiries:</a:t>
                </a:r>
                <a:endParaRPr b="0" lang="en-US" sz="1000" spc="-1" strike="noStrike">
                  <a:latin typeface="Times New Roman"/>
                </a:endParaRPr>
              </a:p>
              <a:p>
                <a:pPr>
                  <a:lnSpc>
                    <a:spcPct val="100000"/>
                  </a:lnSpc>
                </a:pPr>
                <a:r>
                  <a:rPr b="0" lang="en-GB" sz="1000" spc="-1" strike="noStrike">
                    <a:solidFill>
                      <a:srgbClr val="000000"/>
                    </a:solidFill>
                    <a:latin typeface="Calibri"/>
                  </a:rPr>
                  <a:t>Elsabé Rossouw </a:t>
                </a:r>
                <a:endParaRPr b="0" lang="en-US" sz="1000" spc="-1" strike="noStrike">
                  <a:latin typeface="Times New Roman"/>
                </a:endParaRPr>
              </a:p>
              <a:p>
                <a:pPr>
                  <a:lnSpc>
                    <a:spcPct val="100000"/>
                  </a:lnSpc>
                </a:pPr>
                <a:r>
                  <a:rPr b="0" lang="en-GB" sz="1000" spc="-1" strike="noStrike">
                    <a:solidFill>
                      <a:srgbClr val="000000"/>
                    </a:solidFill>
                    <a:latin typeface="Calibri"/>
                  </a:rPr>
                  <a:t>National Treasury </a:t>
                </a:r>
                <a:endParaRPr b="0" lang="en-US" sz="1000" spc="-1" strike="noStrike">
                  <a:latin typeface="Times New Roman"/>
                </a:endParaRPr>
              </a:p>
              <a:p>
                <a:pPr>
                  <a:lnSpc>
                    <a:spcPct val="100000"/>
                  </a:lnSpc>
                </a:pPr>
                <a:r>
                  <a:rPr b="0" lang="en-GB" sz="1000" spc="-1" strike="noStrike">
                    <a:solidFill>
                      <a:srgbClr val="000000"/>
                    </a:solidFill>
                    <a:latin typeface="Calibri"/>
                  </a:rPr>
                  <a:t>Tel: (012) 315-5534 </a:t>
                </a:r>
                <a:endParaRPr b="0" lang="en-US" sz="1000" spc="-1" strike="noStrike">
                  <a:latin typeface="Times New Roman"/>
                </a:endParaRPr>
              </a:p>
              <a:p>
                <a:pPr>
                  <a:lnSpc>
                    <a:spcPct val="100000"/>
                  </a:lnSpc>
                </a:pPr>
                <a:r>
                  <a:rPr b="0" lang="en-GB" sz="1000" spc="-1" strike="noStrike">
                    <a:solidFill>
                      <a:srgbClr val="000000"/>
                    </a:solidFill>
                    <a:latin typeface="Calibri"/>
                  </a:rPr>
                  <a:t>Electronic documents: lgdocuments@treasury.gov.za</a:t>
                </a:r>
                <a:endParaRPr b="0" lang="en-US" sz="1000" spc="-1" strike="noStrike">
                  <a:latin typeface="Times New Roman"/>
                </a:endParaRPr>
              </a:p>
              <a:p>
                <a:pPr>
                  <a:lnSpc>
                    <a:spcPct val="100000"/>
                  </a:lnSpc>
                </a:pPr>
                <a:r>
                  <a:rPr b="0" lang="en-GB" sz="1000" spc="-1" strike="noStrike">
                    <a:solidFill>
                      <a:srgbClr val="000000"/>
                    </a:solidFill>
                    <a:latin typeface="Calibri"/>
                  </a:rPr>
                  <a:t>Queries on formats: lgdataqueries@treasury.gov.za</a:t>
                </a:r>
                <a:endParaRPr b="0" lang="en-US" sz="1000" spc="-1" strike="noStrike">
                  <a:latin typeface="Times New Roman"/>
                </a:endParaRPr>
              </a:p>
              <a:p>
                <a:pPr>
                  <a:lnSpc>
                    <a:spcPct val="100000"/>
                  </a:lnSpc>
                </a:pPr>
                <a:endParaRPr b="0" lang="en-US" sz="1000" spc="-1" strike="noStrike">
                  <a:latin typeface="Times New Roman"/>
                </a:endParaRPr>
              </a:p>
            </xdr:txBody>
          </xdr:sp>
        </xdr:grpSp>
        <xdr:grpSp>
          <xdr:nvGrpSpPr>
            <xdr:cNvPr id="10" name="Group 21"/>
            <xdr:cNvGrpSpPr/>
          </xdr:nvGrpSpPr>
          <xdr:grpSpPr>
            <a:xfrm>
              <a:off x="644040" y="3314880"/>
              <a:ext cx="2908440" cy="2437920"/>
              <a:chOff x="644040" y="3314880"/>
              <a:chExt cx="2908440" cy="2437920"/>
            </a:xfrm>
          </xdr:grpSpPr>
          <xdr:pic>
            <xdr:nvPicPr>
              <xdr:cNvPr id="11" name="Picture 22" descr="J1c"/>
              <xdr:cNvPicPr/>
            </xdr:nvPicPr>
            <xdr:blipFill>
              <a:blip r:embed="rId5"/>
              <a:stretch/>
            </xdr:blipFill>
            <xdr:spPr>
              <a:xfrm>
                <a:off x="644040" y="3314880"/>
                <a:ext cx="2908440" cy="799920"/>
              </a:xfrm>
              <a:prstGeom prst="rect">
                <a:avLst/>
              </a:prstGeom>
              <a:ln w="9525">
                <a:noFill/>
              </a:ln>
            </xdr:spPr>
          </xdr:pic>
          <xdr:pic>
            <xdr:nvPicPr>
              <xdr:cNvPr id="12" name="Picture 23" descr="J1a"/>
              <xdr:cNvPicPr/>
            </xdr:nvPicPr>
            <xdr:blipFill>
              <a:blip r:embed="rId6"/>
              <a:stretch/>
            </xdr:blipFill>
            <xdr:spPr>
              <a:xfrm>
                <a:off x="644040" y="4952880"/>
                <a:ext cx="2908440" cy="799920"/>
              </a:xfrm>
              <a:prstGeom prst="rect">
                <a:avLst/>
              </a:prstGeom>
              <a:ln w="9525">
                <a:noFill/>
              </a:ln>
            </xdr:spPr>
          </xdr:pic>
          <xdr:pic>
            <xdr:nvPicPr>
              <xdr:cNvPr id="13" name="Picture 24" descr="J1b"/>
              <xdr:cNvPicPr/>
            </xdr:nvPicPr>
            <xdr:blipFill>
              <a:blip r:embed="rId7"/>
              <a:stretch/>
            </xdr:blipFill>
            <xdr:spPr>
              <a:xfrm>
                <a:off x="644040" y="4133880"/>
                <a:ext cx="2908440" cy="799920"/>
              </a:xfrm>
              <a:prstGeom prst="rect">
                <a:avLst/>
              </a:prstGeom>
              <a:ln w="9525">
                <a:noFill/>
              </a:ln>
            </xdr:spPr>
          </xdr:pic>
        </xdr:grpSp>
      </xdr:grpSp>
      <xdr:pic>
        <xdr:nvPicPr>
          <xdr:cNvPr id="14" name="Picture 25" descr="D1 light"/>
          <xdr:cNvPicPr/>
        </xdr:nvPicPr>
        <xdr:blipFill>
          <a:blip r:embed="rId8"/>
          <a:stretch/>
        </xdr:blipFill>
        <xdr:spPr>
          <a:xfrm>
            <a:off x="110880" y="104760"/>
            <a:ext cx="7749360" cy="2057040"/>
          </a:xfrm>
          <a:prstGeom prst="rect">
            <a:avLst/>
          </a:prstGeom>
          <a:ln w="9525">
            <a:noFill/>
          </a:ln>
        </xdr:spPr>
      </xdr:pic>
    </xdr:grpSp>
    <xdr:clientData/>
  </xdr:twoCellAnchor>
  <xdr:twoCellAnchor editAs="twoCell">
    <xdr:from>
      <xdr:col>1</xdr:col>
      <xdr:colOff>85680</xdr:colOff>
      <xdr:row>15</xdr:row>
      <xdr:rowOff>152280</xdr:rowOff>
    </xdr:from>
    <xdr:to>
      <xdr:col>4</xdr:col>
      <xdr:colOff>485280</xdr:colOff>
      <xdr:row>18</xdr:row>
      <xdr:rowOff>161640</xdr:rowOff>
    </xdr:to>
    <xdr:sp>
      <xdr:nvSpPr>
        <xdr:cNvPr id="15" name="Text Box 26"/>
        <xdr:cNvSpPr/>
      </xdr:nvSpPr>
      <xdr:spPr>
        <a:xfrm>
          <a:off x="649440" y="2581200"/>
          <a:ext cx="2091240" cy="495000"/>
        </a:xfrm>
        <a:prstGeom prst="rect">
          <a:avLst/>
        </a:prstGeom>
        <a:gradFill rotWithShape="0">
          <a:gsLst>
            <a:gs pos="0">
              <a:srgbClr val="000080"/>
            </a:gs>
            <a:gs pos="50000">
              <a:srgbClr val="fefe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a:lnSpc>
              <a:spcPct val="100000"/>
            </a:lnSpc>
          </a:pPr>
          <a:r>
            <a:rPr b="1" lang="en-GB" sz="1400" spc="-1" strike="noStrike">
              <a:solidFill>
                <a:srgbClr val="000000"/>
              </a:solidFill>
              <a:latin typeface="Calibri"/>
            </a:rPr>
            <a:t>Click for Instructions!</a:t>
          </a:r>
          <a:endParaRPr b="0" lang="en-US" sz="1400" spc="-1" strike="noStrike">
            <a:latin typeface="Times New Roman"/>
          </a:endParaRPr>
        </a:p>
      </xdr:txBody>
    </xdr:sp>
    <xdr:clientData/>
  </xdr:twoCellAnchor>
  <xdr:twoCellAnchor editAs="twoCell">
    <xdr:from>
      <xdr:col>12</xdr:col>
      <xdr:colOff>142920</xdr:colOff>
      <xdr:row>11</xdr:row>
      <xdr:rowOff>133200</xdr:rowOff>
    </xdr:from>
    <xdr:to>
      <xdr:col>13</xdr:col>
      <xdr:colOff>437760</xdr:colOff>
      <xdr:row>12</xdr:row>
      <xdr:rowOff>142200</xdr:rowOff>
    </xdr:to>
    <xdr:sp>
      <xdr:nvSpPr>
        <xdr:cNvPr id="16" name="Text Box 27"/>
        <xdr:cNvSpPr/>
      </xdr:nvSpPr>
      <xdr:spPr>
        <a:xfrm>
          <a:off x="6909480" y="1914480"/>
          <a:ext cx="858600" cy="17100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0" lang="en-GB" sz="1000" spc="-1" strike="noStrike">
              <a:solidFill>
                <a:srgbClr val="ffffff"/>
              </a:solidFill>
              <a:latin typeface="Bookman Old Style"/>
            </a:rPr>
            <a:t>Version 2.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2</xdr:col>
      <xdr:colOff>218880</xdr:colOff>
      <xdr:row>46</xdr:row>
      <xdr:rowOff>66240</xdr:rowOff>
    </xdr:to>
    <xdr:pic>
      <xdr:nvPicPr>
        <xdr:cNvPr id="17" name="Picture 3" descr="Untitled-1 copy"/>
        <xdr:cNvPicPr/>
      </xdr:nvPicPr>
      <xdr:blipFill>
        <a:blip r:embed="rId1"/>
        <a:stretch/>
      </xdr:blipFill>
      <xdr:spPr>
        <a:xfrm>
          <a:off x="0" y="0"/>
          <a:ext cx="7557120" cy="7514640"/>
        </a:xfrm>
        <a:prstGeom prst="rect">
          <a:avLst/>
        </a:prstGeom>
        <a:ln w="9525">
          <a:noFill/>
        </a:ln>
      </xdr:spPr>
    </xdr:pic>
    <xdr:clientData/>
  </xdr:twoCellAnchor>
  <xdr:twoCellAnchor editAs="twoCell">
    <xdr:from>
      <xdr:col>0</xdr:col>
      <xdr:colOff>104760</xdr:colOff>
      <xdr:row>28</xdr:row>
      <xdr:rowOff>104760</xdr:rowOff>
    </xdr:from>
    <xdr:to>
      <xdr:col>12</xdr:col>
      <xdr:colOff>123480</xdr:colOff>
      <xdr:row>44</xdr:row>
      <xdr:rowOff>161640</xdr:rowOff>
    </xdr:to>
    <xdr:pic>
      <xdr:nvPicPr>
        <xdr:cNvPr id="18" name="Picture 4" descr="1 copy"/>
        <xdr:cNvPicPr/>
      </xdr:nvPicPr>
      <xdr:blipFill>
        <a:blip r:embed="rId2"/>
        <a:stretch/>
      </xdr:blipFill>
      <xdr:spPr>
        <a:xfrm>
          <a:off x="104760" y="4638600"/>
          <a:ext cx="7356960" cy="2647800"/>
        </a:xfrm>
        <a:prstGeom prst="rect">
          <a:avLst/>
        </a:prstGeom>
        <a:ln w="9525">
          <a:noFill/>
        </a:ln>
      </xdr:spPr>
    </xdr:pic>
    <xdr:clientData/>
  </xdr:twoCellAnchor>
  <xdr:twoCellAnchor editAs="twoCell">
    <xdr:from>
      <xdr:col>0</xdr:col>
      <xdr:colOff>162000</xdr:colOff>
      <xdr:row>0</xdr:row>
      <xdr:rowOff>123840</xdr:rowOff>
    </xdr:from>
    <xdr:to>
      <xdr:col>11</xdr:col>
      <xdr:colOff>552240</xdr:colOff>
      <xdr:row>3</xdr:row>
      <xdr:rowOff>132840</xdr:rowOff>
    </xdr:to>
    <xdr:sp>
      <xdr:nvSpPr>
        <xdr:cNvPr id="19" name="Text Box 17"/>
        <xdr:cNvSpPr/>
      </xdr:nvSpPr>
      <xdr:spPr>
        <a:xfrm>
          <a:off x="162000" y="123840"/>
          <a:ext cx="7116840" cy="49464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twoCell">
    <xdr:from>
      <xdr:col>0</xdr:col>
      <xdr:colOff>190440</xdr:colOff>
      <xdr:row>7</xdr:row>
      <xdr:rowOff>95400</xdr:rowOff>
    </xdr:from>
    <xdr:to>
      <xdr:col>5</xdr:col>
      <xdr:colOff>75960</xdr:colOff>
      <xdr:row>9</xdr:row>
      <xdr:rowOff>152280</xdr:rowOff>
    </xdr:to>
    <xdr:sp>
      <xdr:nvSpPr>
        <xdr:cNvPr id="20" name="Text Box 19"/>
        <xdr:cNvSpPr/>
      </xdr:nvSpPr>
      <xdr:spPr>
        <a:xfrm>
          <a:off x="190440" y="1229040"/>
          <a:ext cx="2943000" cy="3805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a:lnSpc>
              <a:spcPct val="100000"/>
            </a:lnSpc>
          </a:pPr>
          <a:r>
            <a:rPr b="1" lang="en-GB" sz="1400" spc="-1" strike="noStrike">
              <a:solidFill>
                <a:srgbClr val="ffffff"/>
              </a:solidFill>
              <a:latin typeface="Calibri"/>
            </a:rPr>
            <a:t>Municipal Entity Name:</a:t>
          </a:r>
          <a:endParaRPr b="0" lang="en-US" sz="1400" spc="-1" strike="noStrike">
            <a:latin typeface="Times New Roman"/>
          </a:endParaRPr>
        </a:p>
      </xdr:txBody>
    </xdr:sp>
    <xdr:clientData/>
  </xdr:twoCellAnchor>
  <xdr:twoCellAnchor editAs="twoCell">
    <xdr:from>
      <xdr:col>0</xdr:col>
      <xdr:colOff>162000</xdr:colOff>
      <xdr:row>18</xdr:row>
      <xdr:rowOff>19080</xdr:rowOff>
    </xdr:from>
    <xdr:to>
      <xdr:col>5</xdr:col>
      <xdr:colOff>47520</xdr:colOff>
      <xdr:row>21</xdr:row>
      <xdr:rowOff>28080</xdr:rowOff>
    </xdr:to>
    <xdr:sp>
      <xdr:nvSpPr>
        <xdr:cNvPr id="21" name="Text Box 22"/>
        <xdr:cNvSpPr/>
      </xdr:nvSpPr>
      <xdr:spPr>
        <a:xfrm>
          <a:off x="162000" y="2933640"/>
          <a:ext cx="2943000" cy="4950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a:lnSpc>
              <a:spcPct val="100000"/>
            </a:lnSpc>
          </a:pPr>
          <a:r>
            <a:rPr b="1" lang="en-GB"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twoCell">
    <xdr:from>
      <xdr:col>7</xdr:col>
      <xdr:colOff>257040</xdr:colOff>
      <xdr:row>18</xdr:row>
      <xdr:rowOff>19080</xdr:rowOff>
    </xdr:from>
    <xdr:to>
      <xdr:col>9</xdr:col>
      <xdr:colOff>475920</xdr:colOff>
      <xdr:row>21</xdr:row>
      <xdr:rowOff>28080</xdr:rowOff>
    </xdr:to>
    <xdr:sp>
      <xdr:nvSpPr>
        <xdr:cNvPr id="22" name="Text Box 24"/>
        <xdr:cNvSpPr/>
      </xdr:nvSpPr>
      <xdr:spPr>
        <a:xfrm>
          <a:off x="4537440" y="2933640"/>
          <a:ext cx="1442160" cy="4950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Budget Year</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0160</xdr:colOff>
      <xdr:row>10</xdr:row>
      <xdr:rowOff>95400</xdr:rowOff>
    </xdr:from>
    <xdr:to>
      <xdr:col>5</xdr:col>
      <xdr:colOff>85680</xdr:colOff>
      <xdr:row>12</xdr:row>
      <xdr:rowOff>66600</xdr:rowOff>
    </xdr:to>
    <xdr:sp>
      <xdr:nvSpPr>
        <xdr:cNvPr id="23" name="Text Box 39"/>
        <xdr:cNvSpPr/>
      </xdr:nvSpPr>
      <xdr:spPr>
        <a:xfrm>
          <a:off x="200160" y="1714680"/>
          <a:ext cx="294300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CFO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3</xdr:col>
      <xdr:colOff>428760</xdr:colOff>
      <xdr:row>12</xdr:row>
      <xdr:rowOff>152280</xdr:rowOff>
    </xdr:from>
    <xdr:to>
      <xdr:col>5</xdr:col>
      <xdr:colOff>85680</xdr:colOff>
      <xdr:row>14</xdr:row>
      <xdr:rowOff>123480</xdr:rowOff>
    </xdr:to>
    <xdr:sp>
      <xdr:nvSpPr>
        <xdr:cNvPr id="24" name="Text Box 40"/>
        <xdr:cNvSpPr/>
      </xdr:nvSpPr>
      <xdr:spPr>
        <a:xfrm>
          <a:off x="2263320" y="2095560"/>
          <a:ext cx="879840" cy="2948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Te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9520</xdr:colOff>
      <xdr:row>15</xdr:row>
      <xdr:rowOff>57240</xdr:rowOff>
    </xdr:from>
    <xdr:to>
      <xdr:col>5</xdr:col>
      <xdr:colOff>95040</xdr:colOff>
      <xdr:row>17</xdr:row>
      <xdr:rowOff>47520</xdr:rowOff>
    </xdr:to>
    <xdr:sp>
      <xdr:nvSpPr>
        <xdr:cNvPr id="25" name="Text Box 41"/>
        <xdr:cNvSpPr/>
      </xdr:nvSpPr>
      <xdr:spPr>
        <a:xfrm>
          <a:off x="209520" y="2486160"/>
          <a:ext cx="2943000" cy="3139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E-Mai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8</xdr:col>
      <xdr:colOff>9360</xdr:colOff>
      <xdr:row>13</xdr:row>
      <xdr:rowOff>9360</xdr:rowOff>
    </xdr:from>
    <xdr:to>
      <xdr:col>8</xdr:col>
      <xdr:colOff>551880</xdr:colOff>
      <xdr:row>14</xdr:row>
      <xdr:rowOff>142200</xdr:rowOff>
    </xdr:to>
    <xdr:sp>
      <xdr:nvSpPr>
        <xdr:cNvPr id="26" name="Text Box 45"/>
        <xdr:cNvSpPr/>
      </xdr:nvSpPr>
      <xdr:spPr>
        <a:xfrm>
          <a:off x="4901400" y="2114280"/>
          <a:ext cx="542520" cy="2948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Fax</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37960</xdr:colOff>
      <xdr:row>29</xdr:row>
      <xdr:rowOff>57240</xdr:rowOff>
    </xdr:from>
    <xdr:to>
      <xdr:col>5</xdr:col>
      <xdr:colOff>580680</xdr:colOff>
      <xdr:row>32</xdr:row>
      <xdr:rowOff>66240</xdr:rowOff>
    </xdr:to>
    <xdr:sp>
      <xdr:nvSpPr>
        <xdr:cNvPr id="27" name="Text Box 18"/>
        <xdr:cNvSpPr/>
      </xdr:nvSpPr>
      <xdr:spPr>
        <a:xfrm>
          <a:off x="237960" y="4753080"/>
          <a:ext cx="3400200" cy="49464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twoCell">
    <xdr:from>
      <xdr:col>0</xdr:col>
      <xdr:colOff>209520</xdr:colOff>
      <xdr:row>32</xdr:row>
      <xdr:rowOff>66600</xdr:rowOff>
    </xdr:from>
    <xdr:to>
      <xdr:col>4</xdr:col>
      <xdr:colOff>447120</xdr:colOff>
      <xdr:row>34</xdr:row>
      <xdr:rowOff>113760</xdr:rowOff>
    </xdr:to>
    <xdr:sp>
      <xdr:nvSpPr>
        <xdr:cNvPr id="28" name="Text Box 30"/>
        <xdr:cNvSpPr/>
      </xdr:nvSpPr>
      <xdr:spPr>
        <a:xfrm>
          <a:off x="209520" y="5248080"/>
          <a:ext cx="2683800" cy="37116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twoCell">
    <xdr:from>
      <xdr:col>0</xdr:col>
      <xdr:colOff>133200</xdr:colOff>
      <xdr:row>39</xdr:row>
      <xdr:rowOff>152280</xdr:rowOff>
    </xdr:from>
    <xdr:to>
      <xdr:col>5</xdr:col>
      <xdr:colOff>113760</xdr:colOff>
      <xdr:row>42</xdr:row>
      <xdr:rowOff>37800</xdr:rowOff>
    </xdr:to>
    <xdr:sp>
      <xdr:nvSpPr>
        <xdr:cNvPr id="29" name="Text Box 31"/>
        <xdr:cNvSpPr/>
      </xdr:nvSpPr>
      <xdr:spPr>
        <a:xfrm>
          <a:off x="133200" y="6467400"/>
          <a:ext cx="3038040" cy="37116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twoCell">
    <xdr:from>
      <xdr:col>6</xdr:col>
      <xdr:colOff>228600</xdr:colOff>
      <xdr:row>29</xdr:row>
      <xdr:rowOff>66600</xdr:rowOff>
    </xdr:from>
    <xdr:to>
      <xdr:col>11</xdr:col>
      <xdr:colOff>571320</xdr:colOff>
      <xdr:row>32</xdr:row>
      <xdr:rowOff>75600</xdr:rowOff>
    </xdr:to>
    <xdr:sp>
      <xdr:nvSpPr>
        <xdr:cNvPr id="30" name="Text Box 18"/>
        <xdr:cNvSpPr/>
      </xdr:nvSpPr>
      <xdr:spPr>
        <a:xfrm>
          <a:off x="3897720" y="4762440"/>
          <a:ext cx="3400200" cy="49464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twoCell">
    <xdr:from>
      <xdr:col>6</xdr:col>
      <xdr:colOff>380880</xdr:colOff>
      <xdr:row>32</xdr:row>
      <xdr:rowOff>85680</xdr:rowOff>
    </xdr:from>
    <xdr:to>
      <xdr:col>11</xdr:col>
      <xdr:colOff>361440</xdr:colOff>
      <xdr:row>34</xdr:row>
      <xdr:rowOff>94680</xdr:rowOff>
    </xdr:to>
    <xdr:sp>
      <xdr:nvSpPr>
        <xdr:cNvPr id="31" name="Text Box 33"/>
        <xdr:cNvSpPr/>
      </xdr:nvSpPr>
      <xdr:spPr>
        <a:xfrm>
          <a:off x="4050000" y="5267160"/>
          <a:ext cx="3038040" cy="33300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xdr:twoCellAnchor editAs="twoCell">
    <xdr:from>
      <xdr:col>0</xdr:col>
      <xdr:colOff>190440</xdr:colOff>
      <xdr:row>4</xdr:row>
      <xdr:rowOff>133200</xdr:rowOff>
    </xdr:from>
    <xdr:to>
      <xdr:col>5</xdr:col>
      <xdr:colOff>75960</xdr:colOff>
      <xdr:row>7</xdr:row>
      <xdr:rowOff>28080</xdr:rowOff>
    </xdr:to>
    <xdr:sp>
      <xdr:nvSpPr>
        <xdr:cNvPr id="32" name="Text Box 19"/>
        <xdr:cNvSpPr/>
      </xdr:nvSpPr>
      <xdr:spPr>
        <a:xfrm>
          <a:off x="190440" y="780840"/>
          <a:ext cx="2943000" cy="3808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Municipality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5</xdr:col>
      <xdr:colOff>209520</xdr:colOff>
      <xdr:row>8</xdr:row>
      <xdr:rowOff>0</xdr:rowOff>
    </xdr:from>
    <xdr:to>
      <xdr:col>11</xdr:col>
      <xdr:colOff>237960</xdr:colOff>
      <xdr:row>9</xdr:row>
      <xdr:rowOff>114120</xdr:rowOff>
    </xdr:to>
    <xdr:clientData/>
  </xdr:twoCellAnchor>
  <mc:AlternateContent xmlns:mc="http://schemas.openxmlformats.org/markup-compatibility/2006">
    <mc:Choice xmlns:a14="http://schemas.microsoft.com/office/drawing/2010/main" Requires="a14">
      <xdr:twoCellAnchor editAs="oneCell">
        <xdr:from>
          <xdr:col>5</xdr:col>
          <xdr:colOff>438120</xdr:colOff>
          <xdr:row>18</xdr:row>
          <xdr:rowOff>152280</xdr:rowOff>
        </xdr:from>
        <xdr:to>
          <xdr:col>7</xdr:col>
          <xdr:colOff>552600</xdr:colOff>
          <xdr:row>20</xdr:row>
          <xdr:rowOff>85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581040</xdr:colOff>
      <xdr:row>18</xdr:row>
      <xdr:rowOff>123840</xdr:rowOff>
    </xdr:from>
    <xdr:to>
      <xdr:col>11</xdr:col>
      <xdr:colOff>466920</xdr:colOff>
      <xdr:row>20</xdr:row>
      <xdr:rowOff>123840</xdr:rowOff>
    </xdr:to>
    <xdr:pic>
      <xdr:nvPicPr>
        <xdr:cNvPr id="33" name="TextBox2" descr=""/>
        <xdr:cNvPicPr/>
      </xdr:nvPicPr>
      <xdr:blipFill>
        <a:blip r:embed="rId3"/>
        <a:stretch/>
      </xdr:blipFill>
      <xdr:spPr>
        <a:xfrm>
          <a:off x="6084720" y="3038400"/>
          <a:ext cx="1108800" cy="324000"/>
        </a:xfrm>
        <a:prstGeom prst="rect">
          <a:avLst/>
        </a:prstGeom>
        <a:ln w="0">
          <a:noFill/>
        </a:ln>
      </xdr:spPr>
    </xdr:pic>
    <xdr:clientData/>
  </xdr:twoCellAnchor>
  <xdr:twoCellAnchor editAs="absolute">
    <xdr:from>
      <xdr:col>5</xdr:col>
      <xdr:colOff>200160</xdr:colOff>
      <xdr:row>10</xdr:row>
      <xdr:rowOff>142920</xdr:rowOff>
    </xdr:from>
    <xdr:to>
      <xdr:col>11</xdr:col>
      <xdr:colOff>238320</xdr:colOff>
      <xdr:row>12</xdr:row>
      <xdr:rowOff>76320</xdr:rowOff>
    </xdr:to>
    <xdr:clientData/>
  </xdr:twoCellAnchor>
  <xdr:twoCellAnchor editAs="absolute">
    <xdr:from>
      <xdr:col>5</xdr:col>
      <xdr:colOff>200160</xdr:colOff>
      <xdr:row>13</xdr:row>
      <xdr:rowOff>57240</xdr:rowOff>
    </xdr:from>
    <xdr:to>
      <xdr:col>7</xdr:col>
      <xdr:colOff>533520</xdr:colOff>
      <xdr:row>14</xdr:row>
      <xdr:rowOff>152640</xdr:rowOff>
    </xdr:to>
    <xdr:clientData/>
  </xdr:twoCellAnchor>
  <xdr:twoCellAnchor editAs="absolute">
    <xdr:from>
      <xdr:col>5</xdr:col>
      <xdr:colOff>190440</xdr:colOff>
      <xdr:row>15</xdr:row>
      <xdr:rowOff>123840</xdr:rowOff>
    </xdr:from>
    <xdr:to>
      <xdr:col>11</xdr:col>
      <xdr:colOff>237960</xdr:colOff>
      <xdr:row>17</xdr:row>
      <xdr:rowOff>57240</xdr:rowOff>
    </xdr:to>
    <xdr:clientData/>
  </xdr:twoCellAnchor>
  <xdr:twoCellAnchor editAs="absolute">
    <xdr:from>
      <xdr:col>9</xdr:col>
      <xdr:colOff>57240</xdr:colOff>
      <xdr:row>13</xdr:row>
      <xdr:rowOff>76320</xdr:rowOff>
    </xdr:from>
    <xdr:to>
      <xdr:col>11</xdr:col>
      <xdr:colOff>238320</xdr:colOff>
      <xdr:row>15</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oggleReferenceColumns" descr="Hide Reference columns on all sheets" hidden="0"/>
            <xdr:cNvSpPr/>
          </xdr:nvSpPr>
          <xdr:spPr>
            <a:xfrm>
              <a:off x="0" y="0"/>
              <a:ext cx="0" cy="0"/>
            </a:xfrm>
            <a:prstGeom prst="rect">
              <a:avLst/>
            </a:prstGeom>
          </xdr:spPr>
          <xdr:txBody>
            <a:bodyPr anchor="ctr">
              <a:noAutofit/>
            </a:bodyPr>
            <a:p>
              <a:r>
                <a:t>Hide Reference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ogglePreAuditColums" descr="Hide Pre-audit columns on all sheets" hidden="0"/>
            <xdr:cNvSpPr/>
          </xdr:nvSpPr>
          <xdr:spPr>
            <a:xfrm>
              <a:off x="0" y="0"/>
              <a:ext cx="0" cy="0"/>
            </a:xfrm>
            <a:prstGeom prst="rect">
              <a:avLst/>
            </a:prstGeom>
          </xdr:spPr>
          <xdr:txBody>
            <a:bodyPr anchor="ctr">
              <a:noAutofit/>
            </a:bodyPr>
            <a:p>
              <a:r>
                <a:t>Hide Pre-audit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oggleHiddenColumns" descr="Clear Highlights on all sheets" hidden="0"/>
            <xdr:cNvSpPr/>
          </xdr:nvSpPr>
          <xdr:spPr>
            <a:xfrm>
              <a:off x="0" y="0"/>
              <a:ext cx="0" cy="0"/>
            </a:xfrm>
            <a:prstGeom prst="rect">
              <a:avLst/>
            </a:prstGeom>
          </xdr:spPr>
          <xdr:txBody>
            <a:bodyPr anchor="ctr">
              <a:noAutofit/>
            </a:bodyPr>
            <a:p>
              <a:r>
                <a:t>Clear Highlight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oggleButton1" descr="Export Data to Data File" hidden="0"/>
            <xdr:cNvSpPr/>
          </xdr:nvSpPr>
          <xdr:spPr>
            <a:xfrm>
              <a:off x="0" y="0"/>
              <a:ext cx="0" cy="0"/>
            </a:xfrm>
            <a:prstGeom prst="rect">
              <a:avLst/>
            </a:prstGeom>
          </xdr:spPr>
          <xdr:txBody>
            <a:bodyPr anchor="ctr">
              <a:noAutofit/>
            </a:bodyPr>
            <a:p>
              <a:r>
                <a:t>Export Data to Data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3000</xdr:colOff>
          <xdr:row>6</xdr:row>
          <xdr:rowOff>19080</xdr:rowOff>
        </xdr:from>
        <xdr:to>
          <xdr:col>2</xdr:col>
          <xdr:colOff>1961280</xdr:colOff>
          <xdr:row>7</xdr:row>
          <xdr:rowOff>1238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A1%20Schedule%20Municipal%20Budget%20-%2028%20March%202009%20cb%20Ver%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upa/AppData/Local/Microsoft/Windows/Temporary%20Internet%20Files/Content.Outlook/9N531Z5N/Copy%20of%20GTEDA%20revised%20multi%20year%20budget-2014-2017%20VELLY.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oupa/AppData/Local/Microsoft/Windows/Temporary%20Internet%20Files/Content.Outlook/9N531Z5N/GTEDA%20revised%20multi%20year%20budget-2014-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4">
          <cell r="G14">
            <v>5500000</v>
          </cell>
        </row>
        <row r="14">
          <cell r="I14">
            <v>5500000</v>
          </cell>
        </row>
        <row r="17">
          <cell r="G17">
            <v>3408884.379</v>
          </cell>
        </row>
        <row r="17">
          <cell r="I17">
            <v>2999986.293</v>
          </cell>
        </row>
        <row r="24">
          <cell r="G24">
            <v>44932.11</v>
          </cell>
        </row>
        <row r="24">
          <cell r="I24">
            <v>40892.13</v>
          </cell>
        </row>
        <row r="30">
          <cell r="G30">
            <v>681028</v>
          </cell>
        </row>
        <row r="30">
          <cell r="I30">
            <v>350000</v>
          </cell>
        </row>
        <row r="35">
          <cell r="G35">
            <v>88000</v>
          </cell>
        </row>
        <row r="35">
          <cell r="I35">
            <v>15000</v>
          </cell>
        </row>
        <row r="39">
          <cell r="G39">
            <v>376181.4</v>
          </cell>
        </row>
        <row r="39">
          <cell r="I39">
            <v>403000</v>
          </cell>
        </row>
        <row r="46">
          <cell r="G46">
            <v>2700908.93</v>
          </cell>
        </row>
        <row r="46">
          <cell r="I46">
            <v>1691121.58</v>
          </cell>
        </row>
        <row r="71">
          <cell r="G71">
            <v>41436</v>
          </cell>
        </row>
        <row r="71">
          <cell r="I71">
            <v>0</v>
          </cell>
        </row>
        <row r="71">
          <cell r="K71">
            <v>25000</v>
          </cell>
        </row>
        <row r="71">
          <cell r="M71">
            <v>27500</v>
          </cell>
        </row>
        <row r="71">
          <cell r="O71">
            <v>25450.7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
          <cell r="I9">
            <v>0</v>
          </cell>
        </row>
        <row r="9">
          <cell r="K9">
            <v>1000000</v>
          </cell>
        </row>
        <row r="9">
          <cell r="M9">
            <v>1500000</v>
          </cell>
        </row>
        <row r="9">
          <cell r="O9">
            <v>2000000</v>
          </cell>
        </row>
        <row r="12">
          <cell r="I12">
            <v>3000000</v>
          </cell>
        </row>
        <row r="12">
          <cell r="K12">
            <v>3000000</v>
          </cell>
        </row>
        <row r="12">
          <cell r="M12">
            <v>3000000</v>
          </cell>
        </row>
        <row r="12">
          <cell r="O12">
            <v>3000000</v>
          </cell>
        </row>
        <row r="14">
          <cell r="I14">
            <v>5500000</v>
          </cell>
        </row>
        <row r="14">
          <cell r="K14">
            <v>6500000</v>
          </cell>
        </row>
        <row r="14">
          <cell r="M14">
            <v>7000000</v>
          </cell>
        </row>
        <row r="32">
          <cell r="I32">
            <v>350000</v>
          </cell>
        </row>
        <row r="32">
          <cell r="K32">
            <v>318000</v>
          </cell>
        </row>
        <row r="32">
          <cell r="M32">
            <v>354000</v>
          </cell>
        </row>
        <row r="45">
          <cell r="I45">
            <v>403000</v>
          </cell>
        </row>
        <row r="45">
          <cell r="K45">
            <v>323820.67</v>
          </cell>
        </row>
        <row r="45">
          <cell r="M45">
            <v>356202.537</v>
          </cell>
        </row>
        <row r="46">
          <cell r="C46" t="str">
            <v>1261- Information Technology</v>
          </cell>
        </row>
        <row r="46">
          <cell r="I46">
            <v>8000</v>
          </cell>
        </row>
        <row r="47">
          <cell r="C47" t="str">
            <v>1263 - Security</v>
          </cell>
        </row>
        <row r="47">
          <cell r="I47">
            <v>7000</v>
          </cell>
        </row>
        <row r="48">
          <cell r="C48" t="str">
            <v>1265 - Cleaning</v>
          </cell>
        </row>
        <row r="48">
          <cell r="I48">
            <v>6000</v>
          </cell>
        </row>
        <row r="49">
          <cell r="C49" t="str">
            <v>xxxx - Rent Premises</v>
          </cell>
        </row>
        <row r="49">
          <cell r="I49">
            <v>252000</v>
          </cell>
        </row>
        <row r="50">
          <cell r="C50" t="str">
            <v>1270 - Internal audit</v>
          </cell>
        </row>
        <row r="50">
          <cell r="I50">
            <v>130000</v>
          </cell>
        </row>
        <row r="76">
          <cell r="K76">
            <v>25000</v>
          </cell>
        </row>
        <row r="76">
          <cell r="M76">
            <v>27500</v>
          </cell>
        </row>
        <row r="76">
          <cell r="O76">
            <v>25450.75</v>
          </cell>
        </row>
        <row r="81">
          <cell r="C81" t="str">
            <v>Livestock Improvement</v>
          </cell>
        </row>
        <row r="81">
          <cell r="I81">
            <v>100000</v>
          </cell>
        </row>
        <row r="81">
          <cell r="K81">
            <v>80000</v>
          </cell>
        </row>
        <row r="81">
          <cell r="M81">
            <v>88000</v>
          </cell>
        </row>
        <row r="81">
          <cell r="O81">
            <v>88000</v>
          </cell>
        </row>
        <row r="82">
          <cell r="C82" t="str">
            <v>Restitued Farms: Makgoba</v>
          </cell>
        </row>
        <row r="82">
          <cell r="I82">
            <v>65000</v>
          </cell>
        </row>
        <row r="82">
          <cell r="K82">
            <v>60000</v>
          </cell>
        </row>
        <row r="82">
          <cell r="M82">
            <v>66000</v>
          </cell>
        </row>
        <row r="82">
          <cell r="O82">
            <v>66000</v>
          </cell>
        </row>
        <row r="83">
          <cell r="C83" t="str">
            <v>Greater Tzn Tourism Development</v>
          </cell>
        </row>
        <row r="83">
          <cell r="I83">
            <v>50000</v>
          </cell>
        </row>
        <row r="83">
          <cell r="K83">
            <v>80000</v>
          </cell>
        </row>
        <row r="83">
          <cell r="M83">
            <v>88000</v>
          </cell>
        </row>
        <row r="83">
          <cell r="O83">
            <v>88000</v>
          </cell>
        </row>
        <row r="84">
          <cell r="C84" t="str">
            <v>New Shopping Centres</v>
          </cell>
        </row>
        <row r="84">
          <cell r="I84">
            <v>100000</v>
          </cell>
        </row>
        <row r="84">
          <cell r="K84">
            <v>100000</v>
          </cell>
        </row>
        <row r="84">
          <cell r="M84">
            <v>110000</v>
          </cell>
        </row>
        <row r="84">
          <cell r="O84">
            <v>110000</v>
          </cell>
        </row>
        <row r="85">
          <cell r="C85" t="str">
            <v>Business Support Centre</v>
          </cell>
        </row>
        <row r="85">
          <cell r="I85">
            <v>70000</v>
          </cell>
        </row>
        <row r="85">
          <cell r="K85">
            <v>80000</v>
          </cell>
        </row>
        <row r="85">
          <cell r="M85">
            <v>88000</v>
          </cell>
        </row>
        <row r="85">
          <cell r="O85">
            <v>80000</v>
          </cell>
        </row>
        <row r="86">
          <cell r="C86" t="str">
            <v>Community Radio Station</v>
          </cell>
        </row>
        <row r="86">
          <cell r="I86">
            <v>70000</v>
          </cell>
        </row>
        <row r="86">
          <cell r="K86">
            <v>50000</v>
          </cell>
        </row>
        <row r="86">
          <cell r="M86">
            <v>55000</v>
          </cell>
        </row>
        <row r="86">
          <cell r="O86">
            <v>5500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false" hidden="false" outlineLevel="0" max="16384" min="1" style="1" width="8"/>
  </cols>
  <sheetData>
    <row r="1" customFormat="false" ht="12.75" hidden="false" customHeight="false" outlineLevel="0" collapsed="false">
      <c r="A1" s="1" t="str">
        <f aca="false">'Lookup and lists'!B28</f>
        <v>LIM333 Greater Tzaneen</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0.71"/>
    <col collapsed="false" customWidth="true" hidden="false" outlineLevel="0" max="2" min="2" style="49" width="15.71"/>
    <col collapsed="false" customWidth="true" hidden="false" outlineLevel="0" max="11" min="3" style="49" width="8.71"/>
    <col collapsed="false" customWidth="false" hidden="false" outlineLevel="0" max="16384" min="12" style="49" width="9.14"/>
  </cols>
  <sheetData>
    <row r="1" customFormat="false" ht="13.5" hidden="false" customHeight="false" outlineLevel="0" collapsed="false">
      <c r="A1" s="50" t="str">
        <f aca="false">_MEB6</f>
        <v>Greater Tzaneen Economic Development Agency (GTEDA) - Supporting Table SD1 Measurable performance targets</v>
      </c>
      <c r="B1" s="188"/>
    </row>
    <row r="2" customFormat="false" ht="25.5" hidden="false" customHeight="true" outlineLevel="0" collapsed="false">
      <c r="A2" s="281" t="s">
        <v>722</v>
      </c>
      <c r="B2" s="281" t="s">
        <v>723</v>
      </c>
      <c r="C2" s="52" t="str">
        <f aca="false">head1b</f>
        <v>2010/11</v>
      </c>
      <c r="D2" s="53" t="str">
        <f aca="false">head1A</f>
        <v>2011/12</v>
      </c>
      <c r="E2" s="54" t="str">
        <f aca="false">Head1</f>
        <v>2012/13</v>
      </c>
      <c r="F2" s="55" t="str">
        <f aca="false">Head2</f>
        <v>Current Year 2013/14</v>
      </c>
      <c r="G2" s="55"/>
      <c r="H2" s="55"/>
      <c r="I2" s="55" t="str">
        <f aca="false">Head3a</f>
        <v>Medium Term Revenue and Expenditure Framework</v>
      </c>
      <c r="J2" s="55"/>
      <c r="K2" s="55"/>
    </row>
    <row r="3" customFormat="false" ht="13.5" hidden="false" customHeight="true" outlineLevel="0" collapsed="false">
      <c r="A3" s="281"/>
      <c r="B3" s="281"/>
      <c r="C3" s="190" t="str">
        <f aca="false">Head5</f>
        <v>Audited Outcome</v>
      </c>
      <c r="D3" s="191" t="str">
        <f aca="false">Head5</f>
        <v>Audited Outcome</v>
      </c>
      <c r="E3" s="192" t="str">
        <f aca="false">Head5</f>
        <v>Audited Outcome</v>
      </c>
      <c r="F3" s="193" t="str">
        <f aca="false">Head6</f>
        <v>Original Budget</v>
      </c>
      <c r="G3" s="194" t="str">
        <f aca="false">Head7</f>
        <v>Adjusted Budget</v>
      </c>
      <c r="H3" s="192" t="str">
        <f aca="false">Head8</f>
        <v>Full Year Forecast</v>
      </c>
      <c r="I3" s="193" t="str">
        <f aca="false">Head9</f>
        <v>Budget Year 2014/15</v>
      </c>
      <c r="J3" s="194" t="str">
        <f aca="false">Head10</f>
        <v>Budget Year +1 2015/16</v>
      </c>
      <c r="K3" s="192" t="str">
        <f aca="false">Head11</f>
        <v>Budget Year +2 2016/17</v>
      </c>
    </row>
    <row r="4" customFormat="false" ht="13.5" hidden="false" customHeight="true" outlineLevel="0" collapsed="false">
      <c r="A4" s="281"/>
      <c r="B4" s="281"/>
      <c r="C4" s="190"/>
      <c r="D4" s="191"/>
      <c r="E4" s="192"/>
      <c r="F4" s="193"/>
      <c r="G4" s="194"/>
      <c r="H4" s="192"/>
      <c r="I4" s="193"/>
      <c r="J4" s="194"/>
      <c r="K4" s="192"/>
    </row>
    <row r="5" customFormat="false" ht="12.75" hidden="false" customHeight="true" outlineLevel="0" collapsed="false">
      <c r="A5" s="282" t="s">
        <v>724</v>
      </c>
      <c r="B5" s="283"/>
      <c r="C5" s="132"/>
      <c r="D5" s="133"/>
      <c r="E5" s="134"/>
      <c r="F5" s="132"/>
      <c r="G5" s="133"/>
      <c r="H5" s="134"/>
      <c r="I5" s="132"/>
      <c r="J5" s="133"/>
      <c r="K5" s="134"/>
    </row>
    <row r="6" customFormat="false" ht="12.75" hidden="false" customHeight="true" outlineLevel="0" collapsed="false">
      <c r="A6" s="282" t="s">
        <v>725</v>
      </c>
      <c r="B6" s="283" t="s">
        <v>726</v>
      </c>
      <c r="C6" s="132" t="s">
        <v>727</v>
      </c>
      <c r="D6" s="132" t="s">
        <v>727</v>
      </c>
      <c r="E6" s="132" t="s">
        <v>727</v>
      </c>
      <c r="F6" s="132" t="s">
        <v>727</v>
      </c>
      <c r="G6" s="132" t="s">
        <v>727</v>
      </c>
      <c r="H6" s="132" t="s">
        <v>727</v>
      </c>
      <c r="I6" s="132" t="n">
        <v>1</v>
      </c>
      <c r="J6" s="133" t="n">
        <v>1</v>
      </c>
      <c r="K6" s="134" t="n">
        <v>1</v>
      </c>
    </row>
    <row r="7" customFormat="false" ht="12.75" hidden="false" customHeight="true" outlineLevel="0" collapsed="false">
      <c r="A7" s="284" t="s">
        <v>728</v>
      </c>
      <c r="B7" s="285" t="s">
        <v>726</v>
      </c>
      <c r="C7" s="132" t="s">
        <v>727</v>
      </c>
      <c r="D7" s="132" t="s">
        <v>727</v>
      </c>
      <c r="E7" s="132" t="s">
        <v>727</v>
      </c>
      <c r="F7" s="132" t="s">
        <v>727</v>
      </c>
      <c r="G7" s="132" t="s">
        <v>727</v>
      </c>
      <c r="H7" s="132" t="s">
        <v>727</v>
      </c>
      <c r="I7" s="132" t="n">
        <v>1</v>
      </c>
      <c r="J7" s="133" t="n">
        <v>1</v>
      </c>
      <c r="K7" s="134" t="n">
        <v>1</v>
      </c>
    </row>
    <row r="8" customFormat="false" ht="12.75" hidden="false" customHeight="true" outlineLevel="0" collapsed="false">
      <c r="A8" s="284" t="s">
        <v>729</v>
      </c>
      <c r="B8" s="285" t="s">
        <v>726</v>
      </c>
      <c r="C8" s="132" t="s">
        <v>727</v>
      </c>
      <c r="D8" s="132" t="s">
        <v>727</v>
      </c>
      <c r="E8" s="132" t="s">
        <v>727</v>
      </c>
      <c r="F8" s="132" t="s">
        <v>727</v>
      </c>
      <c r="G8" s="132" t="s">
        <v>727</v>
      </c>
      <c r="H8" s="132" t="s">
        <v>727</v>
      </c>
      <c r="I8" s="132" t="n">
        <v>4</v>
      </c>
      <c r="J8" s="133" t="n">
        <v>4</v>
      </c>
      <c r="K8" s="134" t="n">
        <v>4</v>
      </c>
    </row>
    <row r="9" customFormat="false" ht="12.75" hidden="false" customHeight="true" outlineLevel="0" collapsed="false">
      <c r="A9" s="284" t="s">
        <v>730</v>
      </c>
      <c r="B9" s="285" t="s">
        <v>726</v>
      </c>
      <c r="C9" s="132" t="s">
        <v>727</v>
      </c>
      <c r="D9" s="132" t="s">
        <v>727</v>
      </c>
      <c r="E9" s="132" t="s">
        <v>727</v>
      </c>
      <c r="F9" s="132" t="s">
        <v>727</v>
      </c>
      <c r="G9" s="132" t="s">
        <v>727</v>
      </c>
      <c r="H9" s="132" t="s">
        <v>727</v>
      </c>
      <c r="I9" s="132" t="n">
        <v>4</v>
      </c>
      <c r="J9" s="132" t="n">
        <v>4</v>
      </c>
      <c r="K9" s="132" t="n">
        <v>4</v>
      </c>
    </row>
    <row r="10" customFormat="false" ht="12.75" hidden="false" customHeight="true" outlineLevel="0" collapsed="false">
      <c r="A10" s="284" t="s">
        <v>731</v>
      </c>
      <c r="B10" s="285" t="s">
        <v>726</v>
      </c>
      <c r="C10" s="132" t="s">
        <v>727</v>
      </c>
      <c r="D10" s="132" t="s">
        <v>727</v>
      </c>
      <c r="E10" s="132" t="s">
        <v>727</v>
      </c>
      <c r="F10" s="132" t="s">
        <v>727</v>
      </c>
      <c r="G10" s="132" t="s">
        <v>727</v>
      </c>
      <c r="H10" s="132" t="s">
        <v>727</v>
      </c>
      <c r="I10" s="132" t="n">
        <v>1</v>
      </c>
      <c r="J10" s="133" t="n">
        <v>1</v>
      </c>
      <c r="K10" s="134" t="n">
        <v>1</v>
      </c>
    </row>
    <row r="11" customFormat="false" ht="12.75" hidden="false" customHeight="true" outlineLevel="0" collapsed="false">
      <c r="A11" s="282" t="s">
        <v>732</v>
      </c>
      <c r="B11" s="285" t="s">
        <v>726</v>
      </c>
      <c r="C11" s="132" t="s">
        <v>727</v>
      </c>
      <c r="D11" s="132" t="s">
        <v>727</v>
      </c>
      <c r="E11" s="132" t="s">
        <v>727</v>
      </c>
      <c r="F11" s="132" t="s">
        <v>727</v>
      </c>
      <c r="G11" s="132" t="s">
        <v>727</v>
      </c>
      <c r="H11" s="132" t="s">
        <v>727</v>
      </c>
      <c r="I11" s="132" t="n">
        <v>1</v>
      </c>
      <c r="J11" s="133" t="n">
        <v>1</v>
      </c>
      <c r="K11" s="134" t="n">
        <v>1</v>
      </c>
    </row>
    <row r="12" customFormat="false" ht="12.75" hidden="false" customHeight="true" outlineLevel="0" collapsed="false">
      <c r="A12" s="284" t="s">
        <v>733</v>
      </c>
      <c r="B12" s="285" t="s">
        <v>726</v>
      </c>
      <c r="C12" s="132" t="s">
        <v>727</v>
      </c>
      <c r="D12" s="132" t="s">
        <v>727</v>
      </c>
      <c r="E12" s="132" t="s">
        <v>727</v>
      </c>
      <c r="F12" s="132" t="s">
        <v>727</v>
      </c>
      <c r="G12" s="132" t="s">
        <v>727</v>
      </c>
      <c r="H12" s="132" t="s">
        <v>727</v>
      </c>
      <c r="I12" s="132" t="n">
        <v>4</v>
      </c>
      <c r="J12" s="133" t="n">
        <v>4</v>
      </c>
      <c r="K12" s="134" t="n">
        <v>4</v>
      </c>
    </row>
    <row r="13" customFormat="false" ht="12.75" hidden="false" customHeight="true" outlineLevel="0" collapsed="false">
      <c r="A13" s="284" t="s">
        <v>734</v>
      </c>
      <c r="B13" s="285"/>
      <c r="C13" s="132"/>
      <c r="D13" s="133"/>
      <c r="E13" s="134"/>
      <c r="F13" s="132"/>
      <c r="G13" s="133"/>
      <c r="H13" s="134"/>
      <c r="I13" s="132"/>
      <c r="J13" s="133"/>
      <c r="K13" s="134"/>
    </row>
    <row r="14" customFormat="false" ht="12.75" hidden="false" customHeight="true" outlineLevel="0" collapsed="false">
      <c r="A14" s="284" t="s">
        <v>735</v>
      </c>
      <c r="B14" s="285" t="s">
        <v>736</v>
      </c>
      <c r="C14" s="132" t="s">
        <v>727</v>
      </c>
      <c r="D14" s="132" t="s">
        <v>727</v>
      </c>
      <c r="E14" s="132" t="s">
        <v>727</v>
      </c>
      <c r="F14" s="132" t="s">
        <v>727</v>
      </c>
      <c r="G14" s="132" t="s">
        <v>727</v>
      </c>
      <c r="H14" s="132" t="s">
        <v>727</v>
      </c>
      <c r="I14" s="132" t="n">
        <v>100</v>
      </c>
      <c r="J14" s="133" t="n">
        <v>100</v>
      </c>
      <c r="K14" s="134" t="n">
        <v>100</v>
      </c>
    </row>
    <row r="15" customFormat="false" ht="12.75" hidden="false" customHeight="true" outlineLevel="0" collapsed="false">
      <c r="A15" s="282" t="s">
        <v>737</v>
      </c>
      <c r="B15" s="285" t="s">
        <v>736</v>
      </c>
      <c r="C15" s="132" t="s">
        <v>727</v>
      </c>
      <c r="D15" s="132" t="s">
        <v>727</v>
      </c>
      <c r="E15" s="132" t="s">
        <v>727</v>
      </c>
      <c r="F15" s="132" t="s">
        <v>727</v>
      </c>
      <c r="G15" s="132" t="s">
        <v>727</v>
      </c>
      <c r="H15" s="132" t="s">
        <v>727</v>
      </c>
      <c r="I15" s="132" t="n">
        <v>100</v>
      </c>
      <c r="J15" s="133" t="n">
        <v>100</v>
      </c>
      <c r="K15" s="134" t="n">
        <v>100</v>
      </c>
    </row>
    <row r="16" customFormat="false" ht="12.75" hidden="false" customHeight="true" outlineLevel="0" collapsed="false">
      <c r="A16" s="284" t="s">
        <v>738</v>
      </c>
      <c r="B16" s="285" t="s">
        <v>736</v>
      </c>
      <c r="C16" s="132" t="s">
        <v>727</v>
      </c>
      <c r="D16" s="132" t="s">
        <v>727</v>
      </c>
      <c r="E16" s="132" t="s">
        <v>727</v>
      </c>
      <c r="F16" s="132" t="s">
        <v>727</v>
      </c>
      <c r="G16" s="132" t="s">
        <v>727</v>
      </c>
      <c r="H16" s="132" t="s">
        <v>727</v>
      </c>
      <c r="I16" s="132" t="n">
        <v>100</v>
      </c>
      <c r="J16" s="133" t="n">
        <v>100</v>
      </c>
      <c r="K16" s="134" t="n">
        <v>100</v>
      </c>
    </row>
    <row r="17" customFormat="false" ht="12.75" hidden="false" customHeight="true" outlineLevel="0" collapsed="false">
      <c r="A17" s="286" t="s">
        <v>739</v>
      </c>
      <c r="B17" s="285"/>
      <c r="C17" s="132"/>
      <c r="D17" s="132"/>
      <c r="E17" s="132"/>
      <c r="F17" s="132"/>
      <c r="G17" s="133"/>
      <c r="H17" s="134"/>
      <c r="I17" s="132"/>
      <c r="J17" s="133"/>
      <c r="K17" s="134"/>
    </row>
    <row r="18" customFormat="false" ht="12.75" hidden="false" customHeight="true" outlineLevel="0" collapsed="false">
      <c r="A18" s="284" t="s">
        <v>740</v>
      </c>
      <c r="B18" s="285" t="s">
        <v>726</v>
      </c>
      <c r="C18" s="132" t="n">
        <v>1</v>
      </c>
      <c r="D18" s="133" t="n">
        <v>1</v>
      </c>
      <c r="E18" s="134" t="n">
        <v>1</v>
      </c>
      <c r="F18" s="132" t="n">
        <v>1</v>
      </c>
      <c r="G18" s="133" t="n">
        <v>1</v>
      </c>
      <c r="H18" s="134" t="n">
        <v>1</v>
      </c>
      <c r="I18" s="132" t="n">
        <v>1</v>
      </c>
      <c r="J18" s="133" t="n">
        <v>1</v>
      </c>
      <c r="K18" s="134" t="n">
        <v>1</v>
      </c>
    </row>
    <row r="19" customFormat="false" ht="12.75" hidden="false" customHeight="true" outlineLevel="0" collapsed="false">
      <c r="A19" s="284" t="s">
        <v>741</v>
      </c>
      <c r="B19" s="285" t="s">
        <v>726</v>
      </c>
      <c r="C19" s="132" t="n">
        <v>1</v>
      </c>
      <c r="D19" s="133" t="n">
        <v>1</v>
      </c>
      <c r="E19" s="134" t="n">
        <v>1</v>
      </c>
      <c r="F19" s="132" t="n">
        <v>1</v>
      </c>
      <c r="G19" s="133" t="n">
        <v>1</v>
      </c>
      <c r="H19" s="134" t="n">
        <v>1</v>
      </c>
      <c r="I19" s="132" t="n">
        <v>1</v>
      </c>
      <c r="J19" s="133" t="n">
        <v>1</v>
      </c>
      <c r="K19" s="134" t="n">
        <v>1</v>
      </c>
    </row>
    <row r="20" customFormat="false" ht="12.75" hidden="false" customHeight="true" outlineLevel="0" collapsed="false">
      <c r="A20" s="284" t="s">
        <v>742</v>
      </c>
      <c r="B20" s="285" t="s">
        <v>726</v>
      </c>
      <c r="C20" s="132" t="n">
        <v>1</v>
      </c>
      <c r="D20" s="133" t="n">
        <v>1</v>
      </c>
      <c r="E20" s="134" t="n">
        <v>1</v>
      </c>
      <c r="F20" s="132" t="n">
        <v>1</v>
      </c>
      <c r="G20" s="133" t="n">
        <v>1</v>
      </c>
      <c r="H20" s="134" t="n">
        <v>1</v>
      </c>
      <c r="I20" s="132" t="n">
        <v>1</v>
      </c>
      <c r="J20" s="133" t="n">
        <v>12</v>
      </c>
      <c r="K20" s="134" t="n">
        <v>12</v>
      </c>
    </row>
    <row r="21" customFormat="false" ht="12.75" hidden="false" customHeight="true" outlineLevel="0" collapsed="false">
      <c r="A21" s="284" t="s">
        <v>743</v>
      </c>
      <c r="B21" s="285" t="s">
        <v>744</v>
      </c>
      <c r="C21" s="132" t="n">
        <v>0</v>
      </c>
      <c r="D21" s="133" t="n">
        <v>0</v>
      </c>
      <c r="E21" s="134" t="n">
        <v>0</v>
      </c>
      <c r="F21" s="132" t="n">
        <v>1200000</v>
      </c>
      <c r="G21" s="132" t="n">
        <v>1200000</v>
      </c>
      <c r="H21" s="132" t="s">
        <v>727</v>
      </c>
      <c r="I21" s="132" t="n">
        <v>1250000</v>
      </c>
      <c r="J21" s="133" t="n">
        <v>1000000</v>
      </c>
      <c r="K21" s="134" t="n">
        <v>1500000</v>
      </c>
    </row>
    <row r="22" customFormat="false" ht="12.75" hidden="false" customHeight="true" outlineLevel="0" collapsed="false">
      <c r="A22" s="287" t="s">
        <v>745</v>
      </c>
      <c r="B22" s="285" t="s">
        <v>736</v>
      </c>
      <c r="C22" s="132" t="n">
        <v>100</v>
      </c>
      <c r="D22" s="133" t="n">
        <v>100</v>
      </c>
      <c r="E22" s="134" t="n">
        <v>100</v>
      </c>
      <c r="F22" s="132" t="n">
        <v>100</v>
      </c>
      <c r="G22" s="133" t="n">
        <v>100</v>
      </c>
      <c r="H22" s="134" t="n">
        <v>100</v>
      </c>
      <c r="I22" s="132" t="n">
        <v>100</v>
      </c>
      <c r="J22" s="133" t="n">
        <v>100</v>
      </c>
      <c r="K22" s="134" t="n">
        <v>100</v>
      </c>
    </row>
    <row r="23" customFormat="false" ht="12.75" hidden="false" customHeight="true" outlineLevel="0" collapsed="false">
      <c r="A23" s="284" t="s">
        <v>746</v>
      </c>
      <c r="B23" s="285"/>
      <c r="C23" s="132"/>
      <c r="D23" s="132"/>
      <c r="E23" s="132"/>
      <c r="F23" s="132"/>
      <c r="G23" s="132"/>
      <c r="H23" s="132"/>
      <c r="I23" s="132"/>
      <c r="J23" s="133"/>
      <c r="K23" s="134"/>
    </row>
    <row r="24" customFormat="false" ht="12.75" hidden="false" customHeight="true" outlineLevel="0" collapsed="false">
      <c r="A24" s="284" t="s">
        <v>747</v>
      </c>
      <c r="B24" s="285" t="s">
        <v>726</v>
      </c>
      <c r="C24" s="132" t="s">
        <v>727</v>
      </c>
      <c r="D24" s="132" t="s">
        <v>727</v>
      </c>
      <c r="E24" s="132" t="s">
        <v>727</v>
      </c>
      <c r="F24" s="132" t="s">
        <v>727</v>
      </c>
      <c r="G24" s="132" t="s">
        <v>727</v>
      </c>
      <c r="H24" s="132" t="s">
        <v>727</v>
      </c>
      <c r="I24" s="132" t="n">
        <f aca="false">4</f>
        <v>4</v>
      </c>
      <c r="J24" s="133" t="n">
        <v>1</v>
      </c>
      <c r="K24" s="134" t="n">
        <v>1</v>
      </c>
    </row>
    <row r="25" customFormat="false" ht="12.75" hidden="false" customHeight="true" outlineLevel="0" collapsed="false">
      <c r="A25" s="284" t="s">
        <v>748</v>
      </c>
      <c r="B25" s="285" t="s">
        <v>726</v>
      </c>
      <c r="C25" s="132" t="s">
        <v>727</v>
      </c>
      <c r="D25" s="132" t="s">
        <v>727</v>
      </c>
      <c r="E25" s="132" t="s">
        <v>727</v>
      </c>
      <c r="F25" s="132" t="s">
        <v>727</v>
      </c>
      <c r="G25" s="132" t="s">
        <v>727</v>
      </c>
      <c r="H25" s="132" t="s">
        <v>727</v>
      </c>
      <c r="I25" s="132" t="n">
        <v>1</v>
      </c>
      <c r="J25" s="133" t="n">
        <v>2</v>
      </c>
      <c r="K25" s="134" t="n">
        <v>2</v>
      </c>
    </row>
    <row r="26" customFormat="false" ht="12.75" hidden="false" customHeight="true" outlineLevel="0" collapsed="false">
      <c r="A26" s="284" t="s">
        <v>749</v>
      </c>
      <c r="B26" s="285" t="s">
        <v>726</v>
      </c>
      <c r="C26" s="132" t="s">
        <v>727</v>
      </c>
      <c r="D26" s="132" t="s">
        <v>727</v>
      </c>
      <c r="E26" s="132" t="s">
        <v>727</v>
      </c>
      <c r="F26" s="132" t="s">
        <v>727</v>
      </c>
      <c r="G26" s="132" t="s">
        <v>727</v>
      </c>
      <c r="H26" s="132" t="s">
        <v>727</v>
      </c>
      <c r="I26" s="132" t="n">
        <v>2</v>
      </c>
      <c r="J26" s="133" t="n">
        <v>1</v>
      </c>
      <c r="K26" s="134" t="n">
        <v>1</v>
      </c>
    </row>
    <row r="27" customFormat="false" ht="12.75" hidden="false" customHeight="true" outlineLevel="0" collapsed="false">
      <c r="A27" s="284" t="s">
        <v>750</v>
      </c>
      <c r="B27" s="285" t="s">
        <v>726</v>
      </c>
      <c r="C27" s="132" t="s">
        <v>727</v>
      </c>
      <c r="D27" s="132" t="s">
        <v>727</v>
      </c>
      <c r="E27" s="132" t="s">
        <v>727</v>
      </c>
      <c r="F27" s="132" t="s">
        <v>727</v>
      </c>
      <c r="G27" s="133"/>
      <c r="H27" s="132" t="s">
        <v>727</v>
      </c>
      <c r="I27" s="132" t="n">
        <v>2</v>
      </c>
      <c r="J27" s="133" t="n">
        <v>2</v>
      </c>
      <c r="K27" s="134" t="n">
        <v>2</v>
      </c>
    </row>
    <row r="28" customFormat="false" ht="12.75" hidden="false" customHeight="true" outlineLevel="0" collapsed="false">
      <c r="A28" s="284" t="s">
        <v>751</v>
      </c>
      <c r="B28" s="285" t="s">
        <v>726</v>
      </c>
      <c r="C28" s="132" t="s">
        <v>727</v>
      </c>
      <c r="D28" s="132" t="s">
        <v>727</v>
      </c>
      <c r="E28" s="132" t="s">
        <v>727</v>
      </c>
      <c r="F28" s="132" t="s">
        <v>727</v>
      </c>
      <c r="G28" s="133"/>
      <c r="H28" s="132" t="s">
        <v>727</v>
      </c>
      <c r="I28" s="132" t="n">
        <v>1</v>
      </c>
      <c r="J28" s="133" t="n">
        <v>2</v>
      </c>
      <c r="K28" s="134" t="n">
        <v>2</v>
      </c>
    </row>
    <row r="29" customFormat="false" ht="12.75" hidden="false" customHeight="true" outlineLevel="0" collapsed="false">
      <c r="A29" s="284" t="s">
        <v>752</v>
      </c>
      <c r="B29" s="285" t="s">
        <v>726</v>
      </c>
      <c r="C29" s="132" t="s">
        <v>727</v>
      </c>
      <c r="D29" s="132" t="s">
        <v>727</v>
      </c>
      <c r="E29" s="132" t="s">
        <v>727</v>
      </c>
      <c r="F29" s="132" t="s">
        <v>727</v>
      </c>
      <c r="G29" s="133"/>
      <c r="H29" s="132" t="s">
        <v>727</v>
      </c>
      <c r="I29" s="132" t="n">
        <v>12</v>
      </c>
      <c r="J29" s="133" t="n">
        <v>12</v>
      </c>
      <c r="K29" s="134" t="n">
        <v>12</v>
      </c>
    </row>
    <row r="30" customFormat="false" ht="12.75" hidden="false" customHeight="true" outlineLevel="0" collapsed="false">
      <c r="A30" s="288" t="s">
        <v>753</v>
      </c>
      <c r="B30" s="285"/>
      <c r="C30" s="132"/>
      <c r="D30" s="133"/>
      <c r="E30" s="134"/>
      <c r="F30" s="132"/>
      <c r="G30" s="133"/>
      <c r="H30" s="134"/>
      <c r="I30" s="132"/>
      <c r="J30" s="133"/>
      <c r="K30" s="134"/>
    </row>
    <row r="31" customFormat="false" ht="12.75" hidden="false" customHeight="true" outlineLevel="0" collapsed="false">
      <c r="A31" s="284" t="s">
        <v>754</v>
      </c>
      <c r="B31" s="289"/>
      <c r="C31" s="132"/>
      <c r="D31" s="132"/>
      <c r="E31" s="132"/>
      <c r="F31" s="132"/>
      <c r="G31" s="132"/>
      <c r="H31" s="132"/>
      <c r="I31" s="132"/>
      <c r="J31" s="133"/>
      <c r="K31" s="134"/>
    </row>
    <row r="32" customFormat="false" ht="12.75" hidden="false" customHeight="true" outlineLevel="0" collapsed="false">
      <c r="A32" s="284" t="s">
        <v>755</v>
      </c>
      <c r="B32" s="289" t="s">
        <v>726</v>
      </c>
      <c r="C32" s="132" t="s">
        <v>727</v>
      </c>
      <c r="D32" s="132" t="s">
        <v>727</v>
      </c>
      <c r="E32" s="132" t="s">
        <v>727</v>
      </c>
      <c r="F32" s="132" t="s">
        <v>727</v>
      </c>
      <c r="G32" s="132" t="s">
        <v>727</v>
      </c>
      <c r="H32" s="132" t="s">
        <v>727</v>
      </c>
      <c r="I32" s="132" t="n">
        <v>1</v>
      </c>
      <c r="J32" s="133" t="s">
        <v>727</v>
      </c>
      <c r="K32" s="134" t="s">
        <v>727</v>
      </c>
    </row>
    <row r="33" customFormat="false" ht="12.75" hidden="false" customHeight="true" outlineLevel="0" collapsed="false">
      <c r="A33" s="284"/>
      <c r="B33" s="290"/>
      <c r="C33" s="291"/>
      <c r="D33" s="292"/>
      <c r="E33" s="293"/>
      <c r="F33" s="291"/>
      <c r="G33" s="292"/>
      <c r="H33" s="293"/>
      <c r="I33" s="291"/>
      <c r="J33" s="292"/>
      <c r="K33" s="293"/>
    </row>
    <row r="34" customFormat="false" ht="12.75" hidden="false" customHeight="true" outlineLevel="0" collapsed="false">
      <c r="A34" s="294" t="s">
        <v>756</v>
      </c>
      <c r="B34" s="295"/>
      <c r="C34" s="296"/>
      <c r="D34" s="296"/>
      <c r="E34" s="296"/>
      <c r="F34" s="296"/>
      <c r="G34" s="296"/>
      <c r="H34" s="296"/>
      <c r="I34" s="296"/>
      <c r="J34" s="296"/>
      <c r="K34" s="296"/>
    </row>
    <row r="35" customFormat="false" ht="12.75" hidden="false" customHeight="true" outlineLevel="0" collapsed="false">
      <c r="A35" s="249" t="s">
        <v>757</v>
      </c>
      <c r="B35" s="297"/>
      <c r="C35" s="103"/>
      <c r="D35" s="103"/>
      <c r="E35" s="103"/>
      <c r="F35" s="103"/>
      <c r="G35" s="103"/>
      <c r="H35" s="103"/>
      <c r="I35" s="103"/>
      <c r="J35" s="103"/>
      <c r="K35" s="103"/>
    </row>
  </sheetData>
  <sheetProtection sheet="true" objects="true" scenarios="true"/>
  <mergeCells count="13">
    <mergeCell ref="A2:A4"/>
    <mergeCell ref="B2:B4"/>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49" width="25.71"/>
    <col collapsed="false" customWidth="true" hidden="false" outlineLevel="0" max="3" min="3" style="49" width="3.15"/>
    <col collapsed="false" customWidth="true" hidden="false" outlineLevel="0" max="12" min="4" style="49" width="8.71"/>
    <col collapsed="false" customWidth="false" hidden="false" outlineLevel="0" max="16384" min="13" style="49" width="9.14"/>
  </cols>
  <sheetData>
    <row r="1" customFormat="false" ht="13.5" hidden="false" customHeight="false" outlineLevel="0" collapsed="false">
      <c r="A1" s="50" t="str">
        <f aca="false">_MEB7</f>
        <v>Greater Tzaneen Economic Development Agency (GTEDA) - Supporting Table SD2 Financial and non-financial indicators</v>
      </c>
      <c r="B1" s="188"/>
      <c r="C1" s="188"/>
    </row>
    <row r="2" customFormat="false" ht="25.5" hidden="false" customHeight="false" outlineLevel="0" collapsed="false">
      <c r="A2" s="189" t="s">
        <v>758</v>
      </c>
      <c r="B2" s="51" t="s">
        <v>759</v>
      </c>
      <c r="C2" s="51" t="str">
        <f aca="false">head27</f>
        <v>Ref</v>
      </c>
      <c r="D2" s="52" t="str">
        <f aca="false">head1b</f>
        <v>2010/11</v>
      </c>
      <c r="E2" s="53" t="str">
        <f aca="false">head1A</f>
        <v>2011/12</v>
      </c>
      <c r="F2" s="54" t="str">
        <f aca="false">Head1</f>
        <v>2012/13</v>
      </c>
      <c r="G2" s="55" t="str">
        <f aca="false">Head2</f>
        <v>Current Year 2013/14</v>
      </c>
      <c r="H2" s="55"/>
      <c r="I2" s="55"/>
      <c r="J2" s="55" t="str">
        <f aca="false">Head3a</f>
        <v>Medium Term Revenue and Expenditure Framework</v>
      </c>
      <c r="K2" s="55"/>
      <c r="L2" s="55"/>
    </row>
    <row r="3" customFormat="false" ht="12.75" hidden="false" customHeight="false" outlineLevel="0" collapsed="false">
      <c r="A3" s="189"/>
      <c r="B3" s="51"/>
      <c r="C3" s="51"/>
      <c r="D3" s="190" t="str">
        <f aca="false">Head5</f>
        <v>Audited Outcome</v>
      </c>
      <c r="E3" s="191" t="str">
        <f aca="false">Head5</f>
        <v>Audited Outcome</v>
      </c>
      <c r="F3" s="192" t="str">
        <f aca="false">Head5</f>
        <v>Audited Outcome</v>
      </c>
      <c r="G3" s="193" t="str">
        <f aca="false">Head6</f>
        <v>Original Budget</v>
      </c>
      <c r="H3" s="194" t="str">
        <f aca="false">Head7</f>
        <v>Adjusted Budget</v>
      </c>
      <c r="I3" s="192" t="str">
        <f aca="false">Head8</f>
        <v>Full Year Forecast</v>
      </c>
      <c r="J3" s="193" t="str">
        <f aca="false">Head9</f>
        <v>Budget Year 2014/15</v>
      </c>
      <c r="K3" s="194" t="str">
        <f aca="false">Head10</f>
        <v>Budget Year +1 2015/16</v>
      </c>
      <c r="L3" s="192" t="str">
        <f aca="false">Head11</f>
        <v>Budget Year +2 2016/17</v>
      </c>
    </row>
    <row r="4" customFormat="false" ht="12.75" hidden="false" customHeight="false" outlineLevel="0" collapsed="false">
      <c r="A4" s="195"/>
      <c r="B4" s="298"/>
      <c r="C4" s="196"/>
      <c r="D4" s="190"/>
      <c r="E4" s="191"/>
      <c r="F4" s="192"/>
      <c r="G4" s="193"/>
      <c r="H4" s="194"/>
      <c r="I4" s="192"/>
      <c r="J4" s="193"/>
      <c r="K4" s="194"/>
      <c r="L4" s="192"/>
    </row>
    <row r="5" customFormat="false" ht="12.75" hidden="false" customHeight="true" outlineLevel="0" collapsed="false">
      <c r="A5" s="299" t="s">
        <v>760</v>
      </c>
      <c r="B5" s="300"/>
      <c r="C5" s="301"/>
      <c r="D5" s="302"/>
      <c r="E5" s="303"/>
      <c r="F5" s="304"/>
      <c r="G5" s="305"/>
      <c r="H5" s="303"/>
      <c r="I5" s="304"/>
      <c r="J5" s="306"/>
      <c r="K5" s="303"/>
      <c r="L5" s="304"/>
    </row>
    <row r="6" customFormat="false" ht="12.75" hidden="false" customHeight="true" outlineLevel="0" collapsed="false">
      <c r="A6" s="307" t="s">
        <v>761</v>
      </c>
      <c r="B6" s="300" t="s">
        <v>762</v>
      </c>
      <c r="C6" s="301"/>
      <c r="D6" s="306" t="n">
        <f aca="false">IF(ISERROR(D39/D40),0,(D39/D40))</f>
        <v>0</v>
      </c>
      <c r="E6" s="308" t="n">
        <f aca="false">IF(ISERROR(E39/E40),0,(E39/E40))</f>
        <v>0</v>
      </c>
      <c r="F6" s="309" t="n">
        <f aca="false">IF(ISERROR(F39/F40),0,(F39/F40))</f>
        <v>0</v>
      </c>
      <c r="G6" s="306" t="n">
        <f aca="false">IF(ISERROR(G39/G40),0,(G39/G40))</f>
        <v>0</v>
      </c>
      <c r="H6" s="308" t="n">
        <f aca="false">IF(ISERROR(H39/H40),0,(H39/H40))</f>
        <v>0</v>
      </c>
      <c r="I6" s="309" t="n">
        <f aca="false">IF(ISERROR(I39/I40),0,(I39/I40))</f>
        <v>0</v>
      </c>
      <c r="J6" s="306" t="n">
        <f aca="false">IF(ISERROR(J39/J40),0,(J39/J40))</f>
        <v>0</v>
      </c>
      <c r="K6" s="308" t="n">
        <f aca="false">IF(ISERROR(K39/K40),0,(K39/K40))</f>
        <v>0</v>
      </c>
      <c r="L6" s="309" t="n">
        <f aca="false">IF(ISERROR(L39/L40),0,(L39/L40))</f>
        <v>0</v>
      </c>
    </row>
    <row r="7" customFormat="false" ht="25.5" hidden="false" customHeight="false" outlineLevel="0" collapsed="false">
      <c r="A7" s="307" t="s">
        <v>763</v>
      </c>
      <c r="B7" s="300" t="s">
        <v>764</v>
      </c>
      <c r="C7" s="301"/>
      <c r="D7" s="310" t="n">
        <f aca="false">IF(ISERROR((D41+D42)/D43),0,((D41+D42)/D43))</f>
        <v>0</v>
      </c>
      <c r="E7" s="311" t="n">
        <f aca="false">IF(ISERROR((E41+E42)/E43),0,((E41+E42)/E43))</f>
        <v>0.000531961631239349</v>
      </c>
      <c r="F7" s="312" t="n">
        <f aca="false">IF(ISERROR((F41+F42)/F43),0,((F41+F42)/F43))</f>
        <v>0.00146503457774192</v>
      </c>
      <c r="G7" s="310" t="n">
        <f aca="false">IF(ISERROR((G41+G42)/G43),0,((G41+G42)/G43))</f>
        <v>0</v>
      </c>
      <c r="H7" s="311" t="n">
        <f aca="false">IF(ISERROR((H41+H42)/H43),0,((H41+H42)/H43))</f>
        <v>0</v>
      </c>
      <c r="I7" s="312" t="n">
        <f aca="false">IF(ISERROR((I41+I42)/I43),0,((I41+I42)/I43))</f>
        <v>0</v>
      </c>
      <c r="J7" s="310" t="n">
        <f aca="false">IF(ISERROR((J41+J42)/J43),0,((J41+J42)/J43))</f>
        <v>0</v>
      </c>
      <c r="K7" s="311" t="n">
        <f aca="false">IF(ISERROR((K41+K42)/K43),0,((K41+K42)/K43))</f>
        <v>0</v>
      </c>
      <c r="L7" s="312" t="n">
        <f aca="false">IF(ISERROR((L41+L42)/L43),0,((L41+L42)/L43))</f>
        <v>0</v>
      </c>
    </row>
    <row r="8" customFormat="false" ht="25.5" hidden="false" customHeight="false" outlineLevel="0" collapsed="false">
      <c r="A8" s="307" t="s">
        <v>765</v>
      </c>
      <c r="B8" s="300" t="s">
        <v>766</v>
      </c>
      <c r="C8" s="301"/>
      <c r="D8" s="306" t="n">
        <f aca="false">IF(ISERROR(D44/(D45-D46-D47)),0,(D44/(D45-D46-D47)))</f>
        <v>0</v>
      </c>
      <c r="E8" s="308" t="n">
        <f aca="false">IF(ISERROR(E44/(E45-E46-E47)),0,(E44/(E45-E46-E47)))</f>
        <v>0</v>
      </c>
      <c r="F8" s="309" t="n">
        <f aca="false">IF(ISERROR(F44/(F45-F46-F47)),0,(F44/(F45-F46-F47)))</f>
        <v>0</v>
      </c>
      <c r="G8" s="306" t="n">
        <f aca="false">IF(ISERROR(G44/(G45-G46-G47)),0,(G44/(G45-G46-G47)))</f>
        <v>0</v>
      </c>
      <c r="H8" s="308" t="n">
        <f aca="false">IF(ISERROR(H44/(H45-H46-H47)),0,(H44/(H45-H46-H47)))</f>
        <v>0</v>
      </c>
      <c r="I8" s="309" t="n">
        <f aca="false">IF(ISERROR(I44/(I45-I46-I47)),0,(I44/(I45-I46-I47)))</f>
        <v>0</v>
      </c>
      <c r="J8" s="306" t="n">
        <f aca="false">IF(ISERROR(J44/(J45-J46-J47)),0,(J44/(J45-J46-J47)))</f>
        <v>0</v>
      </c>
      <c r="K8" s="308" t="n">
        <f aca="false">IF(ISERROR(K44/(K45-K46-K47)),0,(K44/(K45-K46-K47)))</f>
        <v>0</v>
      </c>
      <c r="L8" s="309" t="n">
        <f aca="false">IF(ISERROR(L44/(L45-L46-L47)),0,(L44/(L45-L46-L47)))</f>
        <v>0</v>
      </c>
    </row>
    <row r="9" customFormat="false" ht="12.75" hidden="false" customHeight="true" outlineLevel="0" collapsed="false">
      <c r="A9" s="299" t="s">
        <v>767</v>
      </c>
      <c r="B9" s="300"/>
      <c r="C9" s="301"/>
      <c r="D9" s="305"/>
      <c r="E9" s="303"/>
      <c r="F9" s="304"/>
      <c r="G9" s="305"/>
      <c r="H9" s="303"/>
      <c r="I9" s="304"/>
      <c r="J9" s="313"/>
      <c r="K9" s="314"/>
      <c r="L9" s="315"/>
    </row>
    <row r="10" customFormat="false" ht="25.5" hidden="false" customHeight="false" outlineLevel="0" collapsed="false">
      <c r="A10" s="307" t="s">
        <v>768</v>
      </c>
      <c r="B10" s="300" t="s">
        <v>769</v>
      </c>
      <c r="C10" s="301"/>
      <c r="D10" s="306" t="n">
        <f aca="false">IF(ISERROR(D48/D49),0,(D48/D49))</f>
        <v>0.0412396693653507</v>
      </c>
      <c r="E10" s="308" t="n">
        <f aca="false">IF(ISERROR(E48/E49),0,(E48/E49))</f>
        <v>0.0481086524676458</v>
      </c>
      <c r="F10" s="309" t="n">
        <f aca="false">IF(ISERROR(F48/F49),0,(F48/F49))</f>
        <v>0.0465921218847659</v>
      </c>
      <c r="G10" s="306" t="n">
        <f aca="false">IF(ISERROR(G48/G49),0,(G48/G49))</f>
        <v>0</v>
      </c>
      <c r="H10" s="308" t="n">
        <f aca="false">IF(ISERROR(H48/H49),0,(H48/H49))</f>
        <v>0</v>
      </c>
      <c r="I10" s="309" t="n">
        <f aca="false">IF(ISERROR(I48/I49),0,(I48/I49))</f>
        <v>0.511228986290133</v>
      </c>
      <c r="J10" s="306" t="n">
        <f aca="false">IF(ISERROR(J48/J49),0,(J48/J49))</f>
        <v>0</v>
      </c>
      <c r="K10" s="308" t="n">
        <f aca="false">IF(ISERROR(K48/K49),0,(K48/K49))</f>
        <v>0</v>
      </c>
      <c r="L10" s="309" t="n">
        <f aca="false">IF(ISERROR(L48/L49),0,(L48/L49))</f>
        <v>0</v>
      </c>
    </row>
    <row r="11" customFormat="false" ht="25.5" hidden="false" customHeight="false" outlineLevel="0" collapsed="false">
      <c r="A11" s="307" t="s">
        <v>770</v>
      </c>
      <c r="B11" s="300" t="s">
        <v>771</v>
      </c>
      <c r="C11" s="301"/>
      <c r="D11" s="310" t="n">
        <f aca="false">IF(ISERROR(D50/D49),0,(D50/D49))</f>
        <v>0</v>
      </c>
      <c r="E11" s="311" t="n">
        <f aca="false">IF(ISERROR(E50/E49),0,(E50/E49))</f>
        <v>0</v>
      </c>
      <c r="F11" s="312" t="n">
        <f aca="false">IF(ISERROR(F50/F49),0,(F50/F49))</f>
        <v>0</v>
      </c>
      <c r="G11" s="310" t="n">
        <f aca="false">IF(ISERROR(G50/G49),0,(G50/G49))</f>
        <v>0</v>
      </c>
      <c r="H11" s="311" t="n">
        <f aca="false">IF(ISERROR(H50/H49),0,(H50/H49))</f>
        <v>0</v>
      </c>
      <c r="I11" s="312" t="n">
        <f aca="false">IF(ISERROR(I50/I49),0,(I50/I49))</f>
        <v>0</v>
      </c>
      <c r="J11" s="310" t="n">
        <f aca="false">IF(ISERROR(J50/J49),0,(J50/J49))</f>
        <v>0</v>
      </c>
      <c r="K11" s="311" t="n">
        <f aca="false">IF(ISERROR(K50/K49),0,(K50/K49))</f>
        <v>0</v>
      </c>
      <c r="L11" s="312" t="n">
        <f aca="false">IF(ISERROR(L50/L49),0,(L50/L49))</f>
        <v>0</v>
      </c>
    </row>
    <row r="12" customFormat="false" ht="12.75" hidden="false" customHeight="true" outlineLevel="0" collapsed="false">
      <c r="A12" s="299" t="s">
        <v>772</v>
      </c>
      <c r="B12" s="300"/>
      <c r="C12" s="301"/>
      <c r="D12" s="305"/>
      <c r="E12" s="303"/>
      <c r="F12" s="304"/>
      <c r="G12" s="305"/>
      <c r="H12" s="303"/>
      <c r="I12" s="304"/>
      <c r="J12" s="305"/>
      <c r="K12" s="303"/>
      <c r="L12" s="304"/>
    </row>
    <row r="13" customFormat="false" ht="12.75" hidden="false" customHeight="true" outlineLevel="0" collapsed="false">
      <c r="A13" s="307" t="s">
        <v>773</v>
      </c>
      <c r="B13" s="300" t="s">
        <v>774</v>
      </c>
      <c r="C13" s="316"/>
      <c r="D13" s="317" t="n">
        <f aca="false">IF(ISERROR(D51/D52),0,(D51/D52))</f>
        <v>6.16287340489881</v>
      </c>
      <c r="E13" s="318" t="n">
        <f aca="false">IF(ISERROR(E51/E52),0,(E51/E52))</f>
        <v>21.0651015198889</v>
      </c>
      <c r="F13" s="319" t="n">
        <f aca="false">IF(ISERROR(F51/F52),0,(F51/F52))</f>
        <v>20.7802172680554</v>
      </c>
      <c r="G13" s="317" t="n">
        <f aca="false">IF(ISERROR(G51/G52),0,(G51/G52))</f>
        <v>0</v>
      </c>
      <c r="H13" s="318" t="n">
        <f aca="false">IF(ISERROR(H51/H52),0,(H51/H52))</f>
        <v>0</v>
      </c>
      <c r="I13" s="319" t="n">
        <f aca="false">IF(ISERROR(I51/I52),0,(I51/I52))</f>
        <v>2.44195011226941</v>
      </c>
      <c r="J13" s="317" t="n">
        <f aca="false">IF(ISERROR(J51/J52),0,(J51/J52))</f>
        <v>0</v>
      </c>
      <c r="K13" s="318" t="n">
        <f aca="false">IF(ISERROR(K51/K52),0,(K51/K52))</f>
        <v>0</v>
      </c>
      <c r="L13" s="319" t="n">
        <f aca="false">IF(ISERROR(L51/L52),0,(L51/L52))</f>
        <v>0</v>
      </c>
    </row>
    <row r="14" customFormat="false" ht="25.5" hidden="false" customHeight="false" outlineLevel="0" collapsed="false">
      <c r="A14" s="307" t="s">
        <v>775</v>
      </c>
      <c r="B14" s="300" t="s">
        <v>776</v>
      </c>
      <c r="C14" s="301"/>
      <c r="D14" s="317" t="n">
        <f aca="false">IF(ISERROR((D51-D53)/D52),0,((D51-D53)/D52))</f>
        <v>6.16287340489881</v>
      </c>
      <c r="E14" s="318" t="n">
        <f aca="false">IF(ISERROR((E51-E53)/E52),0,((E51-E53)/E52))</f>
        <v>21.0651015198889</v>
      </c>
      <c r="F14" s="319" t="n">
        <f aca="false">IF(ISERROR((F51-F53)/F52),0,((F51-F53)/F52))</f>
        <v>20.7802172680554</v>
      </c>
      <c r="G14" s="317" t="n">
        <f aca="false">IF(ISERROR((G51-G53)/G52),0,((G51-G53)/G52))</f>
        <v>0</v>
      </c>
      <c r="H14" s="318" t="n">
        <f aca="false">IF(ISERROR((H51-H53)/H52),0,((H51-H53)/H52))</f>
        <v>0</v>
      </c>
      <c r="I14" s="319" t="n">
        <f aca="false">IF(ISERROR((I51-I53)/I52),0,((I51-I53)/I52))</f>
        <v>2.44195011226941</v>
      </c>
      <c r="J14" s="317" t="n">
        <f aca="false">IF(ISERROR((J51-J53)/J52),0,((J51-J53)/J52))</f>
        <v>0</v>
      </c>
      <c r="K14" s="318" t="n">
        <f aca="false">IF(ISERROR((K51-K53)/K52),0,((K51-K53)/K52))</f>
        <v>0</v>
      </c>
      <c r="L14" s="319" t="n">
        <f aca="false">IF(ISERROR((L51-L53)/L52),0,((L51-L53)/L52))</f>
        <v>0</v>
      </c>
    </row>
    <row r="15" customFormat="false" ht="12.75" hidden="false" customHeight="true" outlineLevel="0" collapsed="false">
      <c r="A15" s="307" t="s">
        <v>777</v>
      </c>
      <c r="B15" s="300" t="s">
        <v>778</v>
      </c>
      <c r="C15" s="301"/>
      <c r="D15" s="317" t="n">
        <f aca="false">IF(ISERROR(D54/D52),0,(D54/D52))</f>
        <v>5.27753485355313</v>
      </c>
      <c r="E15" s="318" t="n">
        <f aca="false">IF(ISERROR(E54/E52),0,(E54/E52))</f>
        <v>18.1427019729849</v>
      </c>
      <c r="F15" s="319" t="n">
        <f aca="false">IF(ISERROR(F54/F52),0,(F54/F52))</f>
        <v>18.5038497412169</v>
      </c>
      <c r="G15" s="317" t="n">
        <f aca="false">IF(ISERROR(G54/G52),0,(G54/G52))</f>
        <v>0</v>
      </c>
      <c r="H15" s="318" t="n">
        <f aca="false">IF(ISERROR(H54/H52),0,(H54/H52))</f>
        <v>0</v>
      </c>
      <c r="I15" s="319" t="n">
        <f aca="false">IF(ISERROR(I54/I52),0,(I54/I52))</f>
        <v>2.28160298211027</v>
      </c>
      <c r="J15" s="317" t="n">
        <f aca="false">IF(ISERROR(J54/J52),0,(J54/J52))</f>
        <v>0</v>
      </c>
      <c r="K15" s="318" t="n">
        <f aca="false">IF(ISERROR(K54/K52),0,(K54/K52))</f>
        <v>0</v>
      </c>
      <c r="L15" s="319" t="n">
        <f aca="false">IF(ISERROR(L54/L52),0,(L54/L52))</f>
        <v>0</v>
      </c>
    </row>
    <row r="16" customFormat="false" ht="12.75" hidden="false" customHeight="true" outlineLevel="0" collapsed="false">
      <c r="A16" s="299" t="s">
        <v>779</v>
      </c>
      <c r="B16" s="300"/>
      <c r="C16" s="301"/>
      <c r="D16" s="305"/>
      <c r="E16" s="303"/>
      <c r="F16" s="304"/>
      <c r="G16" s="305"/>
      <c r="H16" s="303"/>
      <c r="I16" s="304"/>
      <c r="J16" s="305"/>
      <c r="K16" s="303"/>
      <c r="L16" s="304"/>
    </row>
    <row r="17" customFormat="false" ht="25.5" hidden="false" customHeight="false" outlineLevel="0" collapsed="false">
      <c r="A17" s="307" t="s">
        <v>780</v>
      </c>
      <c r="B17" s="300" t="s">
        <v>781</v>
      </c>
      <c r="C17" s="301"/>
      <c r="D17" s="320"/>
      <c r="E17" s="321" t="n">
        <f aca="false">IF(ISERROR(E55/E56),0,(E55/E56))</f>
        <v>1.000002157286</v>
      </c>
      <c r="F17" s="322" t="n">
        <f aca="false">IF(ISERROR(F55/F56),0,(F55/F56))</f>
        <v>0.976924670017121</v>
      </c>
      <c r="G17" s="323" t="n">
        <f aca="false">IF(ISERROR(G55/G56),0,(G55/G56))</f>
        <v>1.02160295363716</v>
      </c>
      <c r="H17" s="321" t="n">
        <f aca="false">IF(ISERROR(H55/H56),0,(H55/H56))</f>
        <v>1.036</v>
      </c>
      <c r="I17" s="322" t="n">
        <f aca="false">IF(ISERROR(I55/I56),0,(I55/I56))</f>
        <v>0</v>
      </c>
      <c r="J17" s="324" t="n">
        <f aca="false">IF(ISERROR(J55/J56),0,(J55/J56))</f>
        <v>0</v>
      </c>
      <c r="K17" s="325" t="n">
        <f aca="false">IF(ISERROR(K55/K56),0,(K55/K56))</f>
        <v>1</v>
      </c>
      <c r="L17" s="326" t="n">
        <f aca="false">IF(ISERROR(L55/L56),0,(L55/L56))</f>
        <v>1</v>
      </c>
    </row>
    <row r="18" customFormat="false" ht="25.5" hidden="false" customHeight="false" outlineLevel="0" collapsed="false">
      <c r="A18" s="307" t="s">
        <v>782</v>
      </c>
      <c r="B18" s="300" t="s">
        <v>783</v>
      </c>
      <c r="C18" s="301"/>
      <c r="D18" s="310" t="n">
        <f aca="false">IF(ISERROR(D57/D58),0,(D57/D58))</f>
        <v>0.0521009394453391</v>
      </c>
      <c r="E18" s="311" t="n">
        <f aca="false">IF(ISERROR(E57/E58),0,(E57/E58))</f>
        <v>0.0644359207536247</v>
      </c>
      <c r="F18" s="312" t="n">
        <f aca="false">IF(ISERROR(F57/F58),0,(F57/F58))</f>
        <v>0.0417721153649311</v>
      </c>
      <c r="G18" s="310" t="n">
        <f aca="false">IF(ISERROR(G57/G58),0,(G57/G58))</f>
        <v>0</v>
      </c>
      <c r="H18" s="311" t="n">
        <f aca="false">IF(ISERROR(H57/H58),0,(H57/H58))</f>
        <v>0</v>
      </c>
      <c r="I18" s="312" t="n">
        <f aca="false">IF(ISERROR(I57/I58),0,(I57/I58))</f>
        <v>0</v>
      </c>
      <c r="J18" s="310" t="n">
        <f aca="false">IF(ISERROR(J57/J58),0,(J57/J58))</f>
        <v>0</v>
      </c>
      <c r="K18" s="311" t="n">
        <f aca="false">IF(ISERROR(K57/K58),0,(K57/K58))</f>
        <v>0</v>
      </c>
      <c r="L18" s="312" t="n">
        <f aca="false">IF(ISERROR(L57/L58),0,(L57/L58))</f>
        <v>0</v>
      </c>
    </row>
    <row r="19" customFormat="false" ht="25.5" hidden="false" customHeight="false" outlineLevel="0" collapsed="false">
      <c r="A19" s="307" t="s">
        <v>784</v>
      </c>
      <c r="B19" s="300" t="s">
        <v>785</v>
      </c>
      <c r="C19" s="301"/>
      <c r="D19" s="327"/>
      <c r="E19" s="328"/>
      <c r="F19" s="329"/>
      <c r="G19" s="327"/>
      <c r="H19" s="328"/>
      <c r="I19" s="329"/>
      <c r="J19" s="327"/>
      <c r="K19" s="328"/>
      <c r="L19" s="329"/>
    </row>
    <row r="20" customFormat="false" ht="12.75" hidden="false" customHeight="true" outlineLevel="0" collapsed="false">
      <c r="A20" s="299" t="s">
        <v>786</v>
      </c>
      <c r="B20" s="300"/>
      <c r="C20" s="301"/>
      <c r="D20" s="305"/>
      <c r="E20" s="303"/>
      <c r="F20" s="304"/>
      <c r="G20" s="305"/>
      <c r="H20" s="303"/>
      <c r="I20" s="304"/>
      <c r="J20" s="305"/>
      <c r="K20" s="303"/>
      <c r="L20" s="304"/>
    </row>
    <row r="21" customFormat="false" ht="25.5" hidden="false" customHeight="false" outlineLevel="0" collapsed="false">
      <c r="A21" s="307" t="s">
        <v>787</v>
      </c>
      <c r="B21" s="300" t="s">
        <v>788</v>
      </c>
      <c r="C21" s="301"/>
      <c r="D21" s="327"/>
      <c r="E21" s="328"/>
      <c r="F21" s="329"/>
      <c r="G21" s="327"/>
      <c r="H21" s="328"/>
      <c r="I21" s="329"/>
      <c r="J21" s="327"/>
      <c r="K21" s="328"/>
      <c r="L21" s="329"/>
    </row>
    <row r="22" customFormat="false" ht="12.75" hidden="false" customHeight="true" outlineLevel="0" collapsed="false">
      <c r="A22" s="299" t="s">
        <v>789</v>
      </c>
      <c r="B22" s="300"/>
      <c r="C22" s="301"/>
      <c r="D22" s="305"/>
      <c r="E22" s="303"/>
      <c r="F22" s="304"/>
      <c r="G22" s="305"/>
      <c r="H22" s="303"/>
      <c r="I22" s="304"/>
      <c r="J22" s="305"/>
      <c r="K22" s="303"/>
      <c r="L22" s="304"/>
    </row>
    <row r="23" customFormat="false" ht="12.75" hidden="false" customHeight="false" outlineLevel="0" collapsed="false">
      <c r="A23" s="307" t="s">
        <v>790</v>
      </c>
      <c r="B23" s="300" t="s">
        <v>791</v>
      </c>
      <c r="C23" s="301"/>
      <c r="D23" s="305"/>
      <c r="E23" s="303"/>
      <c r="F23" s="304"/>
      <c r="G23" s="305"/>
      <c r="H23" s="303"/>
      <c r="I23" s="304"/>
      <c r="J23" s="305"/>
      <c r="K23" s="303"/>
      <c r="L23" s="304"/>
    </row>
    <row r="24" customFormat="false" ht="12.75" hidden="false" customHeight="true" outlineLevel="0" collapsed="false">
      <c r="A24" s="299" t="s">
        <v>792</v>
      </c>
      <c r="B24" s="300"/>
      <c r="C24" s="301"/>
      <c r="D24" s="305"/>
      <c r="E24" s="303"/>
      <c r="F24" s="304"/>
      <c r="G24" s="305"/>
      <c r="H24" s="303"/>
      <c r="I24" s="304"/>
      <c r="J24" s="305"/>
      <c r="K24" s="303"/>
      <c r="L24" s="304"/>
    </row>
    <row r="25" customFormat="false" ht="38.25" hidden="false" customHeight="false" outlineLevel="0" collapsed="false">
      <c r="A25" s="307" t="s">
        <v>793</v>
      </c>
      <c r="B25" s="300" t="s">
        <v>794</v>
      </c>
      <c r="C25" s="316" t="n">
        <v>1</v>
      </c>
      <c r="D25" s="327"/>
      <c r="E25" s="328"/>
      <c r="F25" s="329"/>
      <c r="G25" s="327"/>
      <c r="H25" s="328"/>
      <c r="I25" s="329"/>
      <c r="J25" s="327"/>
      <c r="K25" s="328"/>
      <c r="L25" s="329"/>
    </row>
    <row r="26" customFormat="false" ht="38.25" hidden="false" customHeight="false" outlineLevel="0" collapsed="false">
      <c r="A26" s="307" t="s">
        <v>795</v>
      </c>
      <c r="B26" s="300" t="s">
        <v>796</v>
      </c>
      <c r="C26" s="316" t="n">
        <v>2</v>
      </c>
      <c r="D26" s="327"/>
      <c r="E26" s="328"/>
      <c r="F26" s="329"/>
      <c r="G26" s="327"/>
      <c r="H26" s="328"/>
      <c r="I26" s="329"/>
      <c r="J26" s="327"/>
      <c r="K26" s="328"/>
      <c r="L26" s="329"/>
    </row>
    <row r="27" customFormat="false" ht="25.5" hidden="false" customHeight="false" outlineLevel="0" collapsed="false">
      <c r="A27" s="307" t="s">
        <v>573</v>
      </c>
      <c r="B27" s="300" t="s">
        <v>797</v>
      </c>
      <c r="C27" s="301"/>
      <c r="D27" s="330" t="n">
        <f aca="false">IF(ISERROR(D59/D58),0,(D59/D58))</f>
        <v>0.326180525325997</v>
      </c>
      <c r="E27" s="331" t="n">
        <f aca="false">IF(ISERROR(E59/E58),0,(E59/E58))</f>
        <v>0.319699989804416</v>
      </c>
      <c r="F27" s="332" t="n">
        <f aca="false">IF(ISERROR(F59/F58),0,(F59/F58))</f>
        <v>0.259519076747635</v>
      </c>
      <c r="G27" s="324" t="n">
        <f aca="false">IF(ISERROR(G59/G58),0,(G59/G58))</f>
        <v>0.627966634363636</v>
      </c>
      <c r="H27" s="311" t="n">
        <f aca="false">IF(ISERROR(H59/H58),0,(H59/H58))</f>
        <v>0.552886986</v>
      </c>
      <c r="I27" s="312" t="n">
        <f aca="false">IF(ISERROR(I59/I58),0,(I59/I58))</f>
        <v>0</v>
      </c>
      <c r="J27" s="324" t="n">
        <f aca="false">IF(ISERROR(J59/J58),0,(J59/J58))</f>
        <v>0.552886909090909</v>
      </c>
      <c r="K27" s="325" t="n">
        <f aca="false">IF(ISERROR(K59/K58),0,(K59/K58))</f>
        <v>0.597257846153846</v>
      </c>
      <c r="L27" s="326" t="n">
        <f aca="false">IF(ISERROR(L59/L58),0,(L59/L58))</f>
        <v>0.597579571428571</v>
      </c>
    </row>
    <row r="28" customFormat="false" ht="12.75" hidden="false" customHeight="true" outlineLevel="0" collapsed="false">
      <c r="A28" s="307" t="s">
        <v>798</v>
      </c>
      <c r="B28" s="300" t="s">
        <v>799</v>
      </c>
      <c r="C28" s="301"/>
      <c r="D28" s="330" t="n">
        <f aca="false">IF(ISERROR(D60/D58),0,(D60/D58))</f>
        <v>0</v>
      </c>
      <c r="E28" s="331" t="n">
        <f aca="false">IF(ISERROR(E60/E58),0,(E60/E58))</f>
        <v>0</v>
      </c>
      <c r="F28" s="332" t="n">
        <f aca="false">IF(ISERROR(F60/F58),0,(F60/F58))</f>
        <v>0</v>
      </c>
      <c r="G28" s="324" t="n">
        <f aca="false">IF(ISERROR(G60/G58),0,(G60/G58))</f>
        <v>0</v>
      </c>
      <c r="H28" s="311" t="n">
        <f aca="false">IF(ISERROR(H60/H58),0,(H60/H58))</f>
        <v>0</v>
      </c>
      <c r="I28" s="312" t="n">
        <f aca="false">IF(ISERROR(I60/I58),0,(I60/I58))</f>
        <v>0</v>
      </c>
      <c r="J28" s="324" t="n">
        <f aca="false">IF(ISERROR(J60/J58),0,(J60/J58))</f>
        <v>0</v>
      </c>
      <c r="K28" s="325" t="n">
        <f aca="false">IF(ISERROR(K60/K58),0,(K60/K58))</f>
        <v>0</v>
      </c>
      <c r="L28" s="326" t="n">
        <f aca="false">IF(ISERROR(L60/L58),0,(L60/L58))</f>
        <v>0</v>
      </c>
    </row>
    <row r="29" customFormat="false" ht="12.75" hidden="false" customHeight="true" outlineLevel="0" collapsed="false">
      <c r="A29" s="307" t="s">
        <v>800</v>
      </c>
      <c r="B29" s="300" t="s">
        <v>801</v>
      </c>
      <c r="C29" s="301"/>
      <c r="D29" s="330" t="n">
        <f aca="false">IF(ISERROR((D41+D42)/D58),0,((D41+D42)/D58))</f>
        <v>0</v>
      </c>
      <c r="E29" s="331" t="n">
        <f aca="false">IF(ISERROR((E41+E42)/E58),0,((E41+E42)/E58))</f>
        <v>0.000420482312714304</v>
      </c>
      <c r="F29" s="332" t="n">
        <f aca="false">IF(ISERROR((F41+F42)/F58),0,((F41+F42)/F58))</f>
        <v>0.0015291669337493</v>
      </c>
      <c r="G29" s="324" t="n">
        <f aca="false">IF(ISERROR((G41+G42)/G58),0,((G41+G42)/G58))</f>
        <v>0</v>
      </c>
      <c r="H29" s="311" t="n">
        <f aca="false">IF(ISERROR((H41+H42)/H58),0,((H41+H42)/H58))</f>
        <v>0</v>
      </c>
      <c r="I29" s="312" t="n">
        <f aca="false">IF(ISERROR((I41+I42)/I58),0,((I41+I42)/I58))</f>
        <v>0</v>
      </c>
      <c r="J29" s="324" t="n">
        <f aca="false">IF(ISERROR((J41+J42)/J58),0,((J41+J42)/J58))</f>
        <v>0</v>
      </c>
      <c r="K29" s="325" t="n">
        <f aca="false">IF(ISERROR((K41+K42)/K58),0,((K41+K42)/K58))</f>
        <v>0</v>
      </c>
      <c r="L29" s="326" t="n">
        <f aca="false">IF(ISERROR((L41+L42)/L58),0,((L41+L42)/L58))</f>
        <v>0</v>
      </c>
    </row>
    <row r="30" customFormat="false" ht="12.75" hidden="false" customHeight="true" outlineLevel="0" collapsed="false">
      <c r="A30" s="299" t="s">
        <v>802</v>
      </c>
      <c r="B30" s="333"/>
      <c r="C30" s="299"/>
      <c r="D30" s="334"/>
      <c r="E30" s="335"/>
      <c r="F30" s="332"/>
      <c r="G30" s="324"/>
      <c r="H30" s="311"/>
      <c r="I30" s="312"/>
      <c r="J30" s="324"/>
      <c r="K30" s="325"/>
      <c r="L30" s="326"/>
    </row>
    <row r="31" customFormat="false" ht="38.25" hidden="false" customHeight="false" outlineLevel="0" collapsed="false">
      <c r="A31" s="307" t="s">
        <v>803</v>
      </c>
      <c r="B31" s="300" t="s">
        <v>804</v>
      </c>
      <c r="C31" s="301"/>
      <c r="D31" s="336" t="n">
        <f aca="false">IF(ISERROR(D61/D62),0,(D61/D62))</f>
        <v>0</v>
      </c>
      <c r="E31" s="337" t="n">
        <f aca="false">IF(ISERROR(E61/E62),0,(E61/E62))</f>
        <v>641.46472072863</v>
      </c>
      <c r="F31" s="338" t="n">
        <f aca="false">IF(ISERROR(F61/F62),0,(F61/F62))</f>
        <v>94.5945079365079</v>
      </c>
      <c r="G31" s="336" t="n">
        <f aca="false">IF(ISERROR(G61/G62),0,(G61/G62))</f>
        <v>0</v>
      </c>
      <c r="H31" s="337" t="n">
        <f aca="false">IF(ISERROR(H61/H62),0,(H61/H62))</f>
        <v>87.1052548224637</v>
      </c>
      <c r="I31" s="338" t="n">
        <f aca="false">IF(ISERROR(I61/I62),0,(I61/I62))</f>
        <v>0</v>
      </c>
      <c r="J31" s="336" t="n">
        <f aca="false">IF(ISERROR(J61/J62),0,(J61/J62))</f>
        <v>0</v>
      </c>
      <c r="K31" s="337" t="n">
        <f aca="false">IF(ISERROR(K61/K62),0,(K61/K62))</f>
        <v>0</v>
      </c>
      <c r="L31" s="338" t="n">
        <f aca="false">IF(ISERROR(L61/L62),0,(L61/L62))</f>
        <v>0</v>
      </c>
    </row>
    <row r="32" customFormat="false" ht="25.5" hidden="false" customHeight="false" outlineLevel="0" collapsed="false">
      <c r="A32" s="307" t="s">
        <v>805</v>
      </c>
      <c r="B32" s="300" t="s">
        <v>806</v>
      </c>
      <c r="C32" s="301"/>
      <c r="D32" s="323" t="n">
        <f aca="false">IF(ISERROR(D63/D64),0,(D63/D64))</f>
        <v>0</v>
      </c>
      <c r="E32" s="335" t="n">
        <f aca="false">IF(ISERROR(E63/E64),0,(E63/E64))</f>
        <v>0</v>
      </c>
      <c r="F32" s="332" t="n">
        <f aca="false">IF(ISERROR(F63/F64),0,(F63/F64))</f>
        <v>0</v>
      </c>
      <c r="G32" s="324" t="n">
        <f aca="false">IF(ISERROR(G63/G64),0,(G63/G64))</f>
        <v>0</v>
      </c>
      <c r="H32" s="311" t="n">
        <f aca="false">IF(ISERROR(H63/H64),0,(H63/H64))</f>
        <v>0</v>
      </c>
      <c r="I32" s="312" t="n">
        <f aca="false">IF(ISERROR(I63/I64),0,(I63/I64))</f>
        <v>0</v>
      </c>
      <c r="J32" s="324" t="n">
        <f aca="false">IF(ISERROR(J63/J64),0,(J63/J64))</f>
        <v>0</v>
      </c>
      <c r="K32" s="325" t="n">
        <f aca="false">IF(ISERROR(K63/K64),0,(K63/K64))</f>
        <v>0</v>
      </c>
      <c r="L32" s="326" t="n">
        <f aca="false">IF(ISERROR(L63/L64),0,(L63/L64))</f>
        <v>0</v>
      </c>
    </row>
    <row r="33" customFormat="false" ht="25.5" hidden="false" customHeight="false" outlineLevel="0" collapsed="false">
      <c r="A33" s="339" t="s">
        <v>807</v>
      </c>
      <c r="B33" s="340" t="s">
        <v>808</v>
      </c>
      <c r="C33" s="341"/>
      <c r="D33" s="342" t="n">
        <f aca="false">IF(ISERROR(D65/D66),0,(D65/D66))</f>
        <v>0.546621295515889</v>
      </c>
      <c r="E33" s="343" t="n">
        <f aca="false">IF(ISERROR(E65/E66),0,(E65/E66))</f>
        <v>0.843474077366872</v>
      </c>
      <c r="F33" s="344" t="n">
        <f aca="false">IF(ISERROR(F65/F66),0,(F65/F66))</f>
        <v>0.542185509634991</v>
      </c>
      <c r="G33" s="345" t="n">
        <f aca="false">IF(ISERROR(G65/G66),0,(G65/G66))</f>
        <v>0</v>
      </c>
      <c r="H33" s="343" t="n">
        <f aca="false">IF(ISERROR(H65/H66),0,(H65/H66))</f>
        <v>0</v>
      </c>
      <c r="I33" s="344" t="n">
        <f aca="false">IF(ISERROR(I65/I66),0,(I65/I66))</f>
        <v>0</v>
      </c>
      <c r="J33" s="345" t="n">
        <f aca="false">IF(ISERROR(J65/J66),0,(J65/J66))</f>
        <v>0</v>
      </c>
      <c r="K33" s="343" t="n">
        <f aca="false">IF(ISERROR(K65/K66),0,(K65/K66))</f>
        <v>0</v>
      </c>
      <c r="L33" s="344" t="n">
        <f aca="false">IF(ISERROR(L65/L66),0,(L65/L66))</f>
        <v>0</v>
      </c>
    </row>
    <row r="34" customFormat="false" ht="12.75" hidden="false" customHeight="true" outlineLevel="0" collapsed="false">
      <c r="A34" s="243" t="s">
        <v>84</v>
      </c>
      <c r="B34" s="103"/>
      <c r="C34" s="103"/>
      <c r="D34" s="103"/>
      <c r="E34" s="103"/>
      <c r="F34" s="103"/>
      <c r="G34" s="103"/>
      <c r="H34" s="103"/>
      <c r="I34" s="103"/>
      <c r="J34" s="103"/>
      <c r="K34" s="103"/>
      <c r="L34" s="103"/>
    </row>
    <row r="35" customFormat="false" ht="12.75" hidden="false" customHeight="true" outlineLevel="0" collapsed="false">
      <c r="A35" s="249" t="s">
        <v>809</v>
      </c>
      <c r="B35" s="103"/>
      <c r="C35" s="103"/>
      <c r="D35" s="103"/>
      <c r="E35" s="103"/>
      <c r="F35" s="103"/>
      <c r="G35" s="103"/>
      <c r="H35" s="103"/>
      <c r="I35" s="103"/>
      <c r="J35" s="103"/>
      <c r="K35" s="103"/>
      <c r="L35" s="103"/>
    </row>
    <row r="36" customFormat="false" ht="12.75" hidden="false" customHeight="true" outlineLevel="0" collapsed="false">
      <c r="A36" s="249" t="s">
        <v>810</v>
      </c>
      <c r="B36" s="103"/>
      <c r="C36" s="103"/>
      <c r="D36" s="103"/>
      <c r="E36" s="103"/>
      <c r="F36" s="103"/>
      <c r="G36" s="103"/>
      <c r="H36" s="103"/>
      <c r="I36" s="103"/>
      <c r="J36" s="103"/>
      <c r="K36" s="103"/>
      <c r="L36" s="103"/>
    </row>
    <row r="37" customFormat="false" ht="12.75" hidden="false" customHeight="true" outlineLevel="0" collapsed="false">
      <c r="A37" s="103"/>
      <c r="B37" s="103"/>
      <c r="C37" s="103"/>
      <c r="D37" s="103"/>
      <c r="E37" s="103"/>
      <c r="F37" s="103"/>
      <c r="G37" s="103"/>
      <c r="H37" s="103"/>
      <c r="I37" s="103"/>
      <c r="J37" s="103"/>
      <c r="K37" s="103"/>
      <c r="L37" s="103"/>
    </row>
    <row r="38" customFormat="false" ht="12.75" hidden="false" customHeight="true" outlineLevel="0" collapsed="false">
      <c r="A38" s="297" t="s">
        <v>811</v>
      </c>
      <c r="B38" s="103"/>
      <c r="C38" s="103"/>
      <c r="D38" s="346"/>
      <c r="E38" s="346"/>
      <c r="F38" s="346"/>
      <c r="G38" s="346"/>
      <c r="H38" s="346"/>
      <c r="I38" s="346"/>
      <c r="J38" s="346"/>
      <c r="K38" s="346"/>
      <c r="L38" s="346"/>
    </row>
    <row r="39" customFormat="false" ht="12.75" hidden="false" customHeight="true" outlineLevel="0" collapsed="false">
      <c r="A39" s="103" t="str">
        <f aca="false">'D4-FinPos'!A35</f>
        <v>Borrowing</v>
      </c>
      <c r="B39" s="103"/>
      <c r="C39" s="103"/>
      <c r="D39" s="346" t="n">
        <f aca="false">'D4-FinPos'!C35</f>
        <v>0</v>
      </c>
      <c r="E39" s="346" t="n">
        <f aca="false">'D4-FinPos'!D35</f>
        <v>0</v>
      </c>
      <c r="F39" s="346" t="n">
        <f aca="false">'D4-FinPos'!E35</f>
        <v>0</v>
      </c>
      <c r="G39" s="346" t="n">
        <f aca="false">'D4-FinPos'!F35</f>
        <v>0</v>
      </c>
      <c r="H39" s="346" t="n">
        <f aca="false">'D4-FinPos'!G35</f>
        <v>0</v>
      </c>
      <c r="I39" s="346" t="n">
        <f aca="false">'D4-FinPos'!H35</f>
        <v>0</v>
      </c>
      <c r="J39" s="346" t="n">
        <f aca="false">'D4-FinPos'!I35</f>
        <v>0</v>
      </c>
      <c r="K39" s="346" t="n">
        <f aca="false">'D4-FinPos'!J35</f>
        <v>0</v>
      </c>
      <c r="L39" s="346" t="n">
        <f aca="false">'D4-FinPos'!K35</f>
        <v>0</v>
      </c>
    </row>
    <row r="40" customFormat="false" ht="12.75" hidden="false" customHeight="true" outlineLevel="0" collapsed="false">
      <c r="A40" s="103" t="str">
        <f aca="false">'D4-FinPos'!A23</f>
        <v>TOTAL ASSETS</v>
      </c>
      <c r="B40" s="103"/>
      <c r="C40" s="103"/>
      <c r="D40" s="346" t="n">
        <f aca="false">'D4-FinPos'!C23</f>
        <v>1746633</v>
      </c>
      <c r="E40" s="346" t="n">
        <f aca="false">'D4-FinPos'!D23</f>
        <v>2805977</v>
      </c>
      <c r="F40" s="346" t="n">
        <f aca="false">'D4-FinPos'!E23</f>
        <v>2456493</v>
      </c>
      <c r="G40" s="346" t="n">
        <f aca="false">'D4-FinPos'!F23</f>
        <v>0</v>
      </c>
      <c r="H40" s="346" t="n">
        <f aca="false">'D4-FinPos'!G23</f>
        <v>0</v>
      </c>
      <c r="I40" s="346" t="n">
        <f aca="false">'D4-FinPos'!H23</f>
        <v>1208554</v>
      </c>
      <c r="J40" s="346" t="n">
        <f aca="false">'D4-FinPos'!I23</f>
        <v>235192</v>
      </c>
      <c r="K40" s="346" t="n">
        <f aca="false">'D4-FinPos'!J23</f>
        <v>262692</v>
      </c>
      <c r="L40" s="346" t="n">
        <f aca="false">'D4-FinPos'!K23</f>
        <v>288142.75</v>
      </c>
    </row>
    <row r="41" customFormat="false" ht="12.75" hidden="false" customHeight="true" outlineLevel="0" collapsed="false">
      <c r="A41" s="103" t="str">
        <f aca="false">'D2-FinPerf'!A30</f>
        <v>Finance charges</v>
      </c>
      <c r="B41" s="103"/>
      <c r="C41" s="103"/>
      <c r="D41" s="346" t="n">
        <f aca="false">'D2-FinPerf'!C30</f>
        <v>0</v>
      </c>
      <c r="E41" s="346" t="n">
        <f aca="false">'D2-FinPerf'!D30</f>
        <v>2458</v>
      </c>
      <c r="F41" s="346" t="n">
        <f aca="false">'D2-FinPerf'!E30</f>
        <v>9113</v>
      </c>
      <c r="G41" s="346" t="n">
        <f aca="false">'D2-FinPerf'!F30</f>
        <v>0</v>
      </c>
      <c r="H41" s="346" t="n">
        <f aca="false">'D2-FinPerf'!G30</f>
        <v>0</v>
      </c>
      <c r="I41" s="346" t="n">
        <f aca="false">'D2-FinPerf'!H30</f>
        <v>0</v>
      </c>
      <c r="J41" s="346" t="n">
        <f aca="false">'D2-FinPerf'!I30</f>
        <v>0</v>
      </c>
      <c r="K41" s="346" t="n">
        <f aca="false">'D2-FinPerf'!J30</f>
        <v>0</v>
      </c>
      <c r="L41" s="346" t="n">
        <f aca="false">'D2-FinPerf'!K30</f>
        <v>0</v>
      </c>
    </row>
    <row r="42" customFormat="false" ht="12.75" hidden="false" customHeight="true" outlineLevel="0" collapsed="false">
      <c r="A42" s="103" t="str">
        <f aca="false">'D2-FinPerf'!A29</f>
        <v>Depreciation &amp; asset impairment</v>
      </c>
      <c r="B42" s="103"/>
      <c r="C42" s="103"/>
      <c r="D42" s="346" t="n">
        <f aca="false">'D2-FinPerf'!C27</f>
        <v>0</v>
      </c>
      <c r="E42" s="346" t="n">
        <f aca="false">'D2-FinPerf'!D27</f>
        <v>0</v>
      </c>
      <c r="F42" s="346" t="n">
        <f aca="false">'D2-FinPerf'!E27</f>
        <v>0</v>
      </c>
      <c r="G42" s="346" t="n">
        <f aca="false">'D2-FinPerf'!F27</f>
        <v>0</v>
      </c>
      <c r="H42" s="346" t="n">
        <f aca="false">'D2-FinPerf'!G27</f>
        <v>0</v>
      </c>
      <c r="I42" s="346" t="n">
        <f aca="false">'D2-FinPerf'!H27</f>
        <v>0</v>
      </c>
      <c r="J42" s="346" t="n">
        <f aca="false">'D2-FinPerf'!I27</f>
        <v>0</v>
      </c>
      <c r="K42" s="346" t="n">
        <f aca="false">'D2-FinPerf'!J27</f>
        <v>0</v>
      </c>
      <c r="L42" s="346" t="n">
        <f aca="false">'D2-FinPerf'!K27</f>
        <v>0</v>
      </c>
    </row>
    <row r="43" customFormat="false" ht="12.75" hidden="false" customHeight="true" outlineLevel="0" collapsed="false">
      <c r="A43" s="103" t="str">
        <f aca="false">'D2-FinPerf'!A37</f>
        <v>Total Expenditure</v>
      </c>
      <c r="B43" s="103"/>
      <c r="C43" s="103"/>
      <c r="D43" s="346" t="n">
        <f aca="false">'D2-FinPerf'!C37</f>
        <v>4416022</v>
      </c>
      <c r="E43" s="346" t="n">
        <f aca="false">'D2-FinPerf'!D37</f>
        <v>4620634</v>
      </c>
      <c r="F43" s="346" t="n">
        <f aca="false">'D2-FinPerf'!E37</f>
        <v>6220331</v>
      </c>
      <c r="G43" s="346" t="n">
        <f aca="false">'D2-FinPerf'!F37</f>
        <v>7341370.819</v>
      </c>
      <c r="H43" s="346" t="n">
        <f aca="false">'D2-FinPerf'!G37</f>
        <v>5500000.003</v>
      </c>
      <c r="I43" s="346" t="n">
        <f aca="false">'D2-FinPerf'!H37</f>
        <v>0</v>
      </c>
      <c r="J43" s="346" t="n">
        <f aca="false">'D2-FinPerf'!I37</f>
        <v>5499878</v>
      </c>
      <c r="K43" s="346" t="n">
        <f aca="false">'D2-FinPerf'!J37</f>
        <v>6499996.67</v>
      </c>
      <c r="L43" s="346" t="n">
        <f aca="false">'D2-FinPerf'!K37</f>
        <v>7000059.537</v>
      </c>
    </row>
    <row r="44" customFormat="false" ht="12.75" hidden="false" customHeight="true" outlineLevel="0" collapsed="false">
      <c r="A44" s="103" t="str">
        <f aca="false">'D5-CFlow'!A31</f>
        <v>Borrowing long term/refinancing</v>
      </c>
      <c r="B44" s="103"/>
      <c r="C44" s="103"/>
      <c r="D44" s="346" t="n">
        <f aca="false">'D5-CFlow'!C31</f>
        <v>0</v>
      </c>
      <c r="E44" s="346" t="n">
        <f aca="false">'D5-CFlow'!D31</f>
        <v>0</v>
      </c>
      <c r="F44" s="346" t="n">
        <f aca="false">'D5-CFlow'!E31</f>
        <v>0</v>
      </c>
      <c r="G44" s="346" t="n">
        <f aca="false">'D5-CFlow'!F31</f>
        <v>0</v>
      </c>
      <c r="H44" s="346" t="n">
        <f aca="false">'D5-CFlow'!G31</f>
        <v>0</v>
      </c>
      <c r="I44" s="346" t="n">
        <f aca="false">'D5-CFlow'!H31</f>
        <v>0</v>
      </c>
      <c r="J44" s="346" t="n">
        <f aca="false">'D5-CFlow'!I31</f>
        <v>0</v>
      </c>
      <c r="K44" s="346" t="n">
        <f aca="false">'D5-CFlow'!J31</f>
        <v>0</v>
      </c>
      <c r="L44" s="346" t="n">
        <f aca="false">'D5-CFlow'!K31</f>
        <v>0</v>
      </c>
    </row>
    <row r="45" customFormat="false" ht="12.75" hidden="false" customHeight="true" outlineLevel="0" collapsed="false">
      <c r="A45" s="103" t="str">
        <f aca="false">'D3-Capex'!A31</f>
        <v>Total Capital Expenditure</v>
      </c>
      <c r="B45" s="103"/>
      <c r="C45" s="103"/>
      <c r="D45" s="346" t="n">
        <f aca="false">'D3-Capex'!C31</f>
        <v>41089</v>
      </c>
      <c r="E45" s="346" t="n">
        <f aca="false">'D3-Capex'!D31</f>
        <v>51914</v>
      </c>
      <c r="F45" s="346" t="n">
        <f aca="false">'D3-Capex'!E31</f>
        <v>133284</v>
      </c>
      <c r="G45" s="346" t="n">
        <f aca="false">'D3-Capex'!F31</f>
        <v>0</v>
      </c>
      <c r="H45" s="346" t="n">
        <f aca="false">'D3-Capex'!G31</f>
        <v>0</v>
      </c>
      <c r="I45" s="346" t="n">
        <f aca="false">'D3-Capex'!H31</f>
        <v>0</v>
      </c>
      <c r="J45" s="346" t="n">
        <f aca="false">'D3-Capex'!I31</f>
        <v>25000</v>
      </c>
      <c r="K45" s="346" t="n">
        <f aca="false">'D3-Capex'!J31</f>
        <v>27500</v>
      </c>
      <c r="L45" s="346" t="n">
        <f aca="false">'D3-Capex'!K31</f>
        <v>25450.75</v>
      </c>
    </row>
    <row r="46" customFormat="false" ht="12.75" hidden="false" customHeight="true" outlineLevel="0" collapsed="false">
      <c r="A46" s="103" t="str">
        <f aca="false">'D3-Capex'!A38</f>
        <v>Transfers recognised - capital</v>
      </c>
      <c r="B46" s="103"/>
      <c r="C46" s="103"/>
      <c r="D46" s="346" t="n">
        <f aca="false">'D3-Capex'!C38</f>
        <v>41</v>
      </c>
      <c r="E46" s="346" t="n">
        <f aca="false">'D3-Capex'!D38</f>
        <v>0</v>
      </c>
      <c r="F46" s="346" t="n">
        <f aca="false">'D3-Capex'!E38</f>
        <v>0</v>
      </c>
      <c r="G46" s="346" t="n">
        <f aca="false">'D3-Capex'!F38</f>
        <v>0</v>
      </c>
      <c r="H46" s="346" t="n">
        <f aca="false">'D3-Capex'!G38</f>
        <v>0</v>
      </c>
      <c r="I46" s="346" t="n">
        <f aca="false">'D3-Capex'!H38</f>
        <v>0</v>
      </c>
      <c r="J46" s="346" t="n">
        <f aca="false">'D3-Capex'!I38</f>
        <v>0</v>
      </c>
      <c r="K46" s="346" t="n">
        <f aca="false">'D3-Capex'!J38</f>
        <v>0</v>
      </c>
      <c r="L46" s="346" t="n">
        <f aca="false">'D3-Capex'!K38</f>
        <v>0</v>
      </c>
    </row>
    <row r="47" customFormat="false" ht="12.75" hidden="false" customHeight="true" outlineLevel="0" collapsed="false">
      <c r="A47" s="103" t="str">
        <f aca="false">'D3-Capex'!A39</f>
        <v>Public contributions &amp; donations</v>
      </c>
      <c r="B47" s="103"/>
      <c r="C47" s="103"/>
      <c r="D47" s="346" t="n">
        <f aca="false">'D3-Capex'!C39</f>
        <v>0</v>
      </c>
      <c r="E47" s="346" t="n">
        <f aca="false">'D3-Capex'!D39</f>
        <v>0</v>
      </c>
      <c r="F47" s="346" t="n">
        <f aca="false">'D3-Capex'!E39</f>
        <v>0</v>
      </c>
      <c r="G47" s="346" t="n">
        <f aca="false">'D3-Capex'!F39</f>
        <v>0</v>
      </c>
      <c r="H47" s="346" t="n">
        <f aca="false">'D3-Capex'!G39</f>
        <v>0</v>
      </c>
      <c r="I47" s="346" t="n">
        <f aca="false">'D3-Capex'!H39</f>
        <v>0</v>
      </c>
      <c r="J47" s="346" t="n">
        <f aca="false">'D3-Capex'!I39</f>
        <v>0</v>
      </c>
      <c r="K47" s="346" t="n">
        <f aca="false">'D3-Capex'!J39</f>
        <v>0</v>
      </c>
      <c r="L47" s="346" t="n">
        <f aca="false">'D3-Capex'!K39</f>
        <v>0</v>
      </c>
    </row>
    <row r="48" customFormat="false" ht="12.75" hidden="false" customHeight="true" outlineLevel="0" collapsed="false">
      <c r="A48" s="103" t="s">
        <v>812</v>
      </c>
      <c r="B48" s="103"/>
      <c r="C48" s="103"/>
      <c r="D48" s="346" t="n">
        <f aca="false">'D4-FinPos'!C35+'D4-FinPos'!C30+'D4-FinPos'!C27+'D4-FinPos'!C28</f>
        <v>60713</v>
      </c>
      <c r="E48" s="346" t="n">
        <f aca="false">'D4-FinPos'!D35+'D4-FinPos'!D30+'D4-FinPos'!D27+'D4-FinPos'!D28</f>
        <v>128791</v>
      </c>
      <c r="F48" s="346" t="n">
        <f aca="false">'D4-FinPos'!E35+'D4-FinPos'!E30+'D4-FinPos'!E27+'D4-FinPos'!E28</f>
        <v>109358</v>
      </c>
      <c r="G48" s="346" t="n">
        <f aca="false">'D4-FinPos'!F35+'D4-FinPos'!F30+'D4-FinPos'!F27+'D4-FinPos'!F28</f>
        <v>0</v>
      </c>
      <c r="H48" s="346" t="n">
        <f aca="false">'D4-FinPos'!G35+'D4-FinPos'!G30+'D4-FinPos'!G27+'D4-FinPos'!G28</f>
        <v>0</v>
      </c>
      <c r="I48" s="346" t="n">
        <f aca="false">'D4-FinPos'!H35+'D4-FinPos'!H30+'D4-FinPos'!H27+'D4-FinPos'!H28</f>
        <v>408838</v>
      </c>
      <c r="J48" s="346" t="n">
        <f aca="false">'D4-FinPos'!I35+'D4-FinPos'!I30+'D4-FinPos'!I27+'D4-FinPos'!I28</f>
        <v>0</v>
      </c>
      <c r="K48" s="346" t="n">
        <f aca="false">'D4-FinPos'!J35+'D4-FinPos'!J30+'D4-FinPos'!J27+'D4-FinPos'!J28</f>
        <v>0</v>
      </c>
      <c r="L48" s="346" t="n">
        <f aca="false">'D4-FinPos'!K35+'D4-FinPos'!K30+'D4-FinPos'!K27+'D4-FinPos'!K28</f>
        <v>0</v>
      </c>
    </row>
    <row r="49" customFormat="false" ht="12.75" hidden="false" customHeight="true" outlineLevel="0" collapsed="false">
      <c r="A49" s="103" t="str">
        <f aca="false">'D4-FinPos'!A46</f>
        <v>TOTAL COMMUNITY WEALTH/EQUITY</v>
      </c>
      <c r="B49" s="103"/>
      <c r="C49" s="103"/>
      <c r="D49" s="346" t="n">
        <f aca="false">'D4-FinPos'!C46</f>
        <v>1472199</v>
      </c>
      <c r="E49" s="346" t="n">
        <f aca="false">'D4-FinPos'!D46</f>
        <v>2677086</v>
      </c>
      <c r="F49" s="346" t="n">
        <f aca="false">'D4-FinPos'!E46</f>
        <v>2347135</v>
      </c>
      <c r="G49" s="346" t="n">
        <f aca="false">'D4-FinPos'!F46</f>
        <v>0</v>
      </c>
      <c r="H49" s="346" t="n">
        <f aca="false">'D4-FinPos'!G46</f>
        <v>0</v>
      </c>
      <c r="I49" s="346" t="n">
        <f aca="false">'D4-FinPos'!H46</f>
        <v>799716</v>
      </c>
      <c r="J49" s="346" t="n">
        <f aca="false">'D4-FinPos'!I46</f>
        <v>235192</v>
      </c>
      <c r="K49" s="346" t="n">
        <f aca="false">'D4-FinPos'!J46</f>
        <v>262692</v>
      </c>
      <c r="L49" s="346" t="n">
        <f aca="false">'D4-FinPos'!K46</f>
        <v>288143</v>
      </c>
    </row>
    <row r="50" customFormat="false" ht="12.75" hidden="false" customHeight="true" outlineLevel="0" collapsed="false">
      <c r="A50" s="103" t="str">
        <f aca="false">'D4-FinPos'!A35</f>
        <v>Borrowing</v>
      </c>
      <c r="B50" s="103"/>
      <c r="C50" s="103"/>
      <c r="D50" s="346" t="n">
        <f aca="false">'D4-FinPos'!C35</f>
        <v>0</v>
      </c>
      <c r="E50" s="346" t="n">
        <f aca="false">'D4-FinPos'!D35</f>
        <v>0</v>
      </c>
      <c r="F50" s="346" t="n">
        <f aca="false">'D4-FinPos'!E35</f>
        <v>0</v>
      </c>
      <c r="G50" s="346" t="n">
        <f aca="false">'D4-FinPos'!F35</f>
        <v>0</v>
      </c>
      <c r="H50" s="346" t="n">
        <f aca="false">'D4-FinPos'!G35</f>
        <v>0</v>
      </c>
      <c r="I50" s="346" t="n">
        <f aca="false">'D4-FinPos'!H35</f>
        <v>0</v>
      </c>
      <c r="J50" s="346" t="n">
        <f aca="false">'D4-FinPos'!I35</f>
        <v>0</v>
      </c>
      <c r="K50" s="346" t="n">
        <f aca="false">'D4-FinPos'!J35</f>
        <v>0</v>
      </c>
      <c r="L50" s="346" t="n">
        <f aca="false">'D4-FinPos'!K35</f>
        <v>0</v>
      </c>
    </row>
    <row r="51" customFormat="false" ht="12.75" hidden="false" customHeight="true" outlineLevel="0" collapsed="false">
      <c r="A51" s="103" t="str">
        <f aca="false">'D4-FinPos'!A12</f>
        <v>Total current assets</v>
      </c>
      <c r="B51" s="103"/>
      <c r="C51" s="103"/>
      <c r="D51" s="346" t="n">
        <f aca="false">'D4-FinPos'!C12</f>
        <v>1691302</v>
      </c>
      <c r="E51" s="346" t="n">
        <f aca="false">'D4-FinPos'!D12</f>
        <v>2715102</v>
      </c>
      <c r="F51" s="346" t="n">
        <f aca="false">'D4-FinPos'!E12</f>
        <v>2272483</v>
      </c>
      <c r="G51" s="346" t="n">
        <f aca="false">'D4-FinPos'!F12</f>
        <v>0</v>
      </c>
      <c r="H51" s="346" t="n">
        <f aca="false">'D4-FinPos'!G12</f>
        <v>0</v>
      </c>
      <c r="I51" s="346" t="n">
        <f aca="false">'D4-FinPos'!H12</f>
        <v>998362</v>
      </c>
      <c r="J51" s="346" t="n">
        <f aca="false">'D4-FinPos'!I12</f>
        <v>0</v>
      </c>
      <c r="K51" s="346" t="n">
        <f aca="false">'D4-FinPos'!J12</f>
        <v>0</v>
      </c>
      <c r="L51" s="346" t="n">
        <f aca="false">'D4-FinPos'!K12</f>
        <v>0</v>
      </c>
    </row>
    <row r="52" customFormat="false" ht="12.75" hidden="false" customHeight="true" outlineLevel="0" collapsed="false">
      <c r="A52" s="103" t="str">
        <f aca="false">'D4-FinPos'!A32</f>
        <v>Total current liabilities</v>
      </c>
      <c r="B52" s="103"/>
      <c r="C52" s="103"/>
      <c r="D52" s="346" t="n">
        <f aca="false">'D4-FinPos'!C32</f>
        <v>274434</v>
      </c>
      <c r="E52" s="346" t="n">
        <f aca="false">'D4-FinPos'!D32</f>
        <v>128891</v>
      </c>
      <c r="F52" s="346" t="n">
        <f aca="false">'D4-FinPos'!E32</f>
        <v>109358</v>
      </c>
      <c r="G52" s="346" t="n">
        <f aca="false">'D4-FinPos'!F32</f>
        <v>0</v>
      </c>
      <c r="H52" s="346" t="n">
        <f aca="false">'D4-FinPos'!G32</f>
        <v>0</v>
      </c>
      <c r="I52" s="346" t="n">
        <f aca="false">'D4-FinPos'!H32</f>
        <v>408838</v>
      </c>
      <c r="J52" s="346" t="n">
        <f aca="false">'D4-FinPos'!I32</f>
        <v>0</v>
      </c>
      <c r="K52" s="346" t="n">
        <f aca="false">'D4-FinPos'!J32</f>
        <v>0</v>
      </c>
      <c r="L52" s="346" t="n">
        <f aca="false">'D4-FinPos'!K32</f>
        <v>0</v>
      </c>
    </row>
    <row r="53" customFormat="false" ht="12.75" hidden="false" customHeight="true" outlineLevel="0" collapsed="false">
      <c r="A53" s="103" t="s">
        <v>813</v>
      </c>
      <c r="B53" s="103"/>
      <c r="C53" s="103"/>
      <c r="D53" s="347"/>
      <c r="E53" s="347"/>
      <c r="F53" s="347"/>
      <c r="G53" s="347"/>
      <c r="H53" s="347"/>
      <c r="I53" s="347"/>
      <c r="J53" s="347"/>
      <c r="K53" s="347"/>
      <c r="L53" s="347"/>
    </row>
    <row r="54" customFormat="false" ht="12.75" hidden="false" customHeight="true" outlineLevel="0" collapsed="false">
      <c r="A54" s="103" t="s">
        <v>814</v>
      </c>
      <c r="B54" s="103"/>
      <c r="C54" s="103"/>
      <c r="D54" s="346" t="n">
        <f aca="false">'D4-FinPos'!C6+'D4-FinPos'!C7-'D4-FinPos'!C27</f>
        <v>1448335</v>
      </c>
      <c r="E54" s="346" t="n">
        <f aca="false">'D4-FinPos'!D6+'D4-FinPos'!D7-'D4-FinPos'!D27</f>
        <v>2338431</v>
      </c>
      <c r="F54" s="346" t="n">
        <f aca="false">'D4-FinPos'!E6+'D4-FinPos'!E7-'D4-FinPos'!E27</f>
        <v>2023544</v>
      </c>
      <c r="G54" s="346" t="n">
        <f aca="false">'D4-FinPos'!F6+'D4-FinPos'!F7-'D4-FinPos'!F27</f>
        <v>0</v>
      </c>
      <c r="H54" s="346" t="n">
        <f aca="false">'D4-FinPos'!G6+'D4-FinPos'!G7-'D4-FinPos'!G27</f>
        <v>0</v>
      </c>
      <c r="I54" s="346" t="n">
        <f aca="false">'D4-FinPos'!H6+'D4-FinPos'!H7-'D4-FinPos'!H27</f>
        <v>932806</v>
      </c>
      <c r="J54" s="346" t="n">
        <f aca="false">'D4-FinPos'!I6+'D4-FinPos'!I7-'D4-FinPos'!I27</f>
        <v>0</v>
      </c>
      <c r="K54" s="346" t="n">
        <f aca="false">'D4-FinPos'!J6+'D4-FinPos'!J7-'D4-FinPos'!J27</f>
        <v>0</v>
      </c>
      <c r="L54" s="346" t="n">
        <f aca="false">'D4-FinPos'!K6+'D4-FinPos'!K7-'D4-FinPos'!K27</f>
        <v>0</v>
      </c>
    </row>
    <row r="55" customFormat="false" ht="12.75" hidden="false" customHeight="true" outlineLevel="0" collapsed="false">
      <c r="A55" s="103" t="s">
        <v>815</v>
      </c>
      <c r="B55" s="103"/>
      <c r="C55" s="103"/>
      <c r="D55" s="346"/>
      <c r="E55" s="346" t="n">
        <f aca="false">'D5-CFlow'!C6</f>
        <v>4635464</v>
      </c>
      <c r="F55" s="346" t="n">
        <f aca="false">'D5-CFlow'!D6</f>
        <v>5660536</v>
      </c>
      <c r="G55" s="346" t="n">
        <f aca="false">'D5-CFlow'!E6</f>
        <v>6040442</v>
      </c>
      <c r="H55" s="346" t="n">
        <f aca="false">'D5-CFlow'!F6</f>
        <v>5698000</v>
      </c>
      <c r="I55" s="346" t="n">
        <f aca="false">'D5-CFlow'!G6</f>
        <v>0</v>
      </c>
      <c r="J55" s="346" t="n">
        <f aca="false">'D5-CFlow'!H6</f>
        <v>5697583</v>
      </c>
      <c r="K55" s="346" t="n">
        <f aca="false">'D5-CFlow'!I6</f>
        <v>5500000</v>
      </c>
      <c r="L55" s="346" t="n">
        <f aca="false">'D5-CFlow'!J6</f>
        <v>6500000</v>
      </c>
    </row>
    <row r="56" customFormat="false" ht="12.75" hidden="false" customHeight="true" outlineLevel="0" collapsed="false">
      <c r="A56" s="103" t="s">
        <v>816</v>
      </c>
      <c r="B56" s="103"/>
      <c r="C56" s="103"/>
      <c r="D56" s="346"/>
      <c r="E56" s="346" t="n">
        <f aca="false">SUM('D2-FinPerf'!C5:C12)+SUM('D2-FinPerf'!C16:C18)+'D2-FinPerf'!C20</f>
        <v>4635454</v>
      </c>
      <c r="F56" s="346" t="n">
        <f aca="false">SUM('D2-FinPerf'!D5:D12)+SUM('D2-FinPerf'!D16:D18)+'D2-FinPerf'!D20</f>
        <v>5794240</v>
      </c>
      <c r="G56" s="346" t="n">
        <f aca="false">SUM('D2-FinPerf'!E5:E12)+SUM('D2-FinPerf'!E16:E18)+'D2-FinPerf'!E20</f>
        <v>5912710</v>
      </c>
      <c r="H56" s="346" t="n">
        <f aca="false">SUM('D2-FinPerf'!F5:F12)+SUM('D2-FinPerf'!F16:F18)+'D2-FinPerf'!F20</f>
        <v>5500000</v>
      </c>
      <c r="I56" s="346" t="n">
        <f aca="false">SUM('D2-FinPerf'!G5:G12)+SUM('D2-FinPerf'!G16:G18)+'D2-FinPerf'!G20</f>
        <v>5500000</v>
      </c>
      <c r="J56" s="346" t="n">
        <f aca="false">SUM('D2-FinPerf'!H5:H12)+SUM('D2-FinPerf'!H16:H18)+'D2-FinPerf'!H20</f>
        <v>0</v>
      </c>
      <c r="K56" s="346" t="n">
        <f aca="false">SUM('D2-FinPerf'!I5:I12)+SUM('D2-FinPerf'!I16:I18)+'D2-FinPerf'!I20</f>
        <v>5500000</v>
      </c>
      <c r="L56" s="346" t="n">
        <f aca="false">SUM('D2-FinPerf'!J5:J12)+SUM('D2-FinPerf'!J16:J18)+'D2-FinPerf'!J20</f>
        <v>6500000</v>
      </c>
    </row>
    <row r="57" customFormat="false" ht="12.75" hidden="false" customHeight="true" outlineLevel="0" collapsed="false">
      <c r="A57" s="103" t="s">
        <v>817</v>
      </c>
      <c r="B57" s="103"/>
      <c r="C57" s="103"/>
      <c r="D57" s="346" t="n">
        <f aca="false">'D4-FinPos'!C8+'D4-FinPos'!C9+'D4-FinPos'!C10+'D4-FinPos'!C15</f>
        <v>242967</v>
      </c>
      <c r="E57" s="346" t="n">
        <f aca="false">'D4-FinPos'!D8+'D4-FinPos'!D9+'D4-FinPos'!D10+'D4-FinPos'!D15</f>
        <v>376671</v>
      </c>
      <c r="F57" s="346" t="n">
        <f aca="false">'D4-FinPos'!E8+'D4-FinPos'!E9+'D4-FinPos'!E10+'D4-FinPos'!E15</f>
        <v>248939</v>
      </c>
      <c r="G57" s="346" t="n">
        <f aca="false">'D4-FinPos'!F8+'D4-FinPos'!F9+'D4-FinPos'!F10+'D4-FinPos'!F15</f>
        <v>0</v>
      </c>
      <c r="H57" s="346" t="n">
        <f aca="false">'D4-FinPos'!G8+'D4-FinPos'!G9+'D4-FinPos'!G10+'D4-FinPos'!G15</f>
        <v>0</v>
      </c>
      <c r="I57" s="346" t="n">
        <f aca="false">'D4-FinPos'!H8+'D4-FinPos'!H9+'D4-FinPos'!H10+'D4-FinPos'!H15</f>
        <v>65556</v>
      </c>
      <c r="J57" s="346" t="n">
        <f aca="false">'D4-FinPos'!I8+'D4-FinPos'!I9+'D4-FinPos'!I10+'D4-FinPos'!I15</f>
        <v>0</v>
      </c>
      <c r="K57" s="346" t="n">
        <f aca="false">'D4-FinPos'!J8+'D4-FinPos'!J9+'D4-FinPos'!J10+'D4-FinPos'!J15</f>
        <v>0</v>
      </c>
      <c r="L57" s="346" t="n">
        <f aca="false">'D4-FinPos'!K8+'D4-FinPos'!K9+'D4-FinPos'!K10+'D4-FinPos'!K15</f>
        <v>0</v>
      </c>
    </row>
    <row r="58" customFormat="false" ht="12.75" hidden="false" customHeight="true" outlineLevel="0" collapsed="false">
      <c r="A58" s="103" t="str">
        <f aca="false">'D2-FinPerf'!A22</f>
        <v>Total Revenue (excluding capital transfers and contributions)</v>
      </c>
      <c r="B58" s="103"/>
      <c r="C58" s="103"/>
      <c r="D58" s="346" t="n">
        <f aca="false">'D2-FinPerf'!C22</f>
        <v>4663390</v>
      </c>
      <c r="E58" s="346" t="n">
        <f aca="false">'D2-FinPerf'!D22</f>
        <v>5845668</v>
      </c>
      <c r="F58" s="346" t="n">
        <f aca="false">'D2-FinPerf'!E22</f>
        <v>5959454</v>
      </c>
      <c r="G58" s="346" t="n">
        <f aca="false">'D2-FinPerf'!F22</f>
        <v>5500000</v>
      </c>
      <c r="H58" s="346" t="n">
        <f aca="false">'D2-FinPerf'!G22</f>
        <v>5500000</v>
      </c>
      <c r="I58" s="346" t="n">
        <f aca="false">'D2-FinPerf'!H22</f>
        <v>0</v>
      </c>
      <c r="J58" s="346" t="n">
        <f aca="false">'D2-FinPerf'!I22</f>
        <v>5500000</v>
      </c>
      <c r="K58" s="346" t="n">
        <f aca="false">'D2-FinPerf'!J22</f>
        <v>6500000</v>
      </c>
      <c r="L58" s="346" t="n">
        <f aca="false">'D2-FinPerf'!K22</f>
        <v>7000000</v>
      </c>
    </row>
    <row r="59" customFormat="false" ht="12.75" hidden="false" customHeight="true" outlineLevel="0" collapsed="false">
      <c r="A59" s="103" t="str">
        <f aca="false">'D2-FinPerf'!A25</f>
        <v>Employee related costs</v>
      </c>
      <c r="B59" s="103"/>
      <c r="C59" s="103"/>
      <c r="D59" s="346" t="n">
        <f aca="false">'D2-FinPerf'!C25</f>
        <v>1521107</v>
      </c>
      <c r="E59" s="346" t="n">
        <f aca="false">'D2-FinPerf'!D25</f>
        <v>1868860</v>
      </c>
      <c r="F59" s="346" t="n">
        <f aca="false">'D2-FinPerf'!E25</f>
        <v>1546592</v>
      </c>
      <c r="G59" s="346" t="n">
        <f aca="false">'D2-FinPerf'!F25</f>
        <v>3453816.489</v>
      </c>
      <c r="H59" s="346" t="n">
        <f aca="false">'D2-FinPerf'!G25</f>
        <v>3040878.423</v>
      </c>
      <c r="I59" s="346" t="n">
        <f aca="false">'D2-FinPerf'!H25</f>
        <v>0</v>
      </c>
      <c r="J59" s="346" t="n">
        <f aca="false">'D2-FinPerf'!I25</f>
        <v>3040878</v>
      </c>
      <c r="K59" s="346" t="n">
        <f aca="false">'D2-FinPerf'!J25</f>
        <v>3882176</v>
      </c>
      <c r="L59" s="346" t="n">
        <f aca="false">'D2-FinPerf'!K25</f>
        <v>4183057</v>
      </c>
    </row>
    <row r="60" customFormat="false" ht="12.75" hidden="false" customHeight="true" outlineLevel="0" collapsed="false">
      <c r="A60" s="103" t="s">
        <v>818</v>
      </c>
      <c r="B60" s="103"/>
      <c r="C60" s="103"/>
      <c r="D60" s="346" t="n">
        <f aca="false">'D2-FinPerf'!C50</f>
        <v>0</v>
      </c>
      <c r="E60" s="346" t="n">
        <f aca="false">'D2-FinPerf'!D50</f>
        <v>0</v>
      </c>
      <c r="F60" s="346" t="n">
        <f aca="false">'D2-FinPerf'!E50</f>
        <v>0</v>
      </c>
      <c r="G60" s="346" t="n">
        <f aca="false">'D2-FinPerf'!F50</f>
        <v>0</v>
      </c>
      <c r="H60" s="346" t="n">
        <f aca="false">'D2-FinPerf'!G50</f>
        <v>0</v>
      </c>
      <c r="I60" s="346" t="n">
        <f aca="false">'D2-FinPerf'!H50</f>
        <v>0</v>
      </c>
      <c r="J60" s="346" t="n">
        <f aca="false">'D2-FinPerf'!I50</f>
        <v>0</v>
      </c>
      <c r="K60" s="346" t="n">
        <f aca="false">'D2-FinPerf'!J50</f>
        <v>0</v>
      </c>
      <c r="L60" s="346" t="n">
        <f aca="false">'D2-FinPerf'!K50</f>
        <v>0</v>
      </c>
    </row>
    <row r="61" customFormat="false" ht="12.75" hidden="false" customHeight="true" outlineLevel="0" collapsed="false">
      <c r="A61" s="103" t="s">
        <v>819</v>
      </c>
      <c r="B61" s="103"/>
      <c r="C61" s="103"/>
      <c r="D61" s="346" t="n">
        <f aca="false">D58-'D2-FinPerf'!C19</f>
        <v>4663390</v>
      </c>
      <c r="E61" s="346" t="n">
        <f aca="false">E58-'D2-FinPerf'!D19</f>
        <v>5845668</v>
      </c>
      <c r="F61" s="346" t="n">
        <f aca="false">F58-'D2-FinPerf'!E19</f>
        <v>5959454</v>
      </c>
      <c r="G61" s="346" t="n">
        <f aca="false">G58-'D2-FinPerf'!F19</f>
        <v>5500000</v>
      </c>
      <c r="H61" s="346" t="n">
        <f aca="false">H58-'D2-FinPerf'!G19</f>
        <v>5500000</v>
      </c>
      <c r="I61" s="346" t="n">
        <f aca="false">I58-'D2-FinPerf'!H19</f>
        <v>0</v>
      </c>
      <c r="J61" s="346" t="n">
        <f aca="false">J58-'D2-FinPerf'!I19</f>
        <v>5500000</v>
      </c>
      <c r="K61" s="346" t="n">
        <f aca="false">K58-'D2-FinPerf'!J19</f>
        <v>6500000</v>
      </c>
      <c r="L61" s="346" t="n">
        <f aca="false">L58-'D2-FinPerf'!K19</f>
        <v>7000000</v>
      </c>
    </row>
    <row r="62" customFormat="false" ht="12.75" hidden="false" customHeight="true" outlineLevel="0" collapsed="false">
      <c r="A62" s="103" t="s">
        <v>820</v>
      </c>
      <c r="B62" s="103"/>
      <c r="C62" s="103"/>
      <c r="D62" s="347" t="n">
        <f aca="false">-('D5-CFlow'!D13+'D5-CFlow'!D34)</f>
        <v>0</v>
      </c>
      <c r="E62" s="347" t="n">
        <f aca="false">-('D5-CFlow'!E13+'D5-CFlow'!E34)</f>
        <v>9113</v>
      </c>
      <c r="F62" s="347" t="n">
        <f aca="false">-('D5-CFlow'!F13+'D5-CFlow'!F34)</f>
        <v>63000</v>
      </c>
      <c r="G62" s="347" t="n">
        <f aca="false">-('D5-CFlow'!G13+'D5-CFlow'!G34)</f>
        <v>0</v>
      </c>
      <c r="H62" s="347" t="n">
        <f aca="false">-('D5-CFlow'!H13+'D5-CFlow'!H34)</f>
        <v>63142</v>
      </c>
      <c r="I62" s="347" t="n">
        <f aca="false">-('D5-CFlow'!I13+'D5-CFlow'!I34)</f>
        <v>0</v>
      </c>
      <c r="J62" s="347" t="n">
        <f aca="false">-('D5-CFlow'!J13+'D5-CFlow'!J34)</f>
        <v>0</v>
      </c>
      <c r="K62" s="347" t="n">
        <f aca="false">-('D5-CFlow'!K13+'D5-CFlow'!K34)</f>
        <v>0</v>
      </c>
      <c r="L62" s="347" t="n">
        <f aca="false">-('D5-CFlow'!L13+'D5-CFlow'!L34)</f>
        <v>0</v>
      </c>
    </row>
    <row r="63" customFormat="false" ht="12.75" hidden="false" customHeight="true" outlineLevel="0" collapsed="false">
      <c r="A63" s="103" t="s">
        <v>821</v>
      </c>
      <c r="B63" s="103"/>
      <c r="C63" s="103"/>
      <c r="D63" s="346" t="n">
        <f aca="false">'D4-FinPos'!C8+'D4-FinPos'!C10+'D4-FinPos'!C15</f>
        <v>0</v>
      </c>
      <c r="E63" s="346" t="n">
        <f aca="false">'D4-FinPos'!D8+'D4-FinPos'!D10+'D4-FinPos'!D15</f>
        <v>0</v>
      </c>
      <c r="F63" s="346" t="n">
        <f aca="false">'D4-FinPos'!E8+'D4-FinPos'!E10+'D4-FinPos'!E15</f>
        <v>0</v>
      </c>
      <c r="G63" s="346" t="n">
        <f aca="false">'D4-FinPos'!F8+'D4-FinPos'!F10+'D4-FinPos'!F15</f>
        <v>0</v>
      </c>
      <c r="H63" s="346" t="n">
        <f aca="false">'D4-FinPos'!G8+'D4-FinPos'!G10+'D4-FinPos'!G15</f>
        <v>0</v>
      </c>
      <c r="I63" s="346" t="n">
        <f aca="false">'D4-FinPos'!H8+'D4-FinPos'!H10+'D4-FinPos'!H15</f>
        <v>0</v>
      </c>
      <c r="J63" s="346" t="n">
        <f aca="false">'D4-FinPos'!I8+'D4-FinPos'!I10+'D4-FinPos'!I15</f>
        <v>0</v>
      </c>
      <c r="K63" s="346" t="n">
        <f aca="false">'D4-FinPos'!J8+'D4-FinPos'!J10+'D4-FinPos'!J15</f>
        <v>0</v>
      </c>
      <c r="L63" s="346" t="n">
        <f aca="false">'D4-FinPos'!K8+'D4-FinPos'!K10+'D4-FinPos'!K15</f>
        <v>0</v>
      </c>
    </row>
    <row r="64" customFormat="false" ht="12.75" hidden="false" customHeight="true" outlineLevel="0" collapsed="false">
      <c r="A64" s="103" t="s">
        <v>822</v>
      </c>
      <c r="B64" s="103"/>
      <c r="C64" s="103"/>
      <c r="D64" s="346" t="n">
        <f aca="false">SUM('D2-FinPerf'!C5:C11)</f>
        <v>0</v>
      </c>
      <c r="E64" s="346" t="n">
        <f aca="false">SUM('D2-FinPerf'!D5:D11)</f>
        <v>0</v>
      </c>
      <c r="F64" s="346" t="n">
        <f aca="false">SUM('D2-FinPerf'!E5:E11)</f>
        <v>0</v>
      </c>
      <c r="G64" s="346" t="n">
        <f aca="false">SUM('D2-FinPerf'!F5:F11)</f>
        <v>0</v>
      </c>
      <c r="H64" s="346" t="n">
        <f aca="false">SUM('D2-FinPerf'!G5:G11)</f>
        <v>0</v>
      </c>
      <c r="I64" s="346" t="n">
        <f aca="false">SUM('D2-FinPerf'!H5:H11)</f>
        <v>0</v>
      </c>
      <c r="J64" s="346" t="n">
        <f aca="false">SUM('D2-FinPerf'!I5:I11)</f>
        <v>0</v>
      </c>
      <c r="K64" s="346" t="n">
        <f aca="false">SUM('D2-FinPerf'!J5:J11)</f>
        <v>0</v>
      </c>
      <c r="L64" s="346" t="n">
        <f aca="false">SUM('D2-FinPerf'!K5:K11)</f>
        <v>0</v>
      </c>
    </row>
    <row r="65" customFormat="false" ht="12.75" hidden="false" customHeight="true" outlineLevel="0" collapsed="false">
      <c r="A65" s="103" t="s">
        <v>823</v>
      </c>
      <c r="B65" s="103"/>
      <c r="C65" s="103"/>
      <c r="D65" s="346" t="n">
        <f aca="false">'D4-FinPos'!C6+'D4-FinPos'!C7-'D4-FinPos'!C27</f>
        <v>1448335</v>
      </c>
      <c r="E65" s="346" t="n">
        <f aca="false">'D4-FinPos'!D6+'D4-FinPos'!D7-'D4-FinPos'!D27</f>
        <v>2338431</v>
      </c>
      <c r="F65" s="346" t="n">
        <f aca="false">'D4-FinPos'!E6+'D4-FinPos'!E7-'D4-FinPos'!E27</f>
        <v>2023544</v>
      </c>
      <c r="G65" s="346" t="n">
        <f aca="false">'D4-FinPos'!F6+'D4-FinPos'!F7-'D4-FinPos'!F27</f>
        <v>0</v>
      </c>
      <c r="H65" s="346" t="n">
        <f aca="false">'D4-FinPos'!G6+'D4-FinPos'!G7-'D4-FinPos'!G27</f>
        <v>0</v>
      </c>
      <c r="I65" s="346" t="n">
        <f aca="false">'D4-FinPos'!H6+'D4-FinPos'!H7-'D4-FinPos'!H27</f>
        <v>932806</v>
      </c>
      <c r="J65" s="346" t="n">
        <f aca="false">'D4-FinPos'!I6+'D4-FinPos'!I7-'D4-FinPos'!I27</f>
        <v>0</v>
      </c>
      <c r="K65" s="346" t="n">
        <f aca="false">'D4-FinPos'!J6+'D4-FinPos'!J7-'D4-FinPos'!J27</f>
        <v>0</v>
      </c>
      <c r="L65" s="346" t="n">
        <f aca="false">'D4-FinPos'!K6+'D4-FinPos'!K7-'D4-FinPos'!K27</f>
        <v>0</v>
      </c>
    </row>
    <row r="66" customFormat="false" ht="12.75" hidden="false" customHeight="true" outlineLevel="0" collapsed="false">
      <c r="A66" s="49" t="s">
        <v>824</v>
      </c>
      <c r="D66" s="346" t="n">
        <f aca="false">('D2-FinPerf'!C25+'D2-FinPerf'!C26+'D2-FinPerf'!C28+'D2-FinPerf'!C30+'D2-FinPerf'!C31+'D2-FinPerf'!C32+'D2-FinPerf'!C33+'D2-FinPerf'!C34+'D2-FinPerf'!C35)*SD2!D67</f>
        <v>2649613.2</v>
      </c>
      <c r="E66" s="346" t="n">
        <f aca="false">('D2-FinPerf'!D25+'D2-FinPerf'!D26+'D2-FinPerf'!D28+'D2-FinPerf'!D30+'D2-FinPerf'!D31+'D2-FinPerf'!D32+'D2-FinPerf'!D33+'D2-FinPerf'!D34+'D2-FinPerf'!D35)*SD2!E67</f>
        <v>2772380.4</v>
      </c>
      <c r="F66" s="346" t="n">
        <f aca="false">('D2-FinPerf'!E25+'D2-FinPerf'!E26+'D2-FinPerf'!E28+'D2-FinPerf'!E30+'D2-FinPerf'!E31+'D2-FinPerf'!E32+'D2-FinPerf'!E33+'D2-FinPerf'!E34+'D2-FinPerf'!E35)*SD2!F67</f>
        <v>3732198.6</v>
      </c>
      <c r="G66" s="346" t="n">
        <f aca="false">('D2-FinPerf'!F25+'D2-FinPerf'!F26+'D2-FinPerf'!F28+'D2-FinPerf'!F30+'D2-FinPerf'!F31+'D2-FinPerf'!F32+'D2-FinPerf'!F33+'D2-FinPerf'!F34+'D2-FinPerf'!F35)*SD2!G67</f>
        <v>4404822.4914</v>
      </c>
      <c r="H66" s="346" t="n">
        <f aca="false">('D2-FinPerf'!G25+'D2-FinPerf'!G26+'D2-FinPerf'!G28+'D2-FinPerf'!G30+'D2-FinPerf'!G31+'D2-FinPerf'!G32+'D2-FinPerf'!G33+'D2-FinPerf'!G34+'D2-FinPerf'!G35)*SD2!H67</f>
        <v>3300000.0018</v>
      </c>
      <c r="I66" s="346" t="n">
        <f aca="false">('D2-FinPerf'!H25+'D2-FinPerf'!H26+'D2-FinPerf'!H28+'D2-FinPerf'!H30+'D2-FinPerf'!H31+'D2-FinPerf'!H32+'D2-FinPerf'!H33+'D2-FinPerf'!H34+'D2-FinPerf'!H35)*SD2!I67</f>
        <v>0</v>
      </c>
      <c r="J66" s="346" t="n">
        <f aca="false">('D2-FinPerf'!I25+'D2-FinPerf'!I26+'D2-FinPerf'!I28+'D2-FinPerf'!I30+'D2-FinPerf'!I31+'D2-FinPerf'!I32+'D2-FinPerf'!I33+'D2-FinPerf'!I34+'D2-FinPerf'!I35)*SD2!J67</f>
        <v>3299926.8</v>
      </c>
      <c r="K66" s="346" t="n">
        <f aca="false">('D2-FinPerf'!J25+'D2-FinPerf'!J26+'D2-FinPerf'!J28+'D2-FinPerf'!J30+'D2-FinPerf'!J31+'D2-FinPerf'!J32+'D2-FinPerf'!J33+'D2-FinPerf'!J34+'D2-FinPerf'!J35)*SD2!K67</f>
        <v>3899998.002</v>
      </c>
      <c r="L66" s="346" t="n">
        <f aca="false">('D2-FinPerf'!K25+'D2-FinPerf'!K26+'D2-FinPerf'!K28+'D2-FinPerf'!K30+'D2-FinPerf'!K31+'D2-FinPerf'!K32+'D2-FinPerf'!K33+'D2-FinPerf'!K34+'D2-FinPerf'!K35)*SD2!L67</f>
        <v>4200035.7222</v>
      </c>
    </row>
    <row r="67" customFormat="false" ht="12.75" hidden="false" customHeight="true" outlineLevel="0" collapsed="false">
      <c r="A67" s="49" t="s">
        <v>825</v>
      </c>
      <c r="D67" s="348" t="n">
        <v>0.6</v>
      </c>
      <c r="E67" s="348" t="n">
        <f aca="false">D67</f>
        <v>0.6</v>
      </c>
      <c r="F67" s="348" t="n">
        <f aca="false">E67</f>
        <v>0.6</v>
      </c>
      <c r="G67" s="348" t="n">
        <f aca="false">F67</f>
        <v>0.6</v>
      </c>
      <c r="H67" s="348" t="n">
        <f aca="false">G67</f>
        <v>0.6</v>
      </c>
      <c r="I67" s="348" t="n">
        <f aca="false">H67</f>
        <v>0.6</v>
      </c>
      <c r="J67" s="348" t="n">
        <f aca="false">I67</f>
        <v>0.6</v>
      </c>
      <c r="K67" s="348" t="n">
        <f aca="false">J67</f>
        <v>0.6</v>
      </c>
      <c r="L67" s="348" t="n">
        <f aca="false">K67</f>
        <v>0.6</v>
      </c>
    </row>
    <row r="68" customFormat="false" ht="12.75" hidden="false" customHeight="true" outlineLevel="0" collapsed="false">
      <c r="D68" s="346"/>
      <c r="E68" s="346"/>
      <c r="F68" s="346"/>
      <c r="G68" s="346"/>
      <c r="H68" s="346"/>
      <c r="I68" s="346"/>
      <c r="J68" s="346"/>
      <c r="K68" s="346"/>
      <c r="L68" s="346"/>
    </row>
    <row r="69" customFormat="false" ht="12.75" hidden="false" customHeight="true" outlineLevel="0" collapsed="false">
      <c r="D69" s="346"/>
      <c r="E69" s="346"/>
      <c r="F69" s="346"/>
      <c r="G69" s="346"/>
      <c r="H69" s="346"/>
      <c r="I69" s="346"/>
      <c r="J69" s="346"/>
      <c r="K69" s="346"/>
      <c r="L69" s="346"/>
    </row>
    <row r="70" customFormat="false" ht="12.75" hidden="false" customHeight="true" outlineLevel="0" collapsed="false">
      <c r="D70" s="346"/>
      <c r="E70" s="346"/>
      <c r="F70" s="346"/>
      <c r="G70" s="346"/>
      <c r="H70" s="346"/>
      <c r="I70" s="346"/>
      <c r="J70" s="346"/>
      <c r="K70" s="346"/>
      <c r="L70" s="346"/>
    </row>
    <row r="71" customFormat="false" ht="12.75" hidden="false" customHeight="true" outlineLevel="0" collapsed="false">
      <c r="D71" s="346"/>
      <c r="E71" s="346"/>
      <c r="F71" s="346"/>
      <c r="G71" s="346"/>
      <c r="H71" s="346"/>
      <c r="I71" s="346"/>
      <c r="J71" s="346"/>
      <c r="K71" s="346"/>
      <c r="L71" s="346"/>
    </row>
    <row r="72" customFormat="false" ht="12.75" hidden="false" customHeight="true" outlineLevel="0" collapsed="false">
      <c r="D72" s="346"/>
      <c r="E72" s="346"/>
      <c r="F72" s="346"/>
      <c r="G72" s="346"/>
      <c r="H72" s="346"/>
      <c r="I72" s="346"/>
      <c r="J72" s="346"/>
      <c r="K72" s="346"/>
      <c r="L72" s="346"/>
    </row>
    <row r="73" customFormat="false" ht="12.75" hidden="false" customHeight="true" outlineLevel="0" collapsed="false">
      <c r="D73" s="346"/>
      <c r="E73" s="346"/>
      <c r="F73" s="346"/>
      <c r="G73" s="346"/>
      <c r="H73" s="346"/>
      <c r="I73" s="346"/>
      <c r="J73" s="346"/>
      <c r="K73" s="346"/>
      <c r="L73" s="346"/>
    </row>
    <row r="74" customFormat="false" ht="12.75" hidden="false" customHeight="true" outlineLevel="0" collapsed="false">
      <c r="D74" s="346"/>
      <c r="E74" s="346"/>
      <c r="F74" s="346"/>
      <c r="G74" s="346"/>
      <c r="H74" s="346"/>
      <c r="I74" s="346"/>
      <c r="J74" s="346"/>
      <c r="K74" s="346"/>
      <c r="L74" s="346"/>
    </row>
    <row r="75" customFormat="false" ht="12.75" hidden="false" customHeight="true" outlineLevel="0" collapsed="false">
      <c r="D75" s="346"/>
      <c r="E75" s="346"/>
      <c r="F75" s="346"/>
      <c r="G75" s="346"/>
      <c r="H75" s="346"/>
      <c r="I75" s="346"/>
      <c r="J75" s="346"/>
      <c r="K75" s="346"/>
      <c r="L75" s="346"/>
    </row>
    <row r="76" customFormat="false" ht="12.75" hidden="false" customHeight="true" outlineLevel="0" collapsed="false">
      <c r="D76" s="346"/>
      <c r="E76" s="346"/>
      <c r="F76" s="346"/>
      <c r="G76" s="346"/>
      <c r="H76" s="346"/>
      <c r="I76" s="346"/>
      <c r="J76" s="346"/>
      <c r="K76" s="346"/>
      <c r="L76" s="346"/>
    </row>
    <row r="77" customFormat="false" ht="12.75" hidden="false" customHeight="true" outlineLevel="0" collapsed="false">
      <c r="D77" s="346"/>
      <c r="E77" s="346"/>
      <c r="F77" s="346"/>
      <c r="G77" s="346"/>
      <c r="H77" s="346"/>
      <c r="I77" s="346"/>
      <c r="J77" s="346"/>
      <c r="K77" s="346"/>
      <c r="L77" s="346"/>
    </row>
    <row r="78" customFormat="false" ht="12.75" hidden="false" customHeight="true" outlineLevel="0" collapsed="false">
      <c r="D78" s="346"/>
      <c r="E78" s="346"/>
      <c r="F78" s="346"/>
      <c r="G78" s="346"/>
      <c r="H78" s="346"/>
      <c r="I78" s="346"/>
      <c r="J78" s="346"/>
      <c r="K78" s="346"/>
      <c r="L78" s="346"/>
    </row>
    <row r="79" customFormat="false" ht="12.75" hidden="false" customHeight="true" outlineLevel="0" collapsed="false">
      <c r="D79" s="346"/>
      <c r="E79" s="346"/>
      <c r="F79" s="346"/>
      <c r="G79" s="346"/>
      <c r="H79" s="346"/>
      <c r="I79" s="346"/>
      <c r="J79" s="346"/>
      <c r="K79" s="346"/>
      <c r="L79" s="346"/>
    </row>
    <row r="80" customFormat="false" ht="12.75" hidden="false" customHeight="true" outlineLevel="0" collapsed="false">
      <c r="D80" s="346"/>
      <c r="E80" s="346"/>
      <c r="F80" s="346"/>
      <c r="G80" s="346"/>
      <c r="H80" s="346"/>
      <c r="I80" s="346"/>
      <c r="J80" s="346"/>
      <c r="K80" s="346"/>
      <c r="L80" s="346"/>
    </row>
    <row r="81" customFormat="false" ht="12.75" hidden="false" customHeight="true" outlineLevel="0" collapsed="false">
      <c r="D81" s="346"/>
      <c r="E81" s="346"/>
      <c r="F81" s="346"/>
      <c r="G81" s="346"/>
      <c r="H81" s="346"/>
      <c r="I81" s="346"/>
      <c r="J81" s="346"/>
      <c r="K81" s="346"/>
      <c r="L81" s="346"/>
    </row>
    <row r="82" customFormat="false" ht="12.75" hidden="false" customHeight="true" outlineLevel="0" collapsed="false">
      <c r="D82" s="346"/>
      <c r="E82" s="346"/>
      <c r="F82" s="346"/>
      <c r="G82" s="346"/>
      <c r="H82" s="346"/>
      <c r="I82" s="346"/>
      <c r="J82" s="346"/>
      <c r="K82" s="346"/>
      <c r="L82" s="346"/>
    </row>
    <row r="83" customFormat="false" ht="12.75" hidden="false" customHeight="true" outlineLevel="0" collapsed="false">
      <c r="D83" s="346"/>
      <c r="E83" s="346"/>
      <c r="F83" s="346"/>
      <c r="G83" s="346"/>
      <c r="H83" s="346"/>
      <c r="I83" s="346"/>
      <c r="J83" s="346"/>
      <c r="K83" s="346"/>
      <c r="L83" s="346"/>
    </row>
    <row r="84" customFormat="false" ht="12.75" hidden="false" customHeight="true" outlineLevel="0" collapsed="false">
      <c r="D84" s="346"/>
      <c r="E84" s="346"/>
      <c r="F84" s="346"/>
      <c r="G84" s="346"/>
      <c r="H84" s="346"/>
      <c r="I84" s="346"/>
      <c r="J84" s="346"/>
      <c r="K84" s="346"/>
      <c r="L84" s="346"/>
    </row>
    <row r="85" customFormat="false" ht="12.75" hidden="false" customHeight="true" outlineLevel="0" collapsed="false">
      <c r="D85" s="346"/>
      <c r="E85" s="346"/>
      <c r="F85" s="346"/>
      <c r="G85" s="346"/>
      <c r="H85" s="346"/>
      <c r="I85" s="346"/>
      <c r="J85" s="346"/>
      <c r="K85" s="346"/>
      <c r="L85" s="346"/>
    </row>
    <row r="86" customFormat="false" ht="12.75" hidden="false" customHeight="true" outlineLevel="0" collapsed="false">
      <c r="D86" s="346"/>
      <c r="E86" s="346"/>
      <c r="F86" s="346"/>
      <c r="G86" s="346"/>
      <c r="H86" s="346"/>
      <c r="I86" s="346"/>
      <c r="J86" s="346"/>
      <c r="K86" s="346"/>
      <c r="L86" s="346"/>
    </row>
    <row r="87" customFormat="false" ht="12.75" hidden="false" customHeight="true" outlineLevel="0" collapsed="false">
      <c r="D87" s="346"/>
      <c r="E87" s="346"/>
      <c r="F87" s="346"/>
      <c r="G87" s="346"/>
      <c r="H87" s="346"/>
      <c r="I87" s="346"/>
      <c r="J87" s="346"/>
      <c r="K87" s="346"/>
      <c r="L87" s="346"/>
    </row>
    <row r="88" customFormat="false" ht="12.75" hidden="false" customHeight="true" outlineLevel="0" collapsed="false">
      <c r="D88" s="346"/>
      <c r="E88" s="346"/>
      <c r="F88" s="346"/>
      <c r="G88" s="346"/>
      <c r="H88" s="346"/>
      <c r="I88" s="346"/>
      <c r="J88" s="346"/>
      <c r="K88" s="346"/>
      <c r="L88" s="346"/>
    </row>
    <row r="89" customFormat="false" ht="12.75" hidden="false" customHeight="true" outlineLevel="0" collapsed="false">
      <c r="D89" s="346"/>
      <c r="E89" s="346"/>
      <c r="F89" s="346"/>
      <c r="G89" s="346"/>
      <c r="H89" s="346"/>
      <c r="I89" s="346"/>
      <c r="J89" s="346"/>
      <c r="K89" s="346"/>
      <c r="L89" s="346"/>
    </row>
    <row r="90" customFormat="false" ht="12.75" hidden="false" customHeight="true" outlineLevel="0" collapsed="false">
      <c r="D90" s="346"/>
      <c r="E90" s="346"/>
      <c r="F90" s="346"/>
      <c r="G90" s="346"/>
      <c r="H90" s="346"/>
      <c r="I90" s="346"/>
      <c r="J90" s="346"/>
      <c r="K90" s="346"/>
      <c r="L90" s="346"/>
    </row>
    <row r="91" customFormat="false" ht="12.75" hidden="false" customHeight="true" outlineLevel="0" collapsed="false">
      <c r="D91" s="346"/>
      <c r="E91" s="346"/>
      <c r="F91" s="346"/>
      <c r="G91" s="346"/>
      <c r="H91" s="346"/>
      <c r="I91" s="346"/>
      <c r="J91" s="346"/>
      <c r="K91" s="346"/>
      <c r="L91" s="346"/>
    </row>
    <row r="92" customFormat="false" ht="12.75" hidden="false" customHeight="true" outlineLevel="0" collapsed="false">
      <c r="D92" s="346"/>
      <c r="E92" s="346"/>
      <c r="F92" s="346"/>
      <c r="G92" s="346"/>
      <c r="H92" s="346"/>
      <c r="I92" s="346"/>
      <c r="J92" s="346"/>
      <c r="K92" s="346"/>
      <c r="L92" s="346"/>
    </row>
    <row r="93" customFormat="false" ht="12.75" hidden="false" customHeight="true" outlineLevel="0" collapsed="false">
      <c r="D93" s="346"/>
      <c r="E93" s="346"/>
      <c r="F93" s="346"/>
      <c r="G93" s="346"/>
      <c r="H93" s="346"/>
      <c r="I93" s="346"/>
      <c r="J93" s="346"/>
      <c r="K93" s="346"/>
      <c r="L93" s="346"/>
    </row>
    <row r="94" customFormat="false" ht="12.75" hidden="false" customHeight="true" outlineLevel="0" collapsed="false">
      <c r="D94" s="346"/>
      <c r="E94" s="346"/>
      <c r="F94" s="346"/>
      <c r="G94" s="346"/>
      <c r="H94" s="346"/>
      <c r="I94" s="346"/>
      <c r="J94" s="346"/>
      <c r="K94" s="346"/>
      <c r="L94" s="346"/>
    </row>
    <row r="95" customFormat="false" ht="12.75" hidden="false" customHeight="true" outlineLevel="0" collapsed="false">
      <c r="D95" s="346"/>
      <c r="E95" s="346"/>
      <c r="F95" s="346"/>
      <c r="G95" s="346"/>
      <c r="H95" s="346"/>
      <c r="I95" s="346"/>
      <c r="J95" s="346"/>
      <c r="K95" s="346"/>
      <c r="L95" s="346"/>
    </row>
    <row r="96" customFormat="false" ht="12.75" hidden="false" customHeight="true" outlineLevel="0" collapsed="false">
      <c r="D96" s="346"/>
      <c r="E96" s="346"/>
      <c r="F96" s="346"/>
      <c r="G96" s="346"/>
      <c r="H96" s="346"/>
      <c r="I96" s="346"/>
      <c r="J96" s="346"/>
      <c r="K96" s="346"/>
      <c r="L96" s="346"/>
    </row>
    <row r="97" customFormat="false" ht="12.75" hidden="false" customHeight="true" outlineLevel="0" collapsed="false">
      <c r="D97" s="346"/>
      <c r="E97" s="346"/>
      <c r="F97" s="346"/>
      <c r="G97" s="346"/>
      <c r="H97" s="346"/>
      <c r="I97" s="346"/>
      <c r="J97" s="346"/>
      <c r="K97" s="346"/>
      <c r="L97" s="346"/>
    </row>
    <row r="98" customFormat="false" ht="12.75" hidden="false" customHeight="true" outlineLevel="0" collapsed="false">
      <c r="D98" s="346"/>
      <c r="E98" s="346"/>
      <c r="F98" s="346"/>
      <c r="G98" s="346"/>
      <c r="H98" s="346"/>
      <c r="I98" s="346"/>
      <c r="J98" s="346"/>
      <c r="K98" s="346"/>
      <c r="L98" s="346"/>
    </row>
    <row r="99" customFormat="false" ht="12.75" hidden="false" customHeight="true" outlineLevel="0" collapsed="false">
      <c r="D99" s="346"/>
      <c r="E99" s="346"/>
      <c r="F99" s="346"/>
      <c r="G99" s="346"/>
      <c r="H99" s="346"/>
      <c r="I99" s="346"/>
      <c r="J99" s="346"/>
      <c r="K99" s="346"/>
      <c r="L99" s="346"/>
    </row>
  </sheetData>
  <sheetProtection sheet="true" objects="true" scenarios="true"/>
  <mergeCells count="14">
    <mergeCell ref="A2:A3"/>
    <mergeCell ref="B2:B3"/>
    <mergeCell ref="C2:C3"/>
    <mergeCell ref="G2:I2"/>
    <mergeCell ref="J2:L2"/>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0.71"/>
    <col collapsed="false" customWidth="true" hidden="false" outlineLevel="0" max="2" min="2" style="188" width="3.15"/>
    <col collapsed="false" customWidth="true" hidden="false" outlineLevel="0" max="5" min="3" style="49" width="15.71"/>
    <col collapsed="false" customWidth="true" hidden="false" outlineLevel="0" max="9" min="6" style="49" width="8.71"/>
    <col collapsed="false" customWidth="true" hidden="false" outlineLevel="0" max="13" min="10" style="49" width="9.86"/>
    <col collapsed="false" customWidth="true" hidden="false" outlineLevel="0" max="14" min="14" style="49" width="9.57"/>
    <col collapsed="false" customWidth="true" hidden="false" outlineLevel="0" max="15" min="15" style="49" width="9.86"/>
    <col collapsed="false" customWidth="true" hidden="false" outlineLevel="0" max="18" min="16" style="49" width="9.57"/>
    <col collapsed="false" customWidth="true" hidden="false" outlineLevel="0" max="19" min="19" style="49" width="9.86"/>
    <col collapsed="false" customWidth="true" hidden="false" outlineLevel="0" max="22" min="20" style="49" width="9.57"/>
    <col collapsed="false" customWidth="true" hidden="false" outlineLevel="0" max="24" min="23" style="49" width="9.86"/>
    <col collapsed="false" customWidth="false" hidden="false" outlineLevel="0" max="16384" min="25" style="49" width="9.14"/>
  </cols>
  <sheetData>
    <row r="1" customFormat="false" ht="13.5" hidden="false" customHeight="false" outlineLevel="0" collapsed="false">
      <c r="A1" s="50" t="str">
        <f aca="false">_MEB5</f>
        <v>Greater Tzaneen Economic Development Agency (GTEDA) - Supporting Table SD3 Budgeted Investment Portfolio</v>
      </c>
    </row>
    <row r="2" customFormat="false" ht="12.75" hidden="false" customHeight="true" outlineLevel="0" collapsed="false">
      <c r="A2" s="349" t="s">
        <v>826</v>
      </c>
      <c r="B2" s="51" t="str">
        <f aca="false">head27</f>
        <v>Ref</v>
      </c>
      <c r="C2" s="350" t="str">
        <f aca="false">Head9</f>
        <v>Budget Year 2014/15</v>
      </c>
      <c r="D2" s="350"/>
      <c r="E2" s="350"/>
      <c r="F2" s="350"/>
      <c r="G2" s="350"/>
      <c r="H2" s="350"/>
      <c r="I2" s="350"/>
    </row>
    <row r="3" customFormat="false" ht="12.75" hidden="false" customHeight="true" outlineLevel="0" collapsed="false">
      <c r="A3" s="349"/>
      <c r="B3" s="51"/>
      <c r="C3" s="351" t="s">
        <v>827</v>
      </c>
      <c r="D3" s="191" t="s">
        <v>828</v>
      </c>
      <c r="E3" s="192" t="s">
        <v>829</v>
      </c>
      <c r="F3" s="352" t="s">
        <v>830</v>
      </c>
      <c r="G3" s="352"/>
      <c r="H3" s="352" t="s">
        <v>697</v>
      </c>
      <c r="I3" s="352"/>
    </row>
    <row r="4" customFormat="false" ht="25.5" hidden="false" customHeight="false" outlineLevel="0" collapsed="false">
      <c r="A4" s="195" t="s">
        <v>565</v>
      </c>
      <c r="B4" s="196"/>
      <c r="C4" s="353" t="s">
        <v>831</v>
      </c>
      <c r="D4" s="191"/>
      <c r="E4" s="192"/>
      <c r="F4" s="354" t="s">
        <v>832</v>
      </c>
      <c r="G4" s="355" t="s">
        <v>833</v>
      </c>
      <c r="H4" s="356" t="s">
        <v>834</v>
      </c>
      <c r="I4" s="355" t="s">
        <v>835</v>
      </c>
    </row>
    <row r="5" customFormat="false" ht="12.75" hidden="false" customHeight="true" outlineLevel="0" collapsed="false">
      <c r="A5" s="357"/>
      <c r="B5" s="358"/>
      <c r="C5" s="347"/>
      <c r="D5" s="359"/>
      <c r="E5" s="360"/>
      <c r="F5" s="132"/>
      <c r="G5" s="134"/>
      <c r="H5" s="132"/>
      <c r="I5" s="134"/>
    </row>
    <row r="6" customFormat="false" ht="12.75" hidden="false" customHeight="true" outlineLevel="0" collapsed="false">
      <c r="A6" s="357"/>
      <c r="B6" s="358"/>
      <c r="C6" s="347"/>
      <c r="D6" s="359"/>
      <c r="E6" s="360"/>
      <c r="F6" s="132"/>
      <c r="G6" s="134"/>
      <c r="H6" s="132"/>
      <c r="I6" s="134"/>
    </row>
    <row r="7" customFormat="false" ht="12.75" hidden="false" customHeight="true" outlineLevel="0" collapsed="false">
      <c r="A7" s="357"/>
      <c r="B7" s="358"/>
      <c r="C7" s="347"/>
      <c r="D7" s="359"/>
      <c r="E7" s="360"/>
      <c r="F7" s="132"/>
      <c r="G7" s="134"/>
      <c r="H7" s="132"/>
      <c r="I7" s="134"/>
    </row>
    <row r="8" customFormat="false" ht="12.75" hidden="false" customHeight="true" outlineLevel="0" collapsed="false">
      <c r="A8" s="357"/>
      <c r="B8" s="358"/>
      <c r="C8" s="347"/>
      <c r="D8" s="359"/>
      <c r="E8" s="360"/>
      <c r="F8" s="132"/>
      <c r="G8" s="134"/>
      <c r="H8" s="132"/>
      <c r="I8" s="134"/>
    </row>
    <row r="9" customFormat="false" ht="12.75" hidden="false" customHeight="true" outlineLevel="0" collapsed="false">
      <c r="A9" s="357"/>
      <c r="B9" s="358"/>
      <c r="C9" s="347"/>
      <c r="D9" s="359"/>
      <c r="E9" s="360"/>
      <c r="F9" s="132"/>
      <c r="G9" s="134"/>
      <c r="H9" s="132"/>
      <c r="I9" s="134"/>
    </row>
    <row r="10" customFormat="false" ht="12.75" hidden="false" customHeight="true" outlineLevel="0" collapsed="false">
      <c r="A10" s="357"/>
      <c r="B10" s="358"/>
      <c r="C10" s="347"/>
      <c r="D10" s="359"/>
      <c r="E10" s="360"/>
      <c r="F10" s="132"/>
      <c r="G10" s="134"/>
      <c r="H10" s="132"/>
      <c r="I10" s="134"/>
    </row>
    <row r="11" customFormat="false" ht="12.75" hidden="false" customHeight="true" outlineLevel="0" collapsed="false">
      <c r="A11" s="357"/>
      <c r="B11" s="358"/>
      <c r="C11" s="347"/>
      <c r="D11" s="359"/>
      <c r="E11" s="360"/>
      <c r="F11" s="132"/>
      <c r="G11" s="134"/>
      <c r="H11" s="132"/>
      <c r="I11" s="134"/>
    </row>
    <row r="12" customFormat="false" ht="12.75" hidden="false" customHeight="true" outlineLevel="0" collapsed="false">
      <c r="A12" s="357"/>
      <c r="B12" s="358"/>
      <c r="C12" s="347"/>
      <c r="D12" s="359"/>
      <c r="E12" s="360"/>
      <c r="F12" s="132"/>
      <c r="G12" s="134"/>
      <c r="H12" s="132"/>
      <c r="I12" s="134"/>
    </row>
    <row r="13" customFormat="false" ht="12.75" hidden="false" customHeight="true" outlineLevel="0" collapsed="false">
      <c r="A13" s="357"/>
      <c r="B13" s="358"/>
      <c r="C13" s="347"/>
      <c r="D13" s="359"/>
      <c r="E13" s="360"/>
      <c r="F13" s="132"/>
      <c r="G13" s="134"/>
      <c r="H13" s="132"/>
      <c r="I13" s="134"/>
    </row>
    <row r="14" customFormat="false" ht="12.75" hidden="false" customHeight="true" outlineLevel="0" collapsed="false">
      <c r="A14" s="357"/>
      <c r="B14" s="358"/>
      <c r="C14" s="347"/>
      <c r="D14" s="359"/>
      <c r="E14" s="360"/>
      <c r="F14" s="132"/>
      <c r="G14" s="134"/>
      <c r="H14" s="132"/>
      <c r="I14" s="134"/>
    </row>
    <row r="15" customFormat="false" ht="12.75" hidden="false" customHeight="true" outlineLevel="0" collapsed="false">
      <c r="A15" s="357"/>
      <c r="B15" s="358"/>
      <c r="C15" s="347"/>
      <c r="D15" s="359"/>
      <c r="E15" s="360"/>
      <c r="F15" s="132"/>
      <c r="G15" s="134"/>
      <c r="H15" s="132"/>
      <c r="I15" s="134"/>
    </row>
    <row r="16" customFormat="false" ht="12.75" hidden="false" customHeight="true" outlineLevel="0" collapsed="false">
      <c r="A16" s="357"/>
      <c r="B16" s="358"/>
      <c r="C16" s="347"/>
      <c r="D16" s="359"/>
      <c r="E16" s="360"/>
      <c r="F16" s="132"/>
      <c r="G16" s="134"/>
      <c r="H16" s="132"/>
      <c r="I16" s="134"/>
    </row>
    <row r="17" customFormat="false" ht="12.75" hidden="false" customHeight="true" outlineLevel="0" collapsed="false">
      <c r="A17" s="357"/>
      <c r="B17" s="358"/>
      <c r="C17" s="347"/>
      <c r="D17" s="359"/>
      <c r="E17" s="360"/>
      <c r="F17" s="132"/>
      <c r="G17" s="134"/>
      <c r="H17" s="132"/>
      <c r="I17" s="134"/>
    </row>
    <row r="18" customFormat="false" ht="12.75" hidden="false" customHeight="true" outlineLevel="0" collapsed="false">
      <c r="A18" s="357"/>
      <c r="B18" s="358"/>
      <c r="C18" s="347"/>
      <c r="D18" s="359"/>
      <c r="E18" s="360"/>
      <c r="F18" s="132"/>
      <c r="G18" s="134"/>
      <c r="H18" s="132"/>
      <c r="I18" s="134"/>
    </row>
    <row r="19" customFormat="false" ht="12.75" hidden="false" customHeight="true" outlineLevel="0" collapsed="false">
      <c r="A19" s="357"/>
      <c r="B19" s="358"/>
      <c r="C19" s="347"/>
      <c r="D19" s="359"/>
      <c r="E19" s="360"/>
      <c r="F19" s="132"/>
      <c r="G19" s="134"/>
      <c r="H19" s="132"/>
      <c r="I19" s="134"/>
    </row>
    <row r="20" customFormat="false" ht="12.75" hidden="false" customHeight="true" outlineLevel="0" collapsed="false">
      <c r="A20" s="357"/>
      <c r="B20" s="358"/>
      <c r="C20" s="347"/>
      <c r="D20" s="359"/>
      <c r="E20" s="360"/>
      <c r="F20" s="132"/>
      <c r="G20" s="134"/>
      <c r="H20" s="132"/>
      <c r="I20" s="134"/>
    </row>
    <row r="21" customFormat="false" ht="12.75" hidden="false" customHeight="true" outlineLevel="0" collapsed="false">
      <c r="A21" s="357"/>
      <c r="B21" s="358"/>
      <c r="C21" s="347"/>
      <c r="D21" s="359"/>
      <c r="E21" s="360"/>
      <c r="F21" s="132"/>
      <c r="G21" s="134"/>
      <c r="H21" s="132"/>
      <c r="I21" s="134"/>
    </row>
    <row r="22" customFormat="false" ht="12.75" hidden="false" customHeight="true" outlineLevel="0" collapsed="false">
      <c r="A22" s="357"/>
      <c r="B22" s="358"/>
      <c r="C22" s="347"/>
      <c r="D22" s="359"/>
      <c r="E22" s="360"/>
      <c r="F22" s="132"/>
      <c r="G22" s="134"/>
      <c r="H22" s="132"/>
      <c r="I22" s="134"/>
    </row>
    <row r="23" customFormat="false" ht="12.75" hidden="false" customHeight="true" outlineLevel="0" collapsed="false">
      <c r="A23" s="357"/>
      <c r="B23" s="358"/>
      <c r="C23" s="347"/>
      <c r="D23" s="359"/>
      <c r="E23" s="360"/>
      <c r="F23" s="132"/>
      <c r="G23" s="134"/>
      <c r="H23" s="132"/>
      <c r="I23" s="134"/>
    </row>
    <row r="24" customFormat="false" ht="12.75" hidden="false" customHeight="true" outlineLevel="0" collapsed="false">
      <c r="A24" s="231"/>
      <c r="B24" s="232" t="n">
        <v>1</v>
      </c>
      <c r="C24" s="361"/>
      <c r="D24" s="362"/>
      <c r="E24" s="363"/>
      <c r="F24" s="233" t="n">
        <f aca="false">SUM(F5:F23)</f>
        <v>0</v>
      </c>
      <c r="G24" s="235" t="n">
        <f aca="false">SUM(G5:G23)</f>
        <v>0</v>
      </c>
      <c r="H24" s="233" t="n">
        <f aca="false">SUM(H5:H23)</f>
        <v>0</v>
      </c>
      <c r="I24" s="364"/>
    </row>
    <row r="25" customFormat="false" ht="12.75" hidden="false" customHeight="true" outlineLevel="0" collapsed="false">
      <c r="A25" s="243" t="str">
        <f aca="false">head27a</f>
        <v>References</v>
      </c>
      <c r="B25" s="244"/>
      <c r="C25" s="346"/>
      <c r="D25" s="346"/>
      <c r="E25" s="346"/>
      <c r="F25" s="346"/>
      <c r="G25" s="346"/>
      <c r="H25" s="346"/>
      <c r="I25" s="346"/>
      <c r="M25" s="103"/>
      <c r="N25" s="103"/>
      <c r="O25" s="103"/>
    </row>
    <row r="26" customFormat="false" ht="12.75" hidden="false" customHeight="true" outlineLevel="0" collapsed="false">
      <c r="A26" s="249" t="s">
        <v>836</v>
      </c>
      <c r="B26" s="244"/>
      <c r="C26" s="238"/>
      <c r="D26" s="246"/>
      <c r="E26" s="238"/>
      <c r="F26" s="238"/>
      <c r="G26" s="238"/>
      <c r="H26" s="238"/>
      <c r="I26" s="238"/>
    </row>
    <row r="27" customFormat="false" ht="11.25" hidden="false" customHeight="true" outlineLevel="0" collapsed="false">
      <c r="A27" s="365"/>
      <c r="B27" s="244"/>
      <c r="C27" s="346"/>
      <c r="D27" s="346"/>
      <c r="E27" s="346"/>
      <c r="F27" s="346"/>
      <c r="G27" s="346"/>
      <c r="H27" s="346"/>
      <c r="I27" s="34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7">
    <mergeCell ref="A2:A3"/>
    <mergeCell ref="B2:B3"/>
    <mergeCell ref="C2:I2"/>
    <mergeCell ref="D3:D4"/>
    <mergeCell ref="E3:E4"/>
    <mergeCell ref="F3:G3"/>
    <mergeCell ref="H3:I3"/>
  </mergeCells>
  <printOptions headings="false" gridLines="false" gridLinesSet="true" horizontalCentered="true" verticalCentered="false"/>
  <pageMargins left="0.35" right="0.1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7.71"/>
    <col collapsed="false" customWidth="true" hidden="false" outlineLevel="0" max="2" min="2" style="188" width="3.15"/>
    <col collapsed="false" customWidth="true" hidden="false" outlineLevel="0" max="11" min="3" style="49" width="8.71"/>
    <col collapsed="false" customWidth="true" hidden="false" outlineLevel="0" max="12" min="12" style="49" width="29.42"/>
    <col collapsed="false" customWidth="true" hidden="false" outlineLevel="0" max="13" min="13" style="49" width="9.57"/>
    <col collapsed="false" customWidth="true" hidden="false" outlineLevel="0" max="14" min="14" style="49" width="9.86"/>
    <col collapsed="false" customWidth="true" hidden="false" outlineLevel="0" max="17" min="15" style="49" width="9.57"/>
    <col collapsed="false" customWidth="true" hidden="false" outlineLevel="0" max="19" min="18" style="49" width="9.86"/>
    <col collapsed="false" customWidth="false" hidden="false" outlineLevel="0" max="16384" min="20" style="49" width="9.14"/>
  </cols>
  <sheetData>
    <row r="1" customFormat="false" ht="13.5" hidden="false" customHeight="false" outlineLevel="0" collapsed="false">
      <c r="A1" s="50" t="str">
        <f aca="false">MEB5a</f>
        <v>Greater Tzaneen Economic Development Agency (GTEDA) - Supporting Table SD4 Board member allowances and staff benefits</v>
      </c>
    </row>
    <row r="2" customFormat="false" ht="25.5" hidden="false" customHeight="true" outlineLevel="0" collapsed="false">
      <c r="A2" s="366" t="s">
        <v>837</v>
      </c>
      <c r="B2" s="51" t="str">
        <f aca="false">head27</f>
        <v>Ref</v>
      </c>
      <c r="C2" s="52" t="str">
        <f aca="false">head1b</f>
        <v>2010/11</v>
      </c>
      <c r="D2" s="53" t="str">
        <f aca="false">head1A</f>
        <v>2011/12</v>
      </c>
      <c r="E2" s="54" t="str">
        <f aca="false">Head1</f>
        <v>2012/13</v>
      </c>
      <c r="F2" s="55" t="str">
        <f aca="false">Head2</f>
        <v>Current Year 2013/14</v>
      </c>
      <c r="G2" s="55"/>
      <c r="H2" s="55"/>
      <c r="I2" s="55" t="str">
        <f aca="false">Head3a</f>
        <v>Medium Term Revenue and Expenditure Framework</v>
      </c>
      <c r="J2" s="55"/>
      <c r="K2" s="55"/>
    </row>
    <row r="3" customFormat="false" ht="12.75" hidden="false" customHeight="false" outlineLevel="0" collapsed="false">
      <c r="A3" s="366"/>
      <c r="B3" s="51"/>
      <c r="C3" s="190" t="str">
        <f aca="false">Head5</f>
        <v>Audited Outcome</v>
      </c>
      <c r="D3" s="191" t="str">
        <f aca="false">Head5</f>
        <v>Audited Outcome</v>
      </c>
      <c r="E3" s="192" t="str">
        <f aca="false">Head5</f>
        <v>Audited Outcome</v>
      </c>
      <c r="F3" s="193" t="str">
        <f aca="false">Head6</f>
        <v>Original Budget</v>
      </c>
      <c r="G3" s="194" t="str">
        <f aca="false">Head7</f>
        <v>Adjusted Budget</v>
      </c>
      <c r="H3" s="192" t="str">
        <f aca="false">Head8</f>
        <v>Full Year Forecast</v>
      </c>
      <c r="I3" s="193" t="str">
        <f aca="false">Head9</f>
        <v>Budget Year 2014/15</v>
      </c>
      <c r="J3" s="194" t="str">
        <f aca="false">Head10</f>
        <v>Budget Year +1 2015/16</v>
      </c>
      <c r="K3" s="192" t="str">
        <f aca="false">Head11</f>
        <v>Budget Year +2 2016/17</v>
      </c>
    </row>
    <row r="4" customFormat="false" ht="12.75" hidden="false" customHeight="false" outlineLevel="0" collapsed="false">
      <c r="A4" s="366"/>
      <c r="B4" s="51"/>
      <c r="C4" s="190"/>
      <c r="D4" s="191"/>
      <c r="E4" s="192"/>
      <c r="F4" s="193"/>
      <c r="G4" s="194"/>
      <c r="H4" s="192"/>
      <c r="I4" s="193"/>
      <c r="J4" s="194"/>
      <c r="K4" s="192"/>
    </row>
    <row r="5" customFormat="false" ht="12.75" hidden="false" customHeight="false" outlineLevel="0" collapsed="false">
      <c r="A5" s="195" t="s">
        <v>565</v>
      </c>
      <c r="B5" s="196"/>
      <c r="C5" s="367" t="s">
        <v>838</v>
      </c>
      <c r="D5" s="368" t="s">
        <v>839</v>
      </c>
      <c r="E5" s="369" t="s">
        <v>840</v>
      </c>
      <c r="F5" s="367" t="s">
        <v>841</v>
      </c>
      <c r="G5" s="368" t="s">
        <v>842</v>
      </c>
      <c r="H5" s="369" t="s">
        <v>843</v>
      </c>
      <c r="I5" s="367" t="s">
        <v>844</v>
      </c>
      <c r="J5" s="368" t="s">
        <v>845</v>
      </c>
      <c r="K5" s="369" t="s">
        <v>846</v>
      </c>
    </row>
    <row r="6" customFormat="false" ht="12.75" hidden="false" customHeight="true" outlineLevel="0" collapsed="false">
      <c r="A6" s="197" t="s">
        <v>847</v>
      </c>
      <c r="B6" s="198"/>
      <c r="C6" s="67"/>
      <c r="D6" s="68"/>
      <c r="E6" s="69"/>
      <c r="F6" s="67"/>
      <c r="G6" s="68"/>
      <c r="H6" s="69"/>
      <c r="I6" s="67"/>
      <c r="J6" s="68"/>
      <c r="K6" s="69"/>
    </row>
    <row r="7" customFormat="false" ht="12.75" hidden="false" customHeight="true" outlineLevel="0" collapsed="false">
      <c r="A7" s="223" t="s">
        <v>848</v>
      </c>
      <c r="B7" s="198"/>
      <c r="C7" s="67"/>
      <c r="D7" s="68"/>
      <c r="E7" s="69"/>
      <c r="F7" s="67"/>
      <c r="G7" s="68"/>
      <c r="H7" s="69"/>
      <c r="I7" s="67"/>
      <c r="J7" s="68"/>
      <c r="K7" s="69"/>
    </row>
    <row r="8" customFormat="false" ht="12.75" hidden="false" customHeight="true" outlineLevel="0" collapsed="false">
      <c r="A8" s="255" t="s">
        <v>849</v>
      </c>
      <c r="B8" s="198"/>
      <c r="C8" s="132" t="n">
        <f aca="false">5759+352960+22911+102694</f>
        <v>484324</v>
      </c>
      <c r="D8" s="133" t="n">
        <f aca="false">311550+12732+137731</f>
        <v>462013</v>
      </c>
      <c r="E8" s="134" t="n">
        <v>753417</v>
      </c>
      <c r="F8" s="132" t="n">
        <f aca="false">[5]Sheet1!$G$17+[5]Sheet1!$G$24-2918000</f>
        <v>535816.489</v>
      </c>
      <c r="G8" s="133" t="n">
        <f aca="false">[5]Sheet1!$I$17+[5]Sheet1!$I$24-2918000</f>
        <v>122878.423</v>
      </c>
      <c r="H8" s="134"/>
      <c r="I8" s="132" t="n">
        <f aca="false">[6]Sheet1!$I$32</f>
        <v>350000</v>
      </c>
      <c r="J8" s="133" t="n">
        <f aca="false">[6]Sheet1!$K$32</f>
        <v>318000</v>
      </c>
      <c r="K8" s="134" t="n">
        <f aca="false">[6]Sheet1!$M$32</f>
        <v>354000</v>
      </c>
    </row>
    <row r="9" customFormat="false" ht="12.75" hidden="false" customHeight="true" outlineLevel="0" collapsed="false">
      <c r="A9" s="255" t="s">
        <v>850</v>
      </c>
      <c r="B9" s="198"/>
      <c r="C9" s="132"/>
      <c r="D9" s="133"/>
      <c r="E9" s="134"/>
      <c r="F9" s="132"/>
      <c r="G9" s="133"/>
      <c r="H9" s="134"/>
      <c r="I9" s="132"/>
      <c r="J9" s="133"/>
      <c r="K9" s="134"/>
    </row>
    <row r="10" customFormat="false" ht="12.75" hidden="false" customHeight="true" outlineLevel="0" collapsed="false">
      <c r="A10" s="255" t="s">
        <v>851</v>
      </c>
      <c r="B10" s="198"/>
      <c r="C10" s="132"/>
      <c r="D10" s="133"/>
      <c r="E10" s="134"/>
      <c r="F10" s="132"/>
      <c r="G10" s="133"/>
      <c r="H10" s="134"/>
      <c r="I10" s="132"/>
      <c r="J10" s="133"/>
      <c r="K10" s="134"/>
    </row>
    <row r="11" customFormat="false" ht="12.75" hidden="false" customHeight="true" outlineLevel="0" collapsed="false">
      <c r="A11" s="138" t="s">
        <v>852</v>
      </c>
      <c r="B11" s="198"/>
      <c r="C11" s="132"/>
      <c r="D11" s="133"/>
      <c r="E11" s="134"/>
      <c r="F11" s="132"/>
      <c r="G11" s="133"/>
      <c r="H11" s="134"/>
      <c r="I11" s="132"/>
      <c r="J11" s="133"/>
      <c r="K11" s="134"/>
    </row>
    <row r="12" customFormat="false" ht="12.75" hidden="false" customHeight="true" outlineLevel="0" collapsed="false">
      <c r="A12" s="138" t="s">
        <v>853</v>
      </c>
      <c r="B12" s="198"/>
      <c r="C12" s="132"/>
      <c r="D12" s="133"/>
      <c r="E12" s="134"/>
      <c r="F12" s="132"/>
      <c r="G12" s="133"/>
      <c r="H12" s="134"/>
      <c r="I12" s="132"/>
      <c r="J12" s="133"/>
      <c r="K12" s="134"/>
    </row>
    <row r="13" customFormat="false" ht="12.75" hidden="false" customHeight="true" outlineLevel="0" collapsed="false">
      <c r="A13" s="255" t="s">
        <v>854</v>
      </c>
      <c r="B13" s="198"/>
      <c r="C13" s="132"/>
      <c r="D13" s="133"/>
      <c r="E13" s="134"/>
      <c r="F13" s="132"/>
      <c r="G13" s="133"/>
      <c r="H13" s="134"/>
      <c r="I13" s="132"/>
      <c r="J13" s="133"/>
      <c r="K13" s="134"/>
    </row>
    <row r="14" customFormat="false" ht="12.75" hidden="false" customHeight="true" outlineLevel="0" collapsed="false">
      <c r="A14" s="255" t="s">
        <v>855</v>
      </c>
      <c r="B14" s="198"/>
      <c r="C14" s="132"/>
      <c r="D14" s="133"/>
      <c r="E14" s="134"/>
      <c r="F14" s="132"/>
      <c r="G14" s="133"/>
      <c r="H14" s="134"/>
      <c r="I14" s="132"/>
      <c r="J14" s="133"/>
      <c r="K14" s="134"/>
    </row>
    <row r="15" customFormat="false" ht="12.75" hidden="false" customHeight="true" outlineLevel="0" collapsed="false">
      <c r="A15" s="255" t="s">
        <v>856</v>
      </c>
      <c r="B15" s="198" t="n">
        <v>1</v>
      </c>
      <c r="C15" s="132"/>
      <c r="D15" s="133"/>
      <c r="E15" s="134"/>
      <c r="F15" s="132"/>
      <c r="G15" s="133"/>
      <c r="H15" s="134"/>
      <c r="I15" s="132"/>
      <c r="J15" s="133"/>
      <c r="K15" s="134"/>
    </row>
    <row r="16" customFormat="false" ht="12.75" hidden="false" customHeight="true" outlineLevel="0" collapsed="false">
      <c r="A16" s="255" t="s">
        <v>857</v>
      </c>
      <c r="B16" s="198"/>
      <c r="C16" s="132"/>
      <c r="D16" s="133"/>
      <c r="E16" s="134"/>
      <c r="F16" s="132"/>
      <c r="G16" s="133"/>
      <c r="H16" s="134"/>
      <c r="I16" s="132"/>
      <c r="J16" s="133"/>
      <c r="K16" s="134"/>
    </row>
    <row r="17" customFormat="false" ht="12.75" hidden="false" customHeight="true" outlineLevel="0" collapsed="false">
      <c r="A17" s="223" t="s">
        <v>858</v>
      </c>
      <c r="B17" s="198"/>
      <c r="C17" s="77" t="n">
        <f aca="false">SUM(C8:C16)</f>
        <v>484324</v>
      </c>
      <c r="D17" s="78" t="n">
        <f aca="false">SUM(D8:D16)</f>
        <v>462013</v>
      </c>
      <c r="E17" s="370" t="n">
        <f aca="false">SUM(E8:E16)</f>
        <v>753417</v>
      </c>
      <c r="F17" s="77" t="n">
        <f aca="false">SUM(F8:F16)</f>
        <v>535816.489</v>
      </c>
      <c r="G17" s="78" t="n">
        <f aca="false">SUM(G8:G16)</f>
        <v>122878.423</v>
      </c>
      <c r="H17" s="79" t="n">
        <f aca="false">SUM(H8:H16)</f>
        <v>0</v>
      </c>
      <c r="I17" s="260" t="n">
        <f aca="false">SUM(I8:I16)</f>
        <v>350000</v>
      </c>
      <c r="J17" s="78" t="n">
        <f aca="false">SUM(J8:J16)</f>
        <v>318000</v>
      </c>
      <c r="K17" s="79" t="n">
        <f aca="false">SUM(K8:K16)</f>
        <v>354000</v>
      </c>
    </row>
    <row r="18" customFormat="false" ht="12.75" hidden="false" customHeight="true" outlineLevel="0" collapsed="false">
      <c r="A18" s="223" t="s">
        <v>859</v>
      </c>
      <c r="B18" s="198"/>
      <c r="C18" s="67"/>
      <c r="D18" s="82" t="n">
        <f aca="false">IF(D17=0,"",(D17/C17)-1)</f>
        <v>-0.0460662696872342</v>
      </c>
      <c r="E18" s="371" t="n">
        <f aca="false">IF(E17=0,"",(E17/D17)-1)</f>
        <v>0.630726841019625</v>
      </c>
      <c r="F18" s="81" t="n">
        <f aca="false">IF(F17=0,"",(F17/E17)-1)</f>
        <v>-0.288818159133654</v>
      </c>
      <c r="G18" s="82" t="n">
        <f aca="false">IF(G17=0,"",(G17/E17)-1)</f>
        <v>-0.8369051627452</v>
      </c>
      <c r="H18" s="83" t="str">
        <f aca="false">IF(H17=0,"",(H17/E17)-1)</f>
        <v/>
      </c>
      <c r="I18" s="372" t="e">
        <f aca="false">IF(I17=0,"",(I17/H17)-1)</f>
        <v>#DIV/0!</v>
      </c>
      <c r="J18" s="371" t="n">
        <f aca="false">IF(J17=0,"",(J17/I17)-1)</f>
        <v>-0.0914285714285714</v>
      </c>
      <c r="K18" s="373" t="n">
        <f aca="false">IF(K17=0,"",(K17/J17)-1)</f>
        <v>0.113207547169811</v>
      </c>
    </row>
    <row r="19" customFormat="false" ht="4.5" hidden="false" customHeight="true" outlineLevel="0" collapsed="false">
      <c r="A19" s="239"/>
      <c r="B19" s="198"/>
      <c r="C19" s="67"/>
      <c r="D19" s="68"/>
      <c r="E19" s="69"/>
      <c r="F19" s="67"/>
      <c r="G19" s="68"/>
      <c r="H19" s="69"/>
      <c r="I19" s="67"/>
      <c r="J19" s="68"/>
      <c r="K19" s="69"/>
    </row>
    <row r="20" customFormat="false" ht="12.75" hidden="false" customHeight="true" outlineLevel="0" collapsed="false">
      <c r="A20" s="223" t="s">
        <v>860</v>
      </c>
      <c r="B20" s="198"/>
      <c r="C20" s="67"/>
      <c r="D20" s="68"/>
      <c r="E20" s="69"/>
      <c r="F20" s="67"/>
      <c r="G20" s="68"/>
      <c r="H20" s="69"/>
      <c r="I20" s="67"/>
      <c r="J20" s="68"/>
      <c r="K20" s="69"/>
    </row>
    <row r="21" customFormat="false" ht="12.75" hidden="false" customHeight="true" outlineLevel="0" collapsed="false">
      <c r="A21" s="255" t="s">
        <v>849</v>
      </c>
      <c r="B21" s="198"/>
      <c r="C21" s="132" t="n">
        <v>1521107</v>
      </c>
      <c r="D21" s="133" t="n">
        <v>1923571</v>
      </c>
      <c r="E21" s="134" t="n">
        <v>1546592</v>
      </c>
      <c r="F21" s="132" t="n">
        <v>2918000</v>
      </c>
      <c r="G21" s="133" t="n">
        <v>2918000</v>
      </c>
      <c r="H21" s="134"/>
      <c r="I21" s="132" t="n">
        <v>913786</v>
      </c>
      <c r="J21" s="133" t="n">
        <v>977751</v>
      </c>
      <c r="K21" s="134" t="n">
        <v>1046193.6</v>
      </c>
    </row>
    <row r="22" customFormat="false" ht="12.75" hidden="false" customHeight="true" outlineLevel="0" collapsed="false">
      <c r="A22" s="255" t="s">
        <v>850</v>
      </c>
      <c r="B22" s="198"/>
      <c r="C22" s="132"/>
      <c r="D22" s="133"/>
      <c r="E22" s="134"/>
      <c r="F22" s="132"/>
      <c r="G22" s="133"/>
      <c r="H22" s="134"/>
      <c r="I22" s="132"/>
      <c r="J22" s="133"/>
      <c r="K22" s="134"/>
    </row>
    <row r="23" customFormat="false" ht="12.75" hidden="false" customHeight="true" outlineLevel="0" collapsed="false">
      <c r="A23" s="255" t="s">
        <v>851</v>
      </c>
      <c r="B23" s="198"/>
      <c r="C23" s="132"/>
      <c r="D23" s="133"/>
      <c r="E23" s="134"/>
      <c r="F23" s="132"/>
      <c r="G23" s="133"/>
      <c r="H23" s="134"/>
      <c r="I23" s="132"/>
      <c r="J23" s="133"/>
      <c r="K23" s="134"/>
    </row>
    <row r="24" customFormat="false" ht="12.75" hidden="false" customHeight="true" outlineLevel="0" collapsed="false">
      <c r="A24" s="138" t="s">
        <v>852</v>
      </c>
      <c r="B24" s="198"/>
      <c r="C24" s="132"/>
      <c r="D24" s="133"/>
      <c r="E24" s="134"/>
      <c r="F24" s="132"/>
      <c r="G24" s="133"/>
      <c r="H24" s="134"/>
      <c r="I24" s="132"/>
      <c r="J24" s="133"/>
      <c r="K24" s="134"/>
    </row>
    <row r="25" customFormat="false" ht="12.75" hidden="false" customHeight="true" outlineLevel="0" collapsed="false">
      <c r="A25" s="138" t="s">
        <v>853</v>
      </c>
      <c r="B25" s="198"/>
      <c r="C25" s="132"/>
      <c r="D25" s="133"/>
      <c r="E25" s="134"/>
      <c r="F25" s="132"/>
      <c r="G25" s="133"/>
      <c r="H25" s="134"/>
      <c r="I25" s="132"/>
      <c r="J25" s="133"/>
      <c r="K25" s="134"/>
    </row>
    <row r="26" customFormat="false" ht="12.75" hidden="false" customHeight="true" outlineLevel="0" collapsed="false">
      <c r="A26" s="255" t="s">
        <v>854</v>
      </c>
      <c r="B26" s="198"/>
      <c r="C26" s="132"/>
      <c r="D26" s="133"/>
      <c r="E26" s="134"/>
      <c r="F26" s="132"/>
      <c r="G26" s="133"/>
      <c r="H26" s="134"/>
      <c r="I26" s="132"/>
      <c r="J26" s="133"/>
      <c r="K26" s="134"/>
    </row>
    <row r="27" customFormat="false" ht="12.75" hidden="false" customHeight="true" outlineLevel="0" collapsed="false">
      <c r="A27" s="255" t="s">
        <v>861</v>
      </c>
      <c r="B27" s="198"/>
      <c r="C27" s="132"/>
      <c r="D27" s="133"/>
      <c r="E27" s="134"/>
      <c r="F27" s="132"/>
      <c r="G27" s="133"/>
      <c r="H27" s="134"/>
      <c r="I27" s="132"/>
      <c r="J27" s="133"/>
      <c r="K27" s="134"/>
    </row>
    <row r="28" customFormat="false" ht="12.75" hidden="false" customHeight="true" outlineLevel="0" collapsed="false">
      <c r="A28" s="255" t="s">
        <v>862</v>
      </c>
      <c r="B28" s="198"/>
      <c r="C28" s="132"/>
      <c r="D28" s="133"/>
      <c r="E28" s="134"/>
      <c r="F28" s="132"/>
      <c r="G28" s="133"/>
      <c r="H28" s="134"/>
      <c r="I28" s="132"/>
      <c r="J28" s="133"/>
      <c r="K28" s="134"/>
    </row>
    <row r="29" customFormat="false" ht="12.75" hidden="false" customHeight="true" outlineLevel="0" collapsed="false">
      <c r="A29" s="255" t="str">
        <f aca="false">$A$15</f>
        <v>In-kind benefits</v>
      </c>
      <c r="B29" s="198" t="n">
        <v>1</v>
      </c>
      <c r="C29" s="132"/>
      <c r="D29" s="133"/>
      <c r="E29" s="134"/>
      <c r="F29" s="132"/>
      <c r="G29" s="133"/>
      <c r="H29" s="134"/>
      <c r="I29" s="132"/>
      <c r="J29" s="133"/>
      <c r="K29" s="134"/>
    </row>
    <row r="30" customFormat="false" ht="12.75" hidden="false" customHeight="true" outlineLevel="0" collapsed="false">
      <c r="A30" s="223" t="s">
        <v>863</v>
      </c>
      <c r="B30" s="198"/>
      <c r="C30" s="77" t="n">
        <f aca="false">SUM(C21:C29)</f>
        <v>1521107</v>
      </c>
      <c r="D30" s="78" t="n">
        <f aca="false">SUM(D21:D29)</f>
        <v>1923571</v>
      </c>
      <c r="E30" s="370" t="n">
        <f aca="false">SUM(E21:E29)</f>
        <v>1546592</v>
      </c>
      <c r="F30" s="77" t="n">
        <f aca="false">SUM(F21:F29)</f>
        <v>2918000</v>
      </c>
      <c r="G30" s="78" t="n">
        <f aca="false">SUM(G21:G29)</f>
        <v>2918000</v>
      </c>
      <c r="H30" s="79" t="n">
        <f aca="false">SUM(H21:H29)</f>
        <v>0</v>
      </c>
      <c r="I30" s="260" t="n">
        <f aca="false">SUM(I21:I29)</f>
        <v>913786</v>
      </c>
      <c r="J30" s="78" t="n">
        <f aca="false">SUM(J21:J29)</f>
        <v>977751</v>
      </c>
      <c r="K30" s="79" t="n">
        <f aca="false">SUM(K21:K29)</f>
        <v>1046193.6</v>
      </c>
    </row>
    <row r="31" customFormat="false" ht="12.75" hidden="false" customHeight="true" outlineLevel="0" collapsed="false">
      <c r="A31" s="223" t="s">
        <v>859</v>
      </c>
      <c r="B31" s="198"/>
      <c r="C31" s="67"/>
      <c r="D31" s="82" t="n">
        <f aca="false">IF(D30=0,"",(D30/C30)-1)</f>
        <v>0.264586251986218</v>
      </c>
      <c r="E31" s="371" t="n">
        <f aca="false">IF(E30=0,"",(E30/D30)-1)</f>
        <v>-0.195978729144908</v>
      </c>
      <c r="F31" s="81" t="n">
        <f aca="false">IF(F30=0,"",(F30/E30)-1)</f>
        <v>0.886729014504148</v>
      </c>
      <c r="G31" s="82" t="n">
        <f aca="false">IF(G30=0,"",(G30/E30)-1)</f>
        <v>0.886729014504148</v>
      </c>
      <c r="H31" s="83" t="str">
        <f aca="false">IF(H30=0,"",(H30/E30)-1)</f>
        <v/>
      </c>
      <c r="I31" s="372" t="e">
        <f aca="false">IF(I30=0,"",(I30/H30)-1)</f>
        <v>#DIV/0!</v>
      </c>
      <c r="J31" s="371" t="n">
        <f aca="false">IF(J30=0,"",(J30/I30)-1)</f>
        <v>0.0699999781130374</v>
      </c>
      <c r="K31" s="373" t="n">
        <f aca="false">IF(K30=0,"",(K30/J30)-1)</f>
        <v>0.0700000306826585</v>
      </c>
    </row>
    <row r="32" customFormat="false" ht="4.5" hidden="false" customHeight="true" outlineLevel="0" collapsed="false">
      <c r="A32" s="103"/>
      <c r="B32" s="198"/>
      <c r="C32" s="67"/>
      <c r="D32" s="68"/>
      <c r="E32" s="69"/>
      <c r="F32" s="67"/>
      <c r="G32" s="68"/>
      <c r="H32" s="69"/>
      <c r="I32" s="67"/>
      <c r="J32" s="68"/>
      <c r="K32" s="69"/>
    </row>
    <row r="33" customFormat="false" ht="12.75" hidden="false" customHeight="true" outlineLevel="0" collapsed="false">
      <c r="A33" s="223" t="s">
        <v>864</v>
      </c>
      <c r="B33" s="198"/>
      <c r="C33" s="67"/>
      <c r="D33" s="68"/>
      <c r="E33" s="69"/>
      <c r="F33" s="67"/>
      <c r="G33" s="68"/>
      <c r="H33" s="69"/>
      <c r="I33" s="67"/>
      <c r="J33" s="68"/>
      <c r="K33" s="69"/>
    </row>
    <row r="34" customFormat="false" ht="12.75" hidden="false" customHeight="true" outlineLevel="0" collapsed="false">
      <c r="A34" s="255" t="s">
        <v>849</v>
      </c>
      <c r="B34" s="198"/>
      <c r="C34" s="132"/>
      <c r="D34" s="133"/>
      <c r="E34" s="134"/>
      <c r="F34" s="132"/>
      <c r="G34" s="133"/>
      <c r="H34" s="134"/>
      <c r="I34" s="132" t="n">
        <f aca="false">'D2-FinPerf'!I25-I21-I40</f>
        <v>2102092</v>
      </c>
      <c r="J34" s="133" t="n">
        <f aca="false">'D2-FinPerf'!J25-J21-J35-J36-J40</f>
        <v>2591787</v>
      </c>
      <c r="K34" s="134" t="n">
        <f aca="false">'D2-FinPerf'!K25-K21-K35-K36-K40</f>
        <v>2781480.4</v>
      </c>
    </row>
    <row r="35" customFormat="false" ht="12.75" hidden="false" customHeight="true" outlineLevel="0" collapsed="false">
      <c r="A35" s="255" t="s">
        <v>850</v>
      </c>
      <c r="B35" s="198"/>
      <c r="C35" s="132"/>
      <c r="D35" s="133"/>
      <c r="E35" s="134"/>
      <c r="F35" s="132"/>
      <c r="G35" s="133"/>
      <c r="H35" s="134"/>
      <c r="I35" s="132"/>
      <c r="J35" s="133" t="n">
        <v>120231</v>
      </c>
      <c r="K35" s="134" t="n">
        <v>147858</v>
      </c>
    </row>
    <row r="36" customFormat="false" ht="12.75" hidden="false" customHeight="true" outlineLevel="0" collapsed="false">
      <c r="A36" s="255" t="s">
        <v>851</v>
      </c>
      <c r="B36" s="198"/>
      <c r="C36" s="132"/>
      <c r="D36" s="133"/>
      <c r="E36" s="134"/>
      <c r="F36" s="132"/>
      <c r="G36" s="133"/>
      <c r="H36" s="134"/>
      <c r="I36" s="132"/>
      <c r="J36" s="133" t="n">
        <v>137407</v>
      </c>
      <c r="K36" s="134" t="n">
        <v>147025</v>
      </c>
    </row>
    <row r="37" customFormat="false" ht="12.75" hidden="false" customHeight="true" outlineLevel="0" collapsed="false">
      <c r="A37" s="138" t="s">
        <v>852</v>
      </c>
      <c r="B37" s="198"/>
      <c r="C37" s="132"/>
      <c r="D37" s="133"/>
      <c r="E37" s="134"/>
      <c r="F37" s="132"/>
      <c r="G37" s="133"/>
      <c r="H37" s="134"/>
      <c r="I37" s="132"/>
      <c r="J37" s="133"/>
      <c r="K37" s="134"/>
    </row>
    <row r="38" customFormat="false" ht="12.75" hidden="false" customHeight="true" outlineLevel="0" collapsed="false">
      <c r="A38" s="138" t="s">
        <v>853</v>
      </c>
      <c r="B38" s="198"/>
      <c r="C38" s="132"/>
      <c r="D38" s="133"/>
      <c r="E38" s="134"/>
      <c r="F38" s="132"/>
      <c r="G38" s="133"/>
      <c r="H38" s="134"/>
      <c r="I38" s="132"/>
      <c r="J38" s="133"/>
      <c r="K38" s="134"/>
    </row>
    <row r="39" customFormat="false" ht="12.75" hidden="false" customHeight="true" outlineLevel="0" collapsed="false">
      <c r="A39" s="255" t="s">
        <v>854</v>
      </c>
      <c r="B39" s="198"/>
      <c r="C39" s="132"/>
      <c r="D39" s="133"/>
      <c r="E39" s="134"/>
      <c r="F39" s="132"/>
      <c r="G39" s="133"/>
      <c r="H39" s="134"/>
      <c r="I39" s="132"/>
      <c r="J39" s="133"/>
      <c r="K39" s="134"/>
    </row>
    <row r="40" customFormat="false" ht="12.75" hidden="false" customHeight="true" outlineLevel="0" collapsed="false">
      <c r="A40" s="255" t="s">
        <v>865</v>
      </c>
      <c r="B40" s="198"/>
      <c r="C40" s="132"/>
      <c r="D40" s="133"/>
      <c r="E40" s="134"/>
      <c r="F40" s="132"/>
      <c r="G40" s="133"/>
      <c r="H40" s="134"/>
      <c r="I40" s="132" t="n">
        <v>25000</v>
      </c>
      <c r="J40" s="133" t="n">
        <v>55000</v>
      </c>
      <c r="K40" s="134" t="n">
        <v>60500</v>
      </c>
    </row>
    <row r="41" customFormat="false" ht="12.75" hidden="false" customHeight="true" outlineLevel="0" collapsed="false">
      <c r="A41" s="255" t="s">
        <v>861</v>
      </c>
      <c r="B41" s="198"/>
      <c r="C41" s="132"/>
      <c r="D41" s="133"/>
      <c r="E41" s="134"/>
      <c r="F41" s="132"/>
      <c r="G41" s="133"/>
      <c r="H41" s="134"/>
      <c r="I41" s="132"/>
      <c r="J41" s="133"/>
      <c r="K41" s="134"/>
    </row>
    <row r="42" customFormat="false" ht="12.75" hidden="false" customHeight="true" outlineLevel="0" collapsed="false">
      <c r="A42" s="255" t="s">
        <v>862</v>
      </c>
      <c r="B42" s="198"/>
      <c r="C42" s="132"/>
      <c r="D42" s="133"/>
      <c r="E42" s="134"/>
      <c r="F42" s="132"/>
      <c r="G42" s="133"/>
      <c r="H42" s="134"/>
      <c r="I42" s="132"/>
      <c r="J42" s="133"/>
      <c r="K42" s="134"/>
    </row>
    <row r="43" customFormat="false" ht="12.75" hidden="false" customHeight="true" outlineLevel="0" collapsed="false">
      <c r="A43" s="255" t="str">
        <f aca="false">$A$15</f>
        <v>In-kind benefits</v>
      </c>
      <c r="B43" s="198" t="n">
        <v>1</v>
      </c>
      <c r="C43" s="132"/>
      <c r="D43" s="133"/>
      <c r="E43" s="134"/>
      <c r="F43" s="132"/>
      <c r="G43" s="133"/>
      <c r="H43" s="134"/>
      <c r="I43" s="132"/>
      <c r="J43" s="133"/>
      <c r="K43" s="134"/>
    </row>
    <row r="44" customFormat="false" ht="12.75" hidden="false" customHeight="true" outlineLevel="0" collapsed="false">
      <c r="A44" s="223" t="s">
        <v>866</v>
      </c>
      <c r="B44" s="198"/>
      <c r="C44" s="77" t="n">
        <f aca="false">SUM(C34:C43)</f>
        <v>0</v>
      </c>
      <c r="D44" s="78" t="n">
        <f aca="false">SUM(D34:D43)</f>
        <v>0</v>
      </c>
      <c r="E44" s="370" t="n">
        <f aca="false">SUM(E34:E43)</f>
        <v>0</v>
      </c>
      <c r="F44" s="77" t="n">
        <f aca="false">SUM(F34:F43)</f>
        <v>0</v>
      </c>
      <c r="G44" s="78" t="n">
        <f aca="false">SUM(G34:G43)</f>
        <v>0</v>
      </c>
      <c r="H44" s="79" t="n">
        <f aca="false">SUM(H34:H43)</f>
        <v>0</v>
      </c>
      <c r="I44" s="260" t="n">
        <f aca="false">SUM(I34:I43)</f>
        <v>2127092</v>
      </c>
      <c r="J44" s="78" t="n">
        <f aca="false">SUM(J34:J43)</f>
        <v>2904425</v>
      </c>
      <c r="K44" s="79" t="n">
        <f aca="false">SUM(K34:K43)</f>
        <v>3136863.4</v>
      </c>
    </row>
    <row r="45" customFormat="false" ht="12.75" hidden="false" customHeight="true" outlineLevel="0" collapsed="false">
      <c r="A45" s="223" t="s">
        <v>859</v>
      </c>
      <c r="B45" s="198"/>
      <c r="C45" s="67"/>
      <c r="D45" s="82" t="str">
        <f aca="false">IF(D44=0,"",(D44/C44)-1)</f>
        <v/>
      </c>
      <c r="E45" s="371" t="str">
        <f aca="false">IF(E44=0,"",(E44/D44)-1)</f>
        <v/>
      </c>
      <c r="F45" s="81" t="str">
        <f aca="false">IF(F44=0,"",(F44/E44)-1)</f>
        <v/>
      </c>
      <c r="G45" s="82" t="str">
        <f aca="false">IF(G44=0,"",(G44/E44)-1)</f>
        <v/>
      </c>
      <c r="H45" s="83" t="str">
        <f aca="false">IF(H44=0,"",(H44/E44)-1)</f>
        <v/>
      </c>
      <c r="I45" s="372" t="e">
        <f aca="false">IF(I44=0,"",(I44/H44)-1)</f>
        <v>#DIV/0!</v>
      </c>
      <c r="J45" s="371" t="n">
        <f aca="false">IF(J44=0,"",(J44/I44)-1)</f>
        <v>0.36544399584033</v>
      </c>
      <c r="K45" s="373" t="n">
        <f aca="false">IF(K44=0,"",(K44/J44)-1)</f>
        <v>0.080029059108085</v>
      </c>
    </row>
    <row r="46" customFormat="false" ht="4.5" hidden="false" customHeight="true" outlineLevel="0" collapsed="false">
      <c r="A46" s="239"/>
      <c r="B46" s="198"/>
      <c r="C46" s="67"/>
      <c r="D46" s="68"/>
      <c r="E46" s="69"/>
      <c r="F46" s="67"/>
      <c r="G46" s="68"/>
      <c r="H46" s="69"/>
      <c r="I46" s="67"/>
      <c r="J46" s="68"/>
      <c r="K46" s="69"/>
    </row>
    <row r="47" customFormat="false" ht="12.75" hidden="false" customHeight="true" outlineLevel="0" collapsed="false">
      <c r="A47" s="374" t="s">
        <v>867</v>
      </c>
      <c r="B47" s="241"/>
      <c r="C47" s="91" t="n">
        <f aca="false">C17+C30+C44</f>
        <v>2005431</v>
      </c>
      <c r="D47" s="92" t="n">
        <f aca="false">D17+D30+D44</f>
        <v>2385584</v>
      </c>
      <c r="E47" s="375" t="n">
        <f aca="false">E17+E30+E44</f>
        <v>2300009</v>
      </c>
      <c r="F47" s="91" t="n">
        <f aca="false">F17+F30+F44</f>
        <v>3453816.489</v>
      </c>
      <c r="G47" s="92" t="n">
        <f aca="false">G17+G30+G44</f>
        <v>3040878.423</v>
      </c>
      <c r="H47" s="93" t="n">
        <f aca="false">H17+H30+H44</f>
        <v>0</v>
      </c>
      <c r="I47" s="376" t="n">
        <f aca="false">I17+I30+I44</f>
        <v>3390878</v>
      </c>
      <c r="J47" s="92" t="n">
        <f aca="false">J17+J30+J44</f>
        <v>4200176</v>
      </c>
      <c r="K47" s="93" t="n">
        <f aca="false">K17+K30+K44</f>
        <v>4537057</v>
      </c>
    </row>
    <row r="48" customFormat="false" ht="4.5" hidden="false" customHeight="true" outlineLevel="0" collapsed="false">
      <c r="A48" s="377"/>
      <c r="B48" s="378"/>
      <c r="C48" s="379"/>
      <c r="D48" s="379"/>
      <c r="E48" s="379"/>
      <c r="F48" s="379"/>
      <c r="G48" s="379"/>
      <c r="H48" s="379"/>
      <c r="I48" s="379"/>
      <c r="J48" s="379"/>
      <c r="K48" s="379"/>
    </row>
    <row r="49" customFormat="false" ht="12.75" hidden="false" customHeight="true" outlineLevel="0" collapsed="false">
      <c r="A49" s="243" t="str">
        <f aca="false">head27a</f>
        <v>References</v>
      </c>
      <c r="B49" s="244"/>
      <c r="C49" s="380"/>
      <c r="D49" s="380"/>
      <c r="E49" s="380"/>
      <c r="F49" s="380"/>
      <c r="G49" s="380"/>
      <c r="H49" s="380"/>
      <c r="I49" s="380"/>
      <c r="J49" s="380"/>
      <c r="K49" s="380"/>
    </row>
    <row r="50" customFormat="false" ht="12.75" hidden="false" customHeight="true" outlineLevel="0" collapsed="false">
      <c r="A50" s="249" t="s">
        <v>868</v>
      </c>
      <c r="B50" s="244"/>
      <c r="C50" s="380"/>
      <c r="D50" s="380"/>
      <c r="E50" s="380"/>
      <c r="F50" s="380"/>
      <c r="G50" s="380"/>
      <c r="H50" s="380"/>
      <c r="I50" s="380"/>
      <c r="J50" s="380"/>
      <c r="K50" s="380"/>
    </row>
    <row r="51" customFormat="false" ht="12.75" hidden="false" customHeight="true" outlineLevel="0" collapsed="false">
      <c r="A51" s="243" t="s">
        <v>869</v>
      </c>
      <c r="B51" s="244"/>
      <c r="C51" s="103"/>
      <c r="D51" s="103"/>
      <c r="E51" s="103"/>
      <c r="F51" s="103"/>
      <c r="G51" s="103"/>
      <c r="H51" s="103"/>
      <c r="I51" s="103"/>
      <c r="J51" s="103"/>
      <c r="K51" s="103"/>
    </row>
    <row r="52" customFormat="false" ht="12.75" hidden="false" customHeight="true" outlineLevel="0" collapsed="false">
      <c r="A52" s="249" t="s">
        <v>870</v>
      </c>
      <c r="B52" s="244"/>
      <c r="C52" s="103"/>
      <c r="D52" s="103"/>
      <c r="E52" s="103"/>
      <c r="F52" s="103"/>
      <c r="G52" s="103"/>
      <c r="H52" s="103"/>
      <c r="I52" s="103"/>
      <c r="J52" s="103"/>
      <c r="K52" s="103"/>
    </row>
    <row r="53" customFormat="false" ht="12.75" hidden="false" customHeight="true" outlineLevel="0" collapsed="false">
      <c r="A53" s="249" t="s">
        <v>871</v>
      </c>
      <c r="B53" s="244"/>
      <c r="C53" s="103"/>
      <c r="D53" s="103"/>
      <c r="E53" s="103"/>
      <c r="F53" s="103"/>
      <c r="G53" s="103"/>
      <c r="H53" s="103"/>
      <c r="I53" s="103"/>
      <c r="J53" s="103"/>
      <c r="K53" s="103"/>
    </row>
    <row r="54" customFormat="false" ht="12.75" hidden="false" customHeight="true" outlineLevel="0" collapsed="false">
      <c r="A54" s="249" t="s">
        <v>872</v>
      </c>
      <c r="B54" s="244"/>
      <c r="C54" s="103"/>
      <c r="D54" s="103"/>
      <c r="E54" s="103"/>
      <c r="F54" s="103"/>
      <c r="G54" s="103"/>
      <c r="H54" s="103"/>
      <c r="I54" s="103"/>
      <c r="J54" s="103"/>
      <c r="K54" s="103"/>
    </row>
    <row r="55" customFormat="false" ht="12.75" hidden="false" customHeight="true" outlineLevel="0" collapsed="false">
      <c r="A55" s="249" t="s">
        <v>873</v>
      </c>
      <c r="B55" s="244"/>
      <c r="C55" s="103"/>
      <c r="D55" s="103"/>
      <c r="E55" s="103"/>
      <c r="F55" s="103"/>
      <c r="G55" s="103"/>
      <c r="H55" s="103"/>
      <c r="I55" s="103"/>
      <c r="J55" s="103"/>
      <c r="K55" s="103"/>
    </row>
    <row r="56" customFormat="false" ht="12.75" hidden="false" customHeight="true" outlineLevel="0" collapsed="false">
      <c r="A56" s="249" t="s">
        <v>874</v>
      </c>
      <c r="B56" s="244"/>
      <c r="C56" s="103"/>
      <c r="D56" s="103"/>
      <c r="E56" s="103"/>
      <c r="F56" s="103"/>
      <c r="G56" s="103"/>
      <c r="H56" s="103"/>
      <c r="I56" s="103"/>
      <c r="J56" s="103"/>
      <c r="K56" s="103"/>
    </row>
    <row r="57" customFormat="false" ht="12.75" hidden="false" customHeight="true" outlineLevel="0" collapsed="false">
      <c r="A57" s="249" t="s">
        <v>875</v>
      </c>
      <c r="B57" s="244"/>
      <c r="C57" s="103"/>
      <c r="D57" s="103"/>
      <c r="E57" s="103"/>
      <c r="F57" s="103"/>
      <c r="G57" s="103"/>
      <c r="H57" s="103"/>
      <c r="I57" s="103"/>
      <c r="J57" s="103"/>
      <c r="K57" s="103"/>
      <c r="M57" s="381"/>
    </row>
    <row r="58" customFormat="false" ht="12.75" hidden="false" customHeight="true" outlineLevel="0" collapsed="false">
      <c r="A58" s="249" t="s">
        <v>876</v>
      </c>
      <c r="B58" s="244"/>
      <c r="C58" s="103"/>
      <c r="D58" s="103"/>
      <c r="E58" s="103"/>
      <c r="F58" s="103"/>
      <c r="G58" s="103"/>
      <c r="H58" s="103"/>
      <c r="I58" s="103"/>
      <c r="J58" s="103"/>
      <c r="K58" s="103"/>
    </row>
    <row r="59" customFormat="false" ht="12.75" hidden="false" customHeight="true" outlineLevel="0" collapsed="false">
      <c r="A59" s="249" t="s">
        <v>877</v>
      </c>
      <c r="B59" s="244"/>
      <c r="C59" s="103"/>
      <c r="D59" s="103"/>
      <c r="E59" s="103"/>
      <c r="F59" s="103"/>
      <c r="G59" s="103"/>
      <c r="H59" s="103"/>
      <c r="I59" s="103"/>
      <c r="J59" s="103"/>
      <c r="K59" s="103"/>
    </row>
    <row r="60" customFormat="false" ht="12.75" hidden="false" customHeight="true" outlineLevel="0" collapsed="false">
      <c r="A60" s="249" t="s">
        <v>878</v>
      </c>
      <c r="B60" s="244"/>
      <c r="C60" s="103"/>
      <c r="D60" s="103"/>
      <c r="E60" s="103"/>
      <c r="F60" s="103"/>
      <c r="G60" s="103"/>
      <c r="H60" s="103"/>
      <c r="I60" s="103"/>
      <c r="J60" s="103"/>
      <c r="K60" s="103"/>
    </row>
    <row r="62" s="49" customFormat="true" ht="12.75" hidden="false" customHeight="false" outlineLevel="0" collapsed="false"/>
    <row r="63" s="49" customFormat="true" ht="12.75" hidden="false" customHeight="false" outlineLevel="0" collapsed="false"/>
    <row r="64" s="49" customFormat="true" ht="12.75" hidden="false" customHeight="false" outlineLevel="0" collapsed="false"/>
    <row r="65" s="49" customFormat="true" ht="12.75" hidden="false" customHeight="false" outlineLevel="0" collapsed="false"/>
    <row r="66" s="49" customFormat="true" ht="12.75" hidden="false" customHeight="false" outlineLevel="0" collapsed="false"/>
    <row r="67" s="49" customFormat="true" ht="12.75" hidden="false" customHeight="false" outlineLevel="0" collapsed="false"/>
    <row r="68" s="49" customFormat="true" ht="12.75" hidden="false" customHeight="false" outlineLevel="0" collapsed="false"/>
    <row r="69" s="49" customFormat="true" ht="12.75" hidden="false" customHeight="false" outlineLevel="0" collapsed="false"/>
    <row r="70" s="49" customFormat="true" ht="12.75" hidden="false" customHeight="false" outlineLevel="0" collapsed="false"/>
    <row r="71" s="49" customFormat="true" ht="12.75" hidden="false" customHeight="false" outlineLevel="0" collapsed="false"/>
    <row r="72" s="49" customFormat="true" ht="12.75" hidden="false" customHeight="false" outlineLevel="0" collapsed="false"/>
    <row r="73" s="49" customFormat="true" ht="12.75" hidden="false" customHeight="false" outlineLevel="0" collapsed="false"/>
    <row r="74" s="49" customFormat="true" ht="12.75" hidden="false" customHeight="false" outlineLevel="0" collapsed="false"/>
    <row r="75" s="49" customFormat="true" ht="12.75" hidden="false" customHeight="false" outlineLevel="0" collapsed="false"/>
    <row r="76" s="49" customFormat="true" ht="12.75" hidden="false" customHeight="false" outlineLevel="0" collapsed="false"/>
    <row r="77" s="49" customFormat="true" ht="12.75" hidden="false" customHeight="false" outlineLevel="0" collapsed="false"/>
    <row r="78" s="49" customFormat="true" ht="12.75" hidden="false" customHeight="false" outlineLevel="0" collapsed="false"/>
    <row r="79" s="49" customFormat="true" ht="12.75" hidden="false" customHeight="false" outlineLevel="0" collapsed="false"/>
    <row r="80" s="49" customFormat="true" ht="12.75" hidden="false" customHeight="false" outlineLevel="0" collapsed="false"/>
    <row r="81" s="49" customFormat="true" ht="12.75" hidden="false" customHeight="false" outlineLevel="0" collapsed="false"/>
    <row r="82" s="49" customFormat="true" ht="12.75" hidden="false" customHeight="false" outlineLevel="0" collapsed="false"/>
    <row r="83" s="49" customFormat="true" ht="12.75" hidden="false" customHeight="false" outlineLevel="0" collapsed="false"/>
    <row r="84" s="49" customFormat="true" ht="12.75" hidden="false" customHeight="false" outlineLevel="0" collapsed="false"/>
    <row r="85" s="49" customFormat="true" ht="12.75" hidden="false" customHeight="false" outlineLevel="0" collapsed="false"/>
    <row r="86" s="49" customFormat="true" ht="12.75" hidden="false" customHeight="false" outlineLevel="0" collapsed="false"/>
    <row r="87" s="49" customFormat="true" ht="12.75" hidden="false" customHeight="false" outlineLevel="0" collapsed="false"/>
    <row r="88" s="49" customFormat="true" ht="12.75" hidden="false" customHeight="false" outlineLevel="0" collapsed="false"/>
    <row r="89" s="49" customFormat="true" ht="12.75" hidden="false" customHeight="false" outlineLevel="0" collapsed="false"/>
    <row r="90" s="49" customFormat="true" ht="12.75" hidden="false" customHeight="false" outlineLevel="0" collapsed="false"/>
    <row r="91" s="49" customFormat="true" ht="12.75" hidden="false" customHeight="false" outlineLevel="0" collapsed="false"/>
    <row r="92" s="49" customFormat="true" ht="12.75" hidden="false" customHeight="false" outlineLevel="0" collapsed="false"/>
    <row r="93" s="49" customFormat="true" ht="12.75" hidden="false" customHeight="false" outlineLevel="0" collapsed="false"/>
    <row r="94" s="49" customFormat="true" ht="12.75" hidden="false" customHeight="false" outlineLevel="0" collapsed="false"/>
    <row r="95" s="49" customFormat="true" ht="12.75" hidden="false" customHeight="false" outlineLevel="0" collapsed="false"/>
    <row r="96" s="49" customFormat="true" ht="12.75" hidden="false" customHeight="false" outlineLevel="0" collapsed="false"/>
    <row r="97" s="49" customFormat="true" ht="12.75" hidden="false" customHeight="false" outlineLevel="0" collapsed="false"/>
    <row r="98" s="49" customFormat="true" ht="12.75" hidden="false" customHeight="false" outlineLevel="0" collapsed="false"/>
    <row r="99" s="49" customFormat="true" ht="12.75" hidden="false" customHeight="false" outlineLevel="0" collapsed="false"/>
    <row r="100" s="49" customFormat="true" ht="12.75" hidden="false" customHeight="false" outlineLevel="0" collapsed="false"/>
    <row r="101" s="49" customFormat="true" ht="12.75" hidden="false" customHeight="false" outlineLevel="0" collapsed="false"/>
    <row r="102" s="49" customFormat="true" ht="12.75" hidden="false" customHeight="false" outlineLevel="0" collapsed="false"/>
    <row r="103" s="49" customFormat="true" ht="12.75" hidden="false" customHeight="false" outlineLevel="0" collapsed="false"/>
    <row r="104" s="49" customFormat="true" ht="12.75" hidden="false" customHeight="false" outlineLevel="0" collapsed="false"/>
    <row r="105" s="49" customFormat="true" ht="12.75" hidden="false" customHeight="false" outlineLevel="0" collapsed="false"/>
    <row r="106" s="49" customFormat="true" ht="12.75" hidden="false" customHeight="false" outlineLevel="0" collapsed="false"/>
    <row r="107" s="49" customFormat="true" ht="12.75" hidden="false" customHeight="false" outlineLevel="0" collapsed="false"/>
    <row r="108" s="49" customFormat="true" ht="12.75" hidden="false" customHeight="false" outlineLevel="0" collapsed="false"/>
    <row r="109" s="49" customFormat="true" ht="12.75" hidden="false" customHeight="false" outlineLevel="0" collapsed="false"/>
    <row r="110" s="49" customFormat="true" ht="12.75" hidden="false" customHeight="false" outlineLevel="0" collapsed="false"/>
    <row r="111" s="49" customFormat="true" ht="12.75" hidden="false" customHeight="false" outlineLevel="0" collapsed="false"/>
    <row r="112" s="49" customFormat="true" ht="12.75" hidden="false" customHeight="false" outlineLevel="0" collapsed="false"/>
    <row r="113" s="49" customFormat="true" ht="12.75" hidden="false" customHeight="false" outlineLevel="0" collapsed="false"/>
    <row r="114" s="49" customFormat="true" ht="12.75" hidden="false" customHeight="false" outlineLevel="0" collapsed="false"/>
    <row r="115" s="49" customFormat="true" ht="12.75" hidden="false" customHeight="false" outlineLevel="0" collapsed="false"/>
    <row r="116" s="49" customFormat="true" ht="12.75" hidden="false" customHeight="false" outlineLevel="0" collapsed="false"/>
    <row r="117" s="49" customFormat="true" ht="12.75" hidden="false" customHeight="false" outlineLevel="0" collapsed="false"/>
    <row r="118" s="49" customFormat="true" ht="12.75" hidden="false" customHeight="false" outlineLevel="0" collapsed="false"/>
    <row r="119" s="49" customFormat="true" ht="12.75" hidden="false" customHeight="false" outlineLevel="0" collapsed="false"/>
    <row r="120" s="49" customFormat="true" ht="12.75" hidden="false" customHeight="false" outlineLevel="0" collapsed="false"/>
    <row r="121" s="49" customFormat="true" ht="12.75" hidden="false" customHeight="false" outlineLevel="0" collapsed="false"/>
    <row r="122" s="49" customFormat="true" ht="12.75" hidden="false" customHeight="false" outlineLevel="0" collapsed="false"/>
    <row r="123" s="49" customFormat="true" ht="12.75" hidden="false" customHeight="false" outlineLevel="0" collapsed="false"/>
    <row r="124" s="49" customFormat="true" ht="12.75" hidden="false" customHeight="false" outlineLevel="0" collapsed="false"/>
    <row r="125" s="49" customFormat="true" ht="12.75" hidden="false" customHeight="false" outlineLevel="0" collapsed="false"/>
    <row r="126" s="49" customFormat="true" ht="12.75" hidden="false" customHeight="false" outlineLevel="0" collapsed="false"/>
    <row r="127" s="49" customFormat="true" ht="12.75" hidden="false" customHeight="false" outlineLevel="0" collapsed="false"/>
    <row r="128" s="49" customFormat="true" ht="12.75" hidden="false" customHeight="false" outlineLevel="0" collapsed="false"/>
    <row r="129" s="49" customFormat="true" ht="12.75" hidden="false" customHeight="false" outlineLevel="0" collapsed="false"/>
    <row r="130" s="49" customFormat="true" ht="12.75" hidden="false" customHeight="false" outlineLevel="0" collapsed="false"/>
    <row r="131" s="49" customFormat="true" ht="12.75" hidden="false" customHeight="false" outlineLevel="0" collapsed="false"/>
    <row r="132" s="49" customFormat="true" ht="12.75" hidden="false" customHeight="false" outlineLevel="0" collapsed="false"/>
    <row r="133" s="49" customFormat="true" ht="12.75" hidden="false" customHeight="false" outlineLevel="0" collapsed="false"/>
    <row r="134" s="49" customFormat="true" ht="12.75" hidden="false" customHeight="false" outlineLevel="0" collapsed="false"/>
    <row r="135" s="49" customFormat="true" ht="12.75" hidden="false" customHeight="false" outlineLevel="0" collapsed="false"/>
    <row r="136" s="49" customFormat="true" ht="12.75" hidden="false" customHeight="false" outlineLevel="0" collapsed="false"/>
  </sheetData>
  <sheetProtection sheet="true" objects="true" scenarios="true"/>
  <mergeCells count="13">
    <mergeCell ref="A2:A4"/>
    <mergeCell ref="B2:B4"/>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7.71"/>
    <col collapsed="false" customWidth="true" hidden="false" outlineLevel="0" max="2" min="2" style="188" width="3"/>
    <col collapsed="false" customWidth="true" hidden="false" outlineLevel="0" max="11" min="3" style="49" width="8.71"/>
    <col collapsed="false" customWidth="true" hidden="false" outlineLevel="0" max="12" min="12" style="49" width="9.86"/>
    <col collapsed="false" customWidth="true" hidden="false" outlineLevel="0" max="13" min="13" style="49" width="9.57"/>
    <col collapsed="false" customWidth="true" hidden="false" outlineLevel="0" max="14" min="14" style="49" width="9.86"/>
    <col collapsed="false" customWidth="true" hidden="false" outlineLevel="0" max="17" min="15" style="49" width="9.57"/>
    <col collapsed="false" customWidth="true" hidden="false" outlineLevel="0" max="18" min="18" style="49" width="9.86"/>
    <col collapsed="false" customWidth="true" hidden="false" outlineLevel="0" max="21" min="19" style="49" width="9.57"/>
    <col collapsed="false" customWidth="true" hidden="false" outlineLevel="0" max="23" min="22" style="49" width="9.86"/>
    <col collapsed="false" customWidth="false" hidden="false" outlineLevel="0" max="16384" min="24" style="49" width="9.14"/>
  </cols>
  <sheetData>
    <row r="1" customFormat="false" ht="13.5" hidden="false" customHeight="true" outlineLevel="0" collapsed="false">
      <c r="A1" s="382" t="str">
        <f aca="false">MEB5b</f>
        <v>Greater Tzaneen Economic Development Agency (GTEDA) - Supporting Table SD5 Summary of personnel numbers</v>
      </c>
      <c r="B1" s="382"/>
      <c r="C1" s="382"/>
      <c r="D1" s="382"/>
      <c r="E1" s="382"/>
      <c r="F1" s="382"/>
      <c r="G1" s="382"/>
      <c r="H1" s="382"/>
      <c r="I1" s="382"/>
      <c r="J1" s="382"/>
      <c r="K1" s="382"/>
    </row>
    <row r="2" customFormat="false" ht="28.5" hidden="false" customHeight="true" outlineLevel="0" collapsed="false">
      <c r="A2" s="383" t="s">
        <v>879</v>
      </c>
      <c r="B2" s="384" t="str">
        <f aca="false">head27</f>
        <v>Ref</v>
      </c>
      <c r="C2" s="54" t="str">
        <f aca="false">Head1</f>
        <v>2012/13</v>
      </c>
      <c r="D2" s="54"/>
      <c r="E2" s="54"/>
      <c r="F2" s="385" t="str">
        <f aca="false">Head2</f>
        <v>Current Year 2013/14</v>
      </c>
      <c r="G2" s="385"/>
      <c r="H2" s="385"/>
      <c r="I2" s="55" t="str">
        <f aca="false">Head9</f>
        <v>Budget Year 2014/15</v>
      </c>
      <c r="J2" s="55"/>
      <c r="K2" s="55"/>
    </row>
    <row r="3" customFormat="false" ht="25.5" hidden="false" customHeight="false" outlineLevel="0" collapsed="false">
      <c r="A3" s="119" t="s">
        <v>726</v>
      </c>
      <c r="B3" s="386" t="n">
        <v>1</v>
      </c>
      <c r="C3" s="387" t="s">
        <v>880</v>
      </c>
      <c r="D3" s="388" t="s">
        <v>881</v>
      </c>
      <c r="E3" s="389" t="s">
        <v>882</v>
      </c>
      <c r="F3" s="387" t="s">
        <v>880</v>
      </c>
      <c r="G3" s="388" t="s">
        <v>881</v>
      </c>
      <c r="H3" s="389" t="s">
        <v>882</v>
      </c>
      <c r="I3" s="387" t="s">
        <v>880</v>
      </c>
      <c r="J3" s="388" t="s">
        <v>881</v>
      </c>
      <c r="K3" s="389" t="s">
        <v>882</v>
      </c>
    </row>
    <row r="4" customFormat="false" ht="12.75" hidden="false" customHeight="false" outlineLevel="0" collapsed="false">
      <c r="A4" s="390" t="s">
        <v>883</v>
      </c>
      <c r="B4" s="391"/>
      <c r="C4" s="392"/>
      <c r="D4" s="392"/>
      <c r="E4" s="393"/>
      <c r="F4" s="394"/>
      <c r="G4" s="392"/>
      <c r="H4" s="395"/>
      <c r="I4" s="396"/>
      <c r="J4" s="392"/>
      <c r="K4" s="393"/>
    </row>
    <row r="5" customFormat="false" ht="11.25" hidden="false" customHeight="true" outlineLevel="0" collapsed="false">
      <c r="A5" s="138" t="s">
        <v>884</v>
      </c>
      <c r="B5" s="391"/>
      <c r="C5" s="397"/>
      <c r="D5" s="397"/>
      <c r="E5" s="398"/>
      <c r="F5" s="399"/>
      <c r="G5" s="397"/>
      <c r="H5" s="400"/>
      <c r="I5" s="401"/>
      <c r="J5" s="397"/>
      <c r="K5" s="398"/>
    </row>
    <row r="6" customFormat="false" ht="11.25" hidden="false" customHeight="true" outlineLevel="0" collapsed="false">
      <c r="A6" s="137" t="s">
        <v>885</v>
      </c>
      <c r="B6" s="391" t="n">
        <v>3</v>
      </c>
      <c r="C6" s="397"/>
      <c r="D6" s="397"/>
      <c r="E6" s="398"/>
      <c r="F6" s="399"/>
      <c r="G6" s="397"/>
      <c r="H6" s="400"/>
      <c r="I6" s="401"/>
      <c r="J6" s="397"/>
      <c r="K6" s="398"/>
    </row>
    <row r="7" customFormat="false" ht="11.25" hidden="false" customHeight="true" outlineLevel="0" collapsed="false">
      <c r="A7" s="390" t="s">
        <v>886</v>
      </c>
      <c r="B7" s="391" t="n">
        <v>4</v>
      </c>
      <c r="C7" s="397"/>
      <c r="D7" s="397"/>
      <c r="E7" s="398"/>
      <c r="F7" s="399"/>
      <c r="G7" s="397"/>
      <c r="H7" s="400"/>
      <c r="I7" s="401"/>
      <c r="J7" s="397"/>
      <c r="K7" s="398"/>
    </row>
    <row r="8" customFormat="false" ht="11.25" hidden="false" customHeight="true" outlineLevel="0" collapsed="false">
      <c r="A8" s="137" t="s">
        <v>887</v>
      </c>
      <c r="B8" s="391" t="n">
        <v>2</v>
      </c>
      <c r="C8" s="397"/>
      <c r="D8" s="397"/>
      <c r="E8" s="398"/>
      <c r="F8" s="399" t="s">
        <v>888</v>
      </c>
      <c r="G8" s="397"/>
      <c r="H8" s="400" t="n">
        <v>1</v>
      </c>
      <c r="I8" s="401" t="s">
        <v>888</v>
      </c>
      <c r="J8" s="397"/>
      <c r="K8" s="398" t="n">
        <v>1</v>
      </c>
    </row>
    <row r="9" customFormat="false" ht="11.25" hidden="false" customHeight="true" outlineLevel="0" collapsed="false">
      <c r="A9" s="137" t="s">
        <v>889</v>
      </c>
      <c r="B9" s="391" t="n">
        <v>6</v>
      </c>
      <c r="C9" s="397"/>
      <c r="D9" s="397"/>
      <c r="E9" s="398"/>
      <c r="F9" s="399" t="s">
        <v>890</v>
      </c>
      <c r="G9" s="397" t="n">
        <v>2</v>
      </c>
      <c r="H9" s="400"/>
      <c r="I9" s="401" t="s">
        <v>890</v>
      </c>
      <c r="J9" s="397" t="n">
        <v>2</v>
      </c>
      <c r="K9" s="398"/>
    </row>
    <row r="10" customFormat="false" ht="11.25" hidden="false" customHeight="true" outlineLevel="0" collapsed="false">
      <c r="A10" s="137" t="s">
        <v>891</v>
      </c>
      <c r="B10" s="391"/>
      <c r="C10" s="402" t="n">
        <f aca="false">SUM(C11:C18)</f>
        <v>0</v>
      </c>
      <c r="D10" s="402" t="n">
        <f aca="false">SUM(D11:D18)</f>
        <v>0</v>
      </c>
      <c r="E10" s="403" t="n">
        <f aca="false">SUM(E11:E18)</f>
        <v>0</v>
      </c>
      <c r="F10" s="404" t="n">
        <f aca="false">SUM(F11:F18)</f>
        <v>0</v>
      </c>
      <c r="G10" s="402" t="n">
        <f aca="false">SUM(G11:G18)</f>
        <v>0</v>
      </c>
      <c r="H10" s="405" t="n">
        <f aca="false">SUM(H11:H18)</f>
        <v>0</v>
      </c>
      <c r="I10" s="406" t="n">
        <f aca="false">SUM(I11:I18)</f>
        <v>0</v>
      </c>
      <c r="J10" s="402" t="n">
        <f aca="false">SUM(J11:J18)</f>
        <v>0</v>
      </c>
      <c r="K10" s="403" t="n">
        <f aca="false">SUM(K11:K18)</f>
        <v>0</v>
      </c>
    </row>
    <row r="11" customFormat="false" ht="11.25" hidden="false" customHeight="true" outlineLevel="0" collapsed="false">
      <c r="A11" s="407" t="s">
        <v>892</v>
      </c>
      <c r="B11" s="391"/>
      <c r="C11" s="397"/>
      <c r="D11" s="397"/>
      <c r="E11" s="398"/>
      <c r="F11" s="399"/>
      <c r="G11" s="397"/>
      <c r="H11" s="400"/>
      <c r="I11" s="401"/>
      <c r="J11" s="397"/>
      <c r="K11" s="398"/>
    </row>
    <row r="12" customFormat="false" ht="11.25" hidden="false" customHeight="true" outlineLevel="0" collapsed="false">
      <c r="A12" s="407" t="s">
        <v>893</v>
      </c>
      <c r="B12" s="391"/>
      <c r="C12" s="397"/>
      <c r="D12" s="397"/>
      <c r="E12" s="398"/>
      <c r="F12" s="399"/>
      <c r="G12" s="397"/>
      <c r="H12" s="400"/>
      <c r="I12" s="401"/>
      <c r="J12" s="397"/>
      <c r="K12" s="398"/>
    </row>
    <row r="13" customFormat="false" ht="11.25" hidden="false" customHeight="true" outlineLevel="0" collapsed="false">
      <c r="A13" s="407" t="s">
        <v>894</v>
      </c>
      <c r="B13" s="391"/>
      <c r="C13" s="397"/>
      <c r="D13" s="397"/>
      <c r="E13" s="398"/>
      <c r="F13" s="399"/>
      <c r="G13" s="397"/>
      <c r="H13" s="400"/>
      <c r="I13" s="401"/>
      <c r="J13" s="397"/>
      <c r="K13" s="398"/>
    </row>
    <row r="14" customFormat="false" ht="11.25" hidden="false" customHeight="true" outlineLevel="0" collapsed="false">
      <c r="A14" s="407" t="s">
        <v>895</v>
      </c>
      <c r="B14" s="391"/>
      <c r="C14" s="397"/>
      <c r="D14" s="397"/>
      <c r="E14" s="398"/>
      <c r="F14" s="399"/>
      <c r="G14" s="397"/>
      <c r="H14" s="400"/>
      <c r="I14" s="401"/>
      <c r="J14" s="397"/>
      <c r="K14" s="398"/>
    </row>
    <row r="15" customFormat="false" ht="11.25" hidden="false" customHeight="true" outlineLevel="0" collapsed="false">
      <c r="A15" s="407" t="s">
        <v>896</v>
      </c>
      <c r="B15" s="391"/>
      <c r="C15" s="397"/>
      <c r="D15" s="397"/>
      <c r="E15" s="398"/>
      <c r="F15" s="399"/>
      <c r="G15" s="397"/>
      <c r="H15" s="400"/>
      <c r="I15" s="401"/>
      <c r="J15" s="397"/>
      <c r="K15" s="398"/>
    </row>
    <row r="16" customFormat="false" ht="11.25" hidden="false" customHeight="true" outlineLevel="0" collapsed="false">
      <c r="A16" s="407" t="s">
        <v>897</v>
      </c>
      <c r="B16" s="391"/>
      <c r="C16" s="397"/>
      <c r="D16" s="397"/>
      <c r="E16" s="398"/>
      <c r="F16" s="399"/>
      <c r="G16" s="397"/>
      <c r="H16" s="400"/>
      <c r="I16" s="401"/>
      <c r="J16" s="397"/>
      <c r="K16" s="398"/>
    </row>
    <row r="17" customFormat="false" ht="11.25" hidden="false" customHeight="true" outlineLevel="0" collapsed="false">
      <c r="A17" s="407" t="s">
        <v>898</v>
      </c>
      <c r="B17" s="391"/>
      <c r="C17" s="397"/>
      <c r="D17" s="397"/>
      <c r="E17" s="398"/>
      <c r="F17" s="399"/>
      <c r="G17" s="397"/>
      <c r="H17" s="400"/>
      <c r="I17" s="401"/>
      <c r="J17" s="397"/>
      <c r="K17" s="398"/>
    </row>
    <row r="18" customFormat="false" ht="11.25" hidden="false" customHeight="true" outlineLevel="0" collapsed="false">
      <c r="A18" s="407" t="s">
        <v>899</v>
      </c>
      <c r="B18" s="391"/>
      <c r="C18" s="397"/>
      <c r="D18" s="397"/>
      <c r="E18" s="398"/>
      <c r="F18" s="399"/>
      <c r="G18" s="397"/>
      <c r="H18" s="400"/>
      <c r="I18" s="401"/>
      <c r="J18" s="397"/>
      <c r="K18" s="398"/>
    </row>
    <row r="19" customFormat="false" ht="11.25" hidden="false" customHeight="true" outlineLevel="0" collapsed="false">
      <c r="A19" s="407" t="s">
        <v>900</v>
      </c>
      <c r="B19" s="391"/>
      <c r="C19" s="397"/>
      <c r="D19" s="397"/>
      <c r="E19" s="398"/>
      <c r="F19" s="399"/>
      <c r="G19" s="397"/>
      <c r="H19" s="400"/>
      <c r="I19" s="401"/>
      <c r="J19" s="397"/>
      <c r="K19" s="398"/>
    </row>
    <row r="20" customFormat="false" ht="11.25" hidden="false" customHeight="true" outlineLevel="0" collapsed="false">
      <c r="A20" s="137" t="s">
        <v>901</v>
      </c>
      <c r="B20" s="391"/>
      <c r="C20" s="402" t="n">
        <f aca="false">SUM(C21:C28)</f>
        <v>0</v>
      </c>
      <c r="D20" s="402" t="n">
        <f aca="false">SUM(D21:D28)</f>
        <v>0</v>
      </c>
      <c r="E20" s="403" t="n">
        <f aca="false">SUM(E21:E28)</f>
        <v>0</v>
      </c>
      <c r="F20" s="404" t="n">
        <f aca="false">SUM(F21:F28)</f>
        <v>0</v>
      </c>
      <c r="G20" s="402" t="n">
        <f aca="false">SUM(G21:G28)</f>
        <v>0</v>
      </c>
      <c r="H20" s="405" t="n">
        <f aca="false">SUM(H21:H28)</f>
        <v>0</v>
      </c>
      <c r="I20" s="406" t="n">
        <f aca="false">SUM(I21:I28)</f>
        <v>0</v>
      </c>
      <c r="J20" s="402" t="n">
        <f aca="false">SUM(J21:J28)</f>
        <v>0</v>
      </c>
      <c r="K20" s="403" t="n">
        <f aca="false">SUM(K21:K28)</f>
        <v>0</v>
      </c>
    </row>
    <row r="21" customFormat="false" ht="11.25" hidden="false" customHeight="true" outlineLevel="0" collapsed="false">
      <c r="A21" s="407" t="s">
        <v>892</v>
      </c>
      <c r="B21" s="391"/>
      <c r="C21" s="397"/>
      <c r="D21" s="397"/>
      <c r="E21" s="398"/>
      <c r="F21" s="399"/>
      <c r="G21" s="397"/>
      <c r="H21" s="400"/>
      <c r="I21" s="401"/>
      <c r="J21" s="397"/>
      <c r="K21" s="398"/>
    </row>
    <row r="22" customFormat="false" ht="11.25" hidden="false" customHeight="true" outlineLevel="0" collapsed="false">
      <c r="A22" s="407" t="s">
        <v>893</v>
      </c>
      <c r="B22" s="391"/>
      <c r="C22" s="397"/>
      <c r="D22" s="397"/>
      <c r="E22" s="398"/>
      <c r="F22" s="399"/>
      <c r="G22" s="397"/>
      <c r="H22" s="400"/>
      <c r="I22" s="401"/>
      <c r="J22" s="397"/>
      <c r="K22" s="398"/>
    </row>
    <row r="23" customFormat="false" ht="11.25" hidden="false" customHeight="true" outlineLevel="0" collapsed="false">
      <c r="A23" s="407" t="s">
        <v>894</v>
      </c>
      <c r="B23" s="391"/>
      <c r="C23" s="397"/>
      <c r="D23" s="397"/>
      <c r="E23" s="398"/>
      <c r="F23" s="399"/>
      <c r="G23" s="397"/>
      <c r="H23" s="400"/>
      <c r="I23" s="401"/>
      <c r="J23" s="397"/>
      <c r="K23" s="398"/>
    </row>
    <row r="24" customFormat="false" ht="11.25" hidden="false" customHeight="true" outlineLevel="0" collapsed="false">
      <c r="A24" s="407" t="s">
        <v>895</v>
      </c>
      <c r="B24" s="391"/>
      <c r="C24" s="397"/>
      <c r="D24" s="397"/>
      <c r="E24" s="398"/>
      <c r="F24" s="399"/>
      <c r="G24" s="397"/>
      <c r="H24" s="400"/>
      <c r="I24" s="401"/>
      <c r="J24" s="397"/>
      <c r="K24" s="398"/>
    </row>
    <row r="25" customFormat="false" ht="11.25" hidden="false" customHeight="true" outlineLevel="0" collapsed="false">
      <c r="A25" s="407" t="s">
        <v>896</v>
      </c>
      <c r="B25" s="391"/>
      <c r="C25" s="397"/>
      <c r="D25" s="397"/>
      <c r="E25" s="398"/>
      <c r="F25" s="399"/>
      <c r="G25" s="397"/>
      <c r="H25" s="400"/>
      <c r="I25" s="401"/>
      <c r="J25" s="397"/>
      <c r="K25" s="398"/>
    </row>
    <row r="26" customFormat="false" ht="11.25" hidden="false" customHeight="true" outlineLevel="0" collapsed="false">
      <c r="A26" s="407" t="s">
        <v>897</v>
      </c>
      <c r="B26" s="391"/>
      <c r="C26" s="397"/>
      <c r="D26" s="397"/>
      <c r="E26" s="398"/>
      <c r="F26" s="399"/>
      <c r="G26" s="397"/>
      <c r="H26" s="400"/>
      <c r="I26" s="401"/>
      <c r="J26" s="397"/>
      <c r="K26" s="398"/>
    </row>
    <row r="27" customFormat="false" ht="11.25" hidden="false" customHeight="true" outlineLevel="0" collapsed="false">
      <c r="A27" s="407" t="s">
        <v>898</v>
      </c>
      <c r="B27" s="391"/>
      <c r="C27" s="397"/>
      <c r="D27" s="397"/>
      <c r="E27" s="398"/>
      <c r="F27" s="399"/>
      <c r="G27" s="397"/>
      <c r="H27" s="400"/>
      <c r="I27" s="401"/>
      <c r="J27" s="397"/>
      <c r="K27" s="398"/>
    </row>
    <row r="28" customFormat="false" ht="11.25" hidden="false" customHeight="true" outlineLevel="0" collapsed="false">
      <c r="A28" s="407" t="s">
        <v>899</v>
      </c>
      <c r="B28" s="391"/>
      <c r="C28" s="397"/>
      <c r="D28" s="397"/>
      <c r="E28" s="398"/>
      <c r="F28" s="399"/>
      <c r="G28" s="397"/>
      <c r="H28" s="400"/>
      <c r="I28" s="401"/>
      <c r="J28" s="397"/>
      <c r="K28" s="398"/>
    </row>
    <row r="29" customFormat="false" ht="11.25" hidden="false" customHeight="true" outlineLevel="0" collapsed="false">
      <c r="A29" s="407" t="s">
        <v>900</v>
      </c>
      <c r="B29" s="391"/>
      <c r="C29" s="397"/>
      <c r="D29" s="397"/>
      <c r="E29" s="398"/>
      <c r="F29" s="399" t="s">
        <v>902</v>
      </c>
      <c r="G29" s="397" t="n">
        <v>6</v>
      </c>
      <c r="H29" s="400"/>
      <c r="I29" s="399" t="s">
        <v>902</v>
      </c>
      <c r="J29" s="397" t="n">
        <v>6</v>
      </c>
      <c r="K29" s="398"/>
    </row>
    <row r="30" customFormat="false" ht="11.25" hidden="false" customHeight="true" outlineLevel="0" collapsed="false">
      <c r="A30" s="137" t="s">
        <v>903</v>
      </c>
      <c r="B30" s="391"/>
      <c r="C30" s="397"/>
      <c r="D30" s="397"/>
      <c r="E30" s="398"/>
      <c r="F30" s="399"/>
      <c r="G30" s="397"/>
      <c r="H30" s="400"/>
      <c r="I30" s="401"/>
      <c r="J30" s="397"/>
      <c r="K30" s="398"/>
    </row>
    <row r="31" customFormat="false" ht="11.25" hidden="false" customHeight="true" outlineLevel="0" collapsed="false">
      <c r="A31" s="137" t="s">
        <v>904</v>
      </c>
      <c r="B31" s="391"/>
      <c r="C31" s="397"/>
      <c r="D31" s="397"/>
      <c r="E31" s="398"/>
      <c r="F31" s="399"/>
      <c r="G31" s="397"/>
      <c r="H31" s="400"/>
      <c r="I31" s="401"/>
      <c r="J31" s="397"/>
      <c r="K31" s="398"/>
    </row>
    <row r="32" customFormat="false" ht="11.25" hidden="false" customHeight="true" outlineLevel="0" collapsed="false">
      <c r="A32" s="137" t="s">
        <v>905</v>
      </c>
      <c r="B32" s="391"/>
      <c r="C32" s="397"/>
      <c r="D32" s="397"/>
      <c r="E32" s="398"/>
      <c r="F32" s="399"/>
      <c r="G32" s="397"/>
      <c r="H32" s="400"/>
      <c r="I32" s="401"/>
      <c r="J32" s="397"/>
      <c r="K32" s="398"/>
    </row>
    <row r="33" customFormat="false" ht="11.25" hidden="false" customHeight="true" outlineLevel="0" collapsed="false">
      <c r="A33" s="137" t="s">
        <v>906</v>
      </c>
      <c r="B33" s="391"/>
      <c r="C33" s="397"/>
      <c r="D33" s="397"/>
      <c r="E33" s="398"/>
      <c r="F33" s="399"/>
      <c r="G33" s="397"/>
      <c r="H33" s="400"/>
      <c r="I33" s="401"/>
      <c r="J33" s="397"/>
      <c r="K33" s="398"/>
    </row>
    <row r="34" customFormat="false" ht="11.25" hidden="false" customHeight="true" outlineLevel="0" collapsed="false">
      <c r="A34" s="137" t="s">
        <v>907</v>
      </c>
      <c r="B34" s="391"/>
      <c r="C34" s="397"/>
      <c r="D34" s="397"/>
      <c r="E34" s="398"/>
      <c r="F34" s="399"/>
      <c r="G34" s="397"/>
      <c r="H34" s="400"/>
      <c r="I34" s="401"/>
      <c r="J34" s="397"/>
      <c r="K34" s="398"/>
    </row>
    <row r="35" customFormat="false" ht="11.25" hidden="false" customHeight="true" outlineLevel="0" collapsed="false">
      <c r="A35" s="137" t="s">
        <v>908</v>
      </c>
      <c r="B35" s="391"/>
      <c r="C35" s="397"/>
      <c r="D35" s="397"/>
      <c r="E35" s="398"/>
      <c r="F35" s="399"/>
      <c r="G35" s="397"/>
      <c r="H35" s="400"/>
      <c r="I35" s="401"/>
      <c r="J35" s="397"/>
      <c r="K35" s="398"/>
    </row>
    <row r="36" customFormat="false" ht="11.25" hidden="false" customHeight="true" outlineLevel="0" collapsed="false">
      <c r="A36" s="408" t="s">
        <v>909</v>
      </c>
      <c r="B36" s="391"/>
      <c r="C36" s="409" t="n">
        <f aca="false">SUM(C5:C9)+SUM(C11:C19)+SUM(C21:C35)</f>
        <v>0</v>
      </c>
      <c r="D36" s="409" t="n">
        <f aca="false">SUM(D5:D9)+SUM(D11:D19)+SUM(D21:D35)</f>
        <v>0</v>
      </c>
      <c r="E36" s="410" t="n">
        <f aca="false">SUM(E5:E9)+SUM(E11:E19)+SUM(E21:E35)</f>
        <v>0</v>
      </c>
      <c r="F36" s="411" t="n">
        <f aca="false">SUM(F5:F9)+SUM(F11:F19)+SUM(F21:F35)</f>
        <v>0</v>
      </c>
      <c r="G36" s="409" t="n">
        <f aca="false">SUM(G5:G9)+SUM(G11:G19)+SUM(G21:G35)</f>
        <v>8</v>
      </c>
      <c r="H36" s="412" t="n">
        <f aca="false">SUM(H5:H9)+SUM(H11:H19)+SUM(H21:H35)</f>
        <v>1</v>
      </c>
      <c r="I36" s="413" t="n">
        <f aca="false">SUM(I5:I9)+SUM(I11:I19)+SUM(I21:I35)</f>
        <v>0</v>
      </c>
      <c r="J36" s="409" t="n">
        <f aca="false">SUM(J5:J9)+SUM(J11:J19)+SUM(J21:J35)</f>
        <v>8</v>
      </c>
      <c r="K36" s="412" t="n">
        <f aca="false">SUM(K5:K9)+SUM(K11:K19)+SUM(K21:K35)</f>
        <v>1</v>
      </c>
    </row>
    <row r="37" customFormat="false" ht="11.25" hidden="false" customHeight="true" outlineLevel="0" collapsed="false">
      <c r="A37" s="414" t="s">
        <v>859</v>
      </c>
      <c r="B37" s="391"/>
      <c r="C37" s="415"/>
      <c r="D37" s="416" t="n">
        <f aca="false">IF(ISERROR((D36/C36)-1),0,((D36/C36)-1))</f>
        <v>0</v>
      </c>
      <c r="E37" s="417" t="n">
        <f aca="false">IF(ISERROR((E36/D36)-1),0,((E36/D36)-1))</f>
        <v>0</v>
      </c>
      <c r="F37" s="418" t="n">
        <f aca="false">IF(ISERROR((F36/E36)-1),0,((F36/E36)-1))</f>
        <v>0</v>
      </c>
      <c r="G37" s="419" t="n">
        <f aca="false">IF(ISERROR((G36/E36)-1),0,((G36/E36)-1))</f>
        <v>0</v>
      </c>
      <c r="H37" s="420" t="n">
        <f aca="false">IF(ISERROR((H36/E36)-1),0,((H36/E36)-1))</f>
        <v>0</v>
      </c>
      <c r="I37" s="421" t="n">
        <f aca="false">IF(ISERROR((I36/H36)-1),0,((I36/H36)-1))</f>
        <v>-1</v>
      </c>
      <c r="J37" s="419" t="n">
        <f aca="false">IF(ISERROR((J36/I36)-1),0,((J36/I36)-1))</f>
        <v>0</v>
      </c>
      <c r="K37" s="422" t="n">
        <f aca="false">IF(ISERROR((K36/J36)-1),0,((K36/J36)-1))</f>
        <v>-0.875</v>
      </c>
    </row>
    <row r="38" customFormat="false" ht="3.75" hidden="false" customHeight="true" outlineLevel="0" collapsed="false">
      <c r="A38" s="414"/>
      <c r="B38" s="391"/>
      <c r="C38" s="415"/>
      <c r="D38" s="419"/>
      <c r="E38" s="422"/>
      <c r="F38" s="418"/>
      <c r="G38" s="419"/>
      <c r="H38" s="420"/>
      <c r="I38" s="421"/>
      <c r="J38" s="419"/>
      <c r="K38" s="422"/>
    </row>
    <row r="39" customFormat="false" ht="11.25" hidden="false" customHeight="true" outlineLevel="0" collapsed="false">
      <c r="A39" s="390" t="s">
        <v>910</v>
      </c>
      <c r="B39" s="391" t="n">
        <v>5</v>
      </c>
      <c r="C39" s="423"/>
      <c r="D39" s="424"/>
      <c r="E39" s="425"/>
      <c r="F39" s="426"/>
      <c r="G39" s="427"/>
      <c r="H39" s="428"/>
      <c r="I39" s="429"/>
      <c r="J39" s="427"/>
      <c r="K39" s="430"/>
    </row>
    <row r="40" customFormat="false" ht="11.25" hidden="false" customHeight="true" outlineLevel="0" collapsed="false">
      <c r="A40" s="138" t="s">
        <v>911</v>
      </c>
      <c r="B40" s="391" t="n">
        <v>7</v>
      </c>
      <c r="C40" s="423"/>
      <c r="D40" s="424"/>
      <c r="E40" s="425"/>
      <c r="F40" s="426"/>
      <c r="G40" s="427"/>
      <c r="H40" s="428"/>
      <c r="I40" s="429"/>
      <c r="J40" s="427"/>
      <c r="K40" s="430"/>
    </row>
    <row r="41" customFormat="false" ht="11.25" hidden="false" customHeight="true" outlineLevel="0" collapsed="false">
      <c r="A41" s="431" t="s">
        <v>912</v>
      </c>
      <c r="B41" s="432" t="n">
        <v>7</v>
      </c>
      <c r="C41" s="433"/>
      <c r="D41" s="434"/>
      <c r="E41" s="435"/>
      <c r="F41" s="436"/>
      <c r="G41" s="437"/>
      <c r="H41" s="438"/>
      <c r="I41" s="439"/>
      <c r="J41" s="437"/>
      <c r="K41" s="440"/>
    </row>
    <row r="42" customFormat="false" ht="11.25" hidden="false" customHeight="true" outlineLevel="0" collapsed="false">
      <c r="A42" s="441"/>
      <c r="B42" s="244"/>
      <c r="C42" s="346"/>
      <c r="D42" s="346"/>
      <c r="E42" s="346"/>
      <c r="F42" s="346"/>
      <c r="G42" s="346"/>
      <c r="H42" s="346"/>
      <c r="I42" s="346"/>
      <c r="J42" s="346"/>
      <c r="K42" s="346"/>
    </row>
    <row r="43" customFormat="false" ht="11.25" hidden="false" customHeight="true" outlineLevel="0" collapsed="false">
      <c r="A43" s="442" t="str">
        <f aca="false">head27a</f>
        <v>References</v>
      </c>
      <c r="B43" s="443"/>
      <c r="C43" s="444"/>
      <c r="D43" s="444"/>
      <c r="E43" s="444"/>
      <c r="F43" s="444"/>
      <c r="G43" s="444"/>
      <c r="H43" s="444"/>
      <c r="I43" s="444"/>
      <c r="J43" s="444"/>
      <c r="K43" s="444"/>
    </row>
    <row r="44" customFormat="false" ht="11.25" hidden="false" customHeight="true" outlineLevel="0" collapsed="false">
      <c r="A44" s="445" t="s">
        <v>913</v>
      </c>
      <c r="B44" s="446"/>
      <c r="C44" s="287"/>
      <c r="D44" s="287"/>
      <c r="E44" s="287"/>
      <c r="F44" s="287"/>
      <c r="G44" s="287"/>
      <c r="H44" s="287"/>
      <c r="I44" s="287"/>
      <c r="J44" s="287"/>
      <c r="K44" s="287"/>
    </row>
    <row r="45" customFormat="false" ht="11.25" hidden="false" customHeight="true" outlineLevel="0" collapsed="false">
      <c r="A45" s="445" t="s">
        <v>914</v>
      </c>
      <c r="B45" s="446"/>
      <c r="C45" s="287"/>
      <c r="D45" s="287"/>
      <c r="E45" s="287"/>
      <c r="F45" s="287"/>
      <c r="G45" s="287"/>
      <c r="H45" s="287"/>
      <c r="I45" s="287"/>
      <c r="J45" s="287"/>
      <c r="K45" s="287"/>
    </row>
    <row r="46" customFormat="false" ht="11.25" hidden="false" customHeight="true" outlineLevel="0" collapsed="false">
      <c r="A46" s="445" t="s">
        <v>915</v>
      </c>
      <c r="B46" s="446"/>
      <c r="C46" s="287"/>
      <c r="D46" s="287"/>
      <c r="E46" s="287"/>
      <c r="F46" s="287"/>
      <c r="G46" s="287"/>
      <c r="H46" s="287"/>
      <c r="I46" s="287"/>
      <c r="J46" s="287"/>
      <c r="K46" s="287"/>
    </row>
    <row r="47" customFormat="false" ht="11.25" hidden="false" customHeight="true" outlineLevel="0" collapsed="false">
      <c r="A47" s="445" t="s">
        <v>916</v>
      </c>
      <c r="B47" s="446"/>
      <c r="C47" s="287"/>
      <c r="D47" s="287"/>
      <c r="E47" s="287"/>
      <c r="F47" s="287"/>
      <c r="G47" s="287"/>
      <c r="H47" s="287"/>
      <c r="I47" s="287"/>
      <c r="J47" s="287"/>
      <c r="K47" s="287"/>
    </row>
    <row r="48" customFormat="false" ht="11.25" hidden="false" customHeight="true" outlineLevel="0" collapsed="false">
      <c r="A48" s="445" t="s">
        <v>917</v>
      </c>
      <c r="B48" s="446"/>
      <c r="C48" s="287"/>
      <c r="D48" s="287"/>
      <c r="E48" s="287"/>
      <c r="F48" s="287"/>
      <c r="G48" s="287"/>
      <c r="H48" s="287"/>
      <c r="I48" s="287"/>
      <c r="J48" s="287"/>
      <c r="K48" s="287"/>
    </row>
    <row r="49" customFormat="false" ht="11.25" hidden="false" customHeight="true" outlineLevel="0" collapsed="false">
      <c r="A49" s="445" t="s">
        <v>918</v>
      </c>
      <c r="B49" s="446"/>
      <c r="C49" s="287"/>
      <c r="D49" s="287"/>
      <c r="E49" s="287"/>
      <c r="F49" s="287"/>
      <c r="G49" s="287"/>
      <c r="H49" s="287"/>
      <c r="I49" s="287"/>
      <c r="J49" s="287"/>
      <c r="K49" s="287"/>
    </row>
    <row r="50" customFormat="false" ht="11.25" hidden="false" customHeight="true" outlineLevel="0" collapsed="false">
      <c r="A50" s="445" t="s">
        <v>919</v>
      </c>
      <c r="B50" s="446"/>
      <c r="C50" s="287"/>
      <c r="D50" s="287"/>
      <c r="E50" s="287"/>
      <c r="F50" s="287"/>
      <c r="G50" s="287"/>
      <c r="H50" s="287"/>
      <c r="I50" s="287"/>
      <c r="J50" s="287"/>
      <c r="K50" s="287"/>
    </row>
  </sheetData>
  <sheetProtection sheet="true" objects="true" scenarios="true"/>
  <mergeCells count="3">
    <mergeCell ref="C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4.71"/>
    <col collapsed="false" customWidth="true" hidden="false" outlineLevel="0" max="13" min="2" style="49" width="8.71"/>
    <col collapsed="false" customWidth="true" hidden="true" outlineLevel="0" max="14" min="14" style="49" width="8.71"/>
    <col collapsed="false" customWidth="true" hidden="false" outlineLevel="0" max="17" min="15" style="49" width="8.71"/>
    <col collapsed="false" customWidth="false" hidden="false" outlineLevel="0" max="16384" min="18" style="49" width="9.14"/>
  </cols>
  <sheetData>
    <row r="1" customFormat="false" ht="13.5" hidden="false" customHeight="false" outlineLevel="0" collapsed="false">
      <c r="A1" s="50" t="str">
        <f aca="false">_MEB8</f>
        <v>Greater Tzaneen Economic Development Agency (GTEDA) - Supporting Table SD6 Budgeted monthly cash and revenue/expenditure</v>
      </c>
      <c r="C1" s="188"/>
    </row>
    <row r="2" customFormat="false" ht="25.5" hidden="false" customHeight="false" outlineLevel="0" collapsed="false">
      <c r="A2" s="189" t="str">
        <f aca="false">desc</f>
        <v>Description</v>
      </c>
      <c r="B2" s="52" t="str">
        <f aca="false">Head9</f>
        <v>Budget Year 2014/15</v>
      </c>
      <c r="C2" s="52"/>
      <c r="D2" s="52"/>
      <c r="E2" s="52"/>
      <c r="F2" s="52"/>
      <c r="G2" s="52"/>
      <c r="H2" s="52"/>
      <c r="I2" s="52"/>
      <c r="J2" s="52"/>
      <c r="K2" s="52"/>
      <c r="L2" s="52"/>
      <c r="M2" s="52"/>
      <c r="N2" s="52"/>
      <c r="O2" s="55" t="str">
        <f aca="false">Head3a</f>
        <v>Medium Term Revenue and Expenditure Framework</v>
      </c>
      <c r="P2" s="55"/>
      <c r="Q2" s="55"/>
    </row>
    <row r="3" customFormat="false" ht="12.75" hidden="false" customHeight="false" outlineLevel="0" collapsed="false">
      <c r="A3" s="189"/>
      <c r="B3" s="57" t="s">
        <v>920</v>
      </c>
      <c r="C3" s="58" t="s">
        <v>921</v>
      </c>
      <c r="D3" s="58" t="s">
        <v>922</v>
      </c>
      <c r="E3" s="58" t="s">
        <v>923</v>
      </c>
      <c r="F3" s="58" t="s">
        <v>924</v>
      </c>
      <c r="G3" s="447" t="s">
        <v>925</v>
      </c>
      <c r="H3" s="61" t="s">
        <v>926</v>
      </c>
      <c r="I3" s="448" t="s">
        <v>927</v>
      </c>
      <c r="J3" s="58" t="s">
        <v>928</v>
      </c>
      <c r="K3" s="58" t="s">
        <v>929</v>
      </c>
      <c r="L3" s="61" t="s">
        <v>930</v>
      </c>
      <c r="M3" s="448" t="s">
        <v>931</v>
      </c>
      <c r="N3" s="449"/>
      <c r="O3" s="193" t="str">
        <f aca="false">Head9</f>
        <v>Budget Year 2014/15</v>
      </c>
      <c r="P3" s="194" t="str">
        <f aca="false">Head10</f>
        <v>Budget Year +1 2015/16</v>
      </c>
      <c r="Q3" s="192" t="str">
        <f aca="false">Head11</f>
        <v>Budget Year +2 2016/17</v>
      </c>
    </row>
    <row r="4" customFormat="false" ht="13.5" hidden="false" customHeight="true" outlineLevel="0" collapsed="false">
      <c r="A4" s="450" t="s">
        <v>565</v>
      </c>
      <c r="B4" s="451"/>
      <c r="C4" s="452"/>
      <c r="D4" s="452"/>
      <c r="E4" s="452"/>
      <c r="F4" s="452"/>
      <c r="G4" s="453"/>
      <c r="H4" s="452"/>
      <c r="I4" s="453"/>
      <c r="J4" s="452"/>
      <c r="K4" s="452"/>
      <c r="L4" s="452"/>
      <c r="M4" s="453"/>
      <c r="N4" s="454"/>
      <c r="O4" s="193"/>
      <c r="P4" s="194"/>
      <c r="Q4" s="192"/>
    </row>
    <row r="5" customFormat="false" ht="12.75" hidden="false" customHeight="true" outlineLevel="0" collapsed="false">
      <c r="A5" s="197" t="s">
        <v>932</v>
      </c>
      <c r="B5" s="67"/>
      <c r="C5" s="68"/>
      <c r="D5" s="68"/>
      <c r="E5" s="68"/>
      <c r="F5" s="68"/>
      <c r="G5" s="455"/>
      <c r="H5" s="68"/>
      <c r="I5" s="68"/>
      <c r="J5" s="68"/>
      <c r="K5" s="68"/>
      <c r="L5" s="68"/>
      <c r="M5" s="455"/>
      <c r="N5" s="456"/>
      <c r="O5" s="67"/>
      <c r="P5" s="68"/>
      <c r="Q5" s="69"/>
    </row>
    <row r="6" customFormat="false" ht="12.75" hidden="false" customHeight="true" outlineLevel="0" collapsed="false">
      <c r="A6" s="255" t="s">
        <v>568</v>
      </c>
      <c r="B6" s="132"/>
      <c r="C6" s="133"/>
      <c r="D6" s="133"/>
      <c r="E6" s="133"/>
      <c r="F6" s="133"/>
      <c r="G6" s="457"/>
      <c r="H6" s="133"/>
      <c r="I6" s="133"/>
      <c r="J6" s="133"/>
      <c r="K6" s="133"/>
      <c r="L6" s="133"/>
      <c r="M6" s="455" t="n">
        <f aca="false">O6-SUM(B6:L6)</f>
        <v>0</v>
      </c>
      <c r="N6" s="456" t="n">
        <f aca="false">SUM(B6:M6)</f>
        <v>0</v>
      </c>
      <c r="O6" s="67" t="n">
        <f aca="false">SUM('D2-FinPerf'!I7:I11)</f>
        <v>0</v>
      </c>
      <c r="P6" s="68" t="n">
        <f aca="false">SUM('D2-FinPerf'!J7:J11)</f>
        <v>0</v>
      </c>
      <c r="Q6" s="69" t="n">
        <f aca="false">SUM('D2-FinPerf'!K7:K11)</f>
        <v>0</v>
      </c>
    </row>
    <row r="7" customFormat="false" ht="12.75" hidden="false" customHeight="true" outlineLevel="0" collapsed="false">
      <c r="A7" s="255" t="s">
        <v>610</v>
      </c>
      <c r="B7" s="132"/>
      <c r="C7" s="133"/>
      <c r="D7" s="133"/>
      <c r="E7" s="133"/>
      <c r="F7" s="133"/>
      <c r="G7" s="457"/>
      <c r="H7" s="133"/>
      <c r="I7" s="133"/>
      <c r="J7" s="133"/>
      <c r="K7" s="133"/>
      <c r="L7" s="133"/>
      <c r="M7" s="455" t="n">
        <f aca="false">O7-SUM(B7:L7)</f>
        <v>0</v>
      </c>
      <c r="N7" s="456" t="n">
        <f aca="false">SUM(B7:M7)</f>
        <v>0</v>
      </c>
      <c r="O7" s="67" t="n">
        <f aca="false">'D2-FinPerf'!I12</f>
        <v>0</v>
      </c>
      <c r="P7" s="68" t="n">
        <f aca="false">'D2-FinPerf'!J12</f>
        <v>0</v>
      </c>
      <c r="Q7" s="69" t="n">
        <f aca="false">'D2-FinPerf'!K12</f>
        <v>0</v>
      </c>
    </row>
    <row r="8" customFormat="false" ht="12.75" hidden="false" customHeight="true" outlineLevel="0" collapsed="false">
      <c r="A8" s="255" t="s">
        <v>617</v>
      </c>
      <c r="B8" s="132"/>
      <c r="C8" s="133"/>
      <c r="D8" s="133"/>
      <c r="E8" s="133"/>
      <c r="F8" s="133"/>
      <c r="G8" s="457"/>
      <c r="H8" s="133"/>
      <c r="I8" s="133"/>
      <c r="J8" s="133"/>
      <c r="K8" s="133"/>
      <c r="L8" s="133"/>
      <c r="M8" s="455" t="n">
        <f aca="false">O8-SUM(B8:L8)</f>
        <v>5500000</v>
      </c>
      <c r="N8" s="456" t="n">
        <f aca="false">SUM(B8:M8)</f>
        <v>5500000</v>
      </c>
      <c r="O8" s="67" t="n">
        <f aca="false">SUM('D2-FinPerf'!I5:I6)+SUM('D2-FinPerf'!I13:I20)</f>
        <v>5500000</v>
      </c>
      <c r="P8" s="68" t="n">
        <f aca="false">SUM('D2-FinPerf'!J5:J6)+SUM('D2-FinPerf'!J13:J20)</f>
        <v>6500000</v>
      </c>
      <c r="Q8" s="69" t="n">
        <f aca="false">SUM('D2-FinPerf'!K5:K6)+SUM('D2-FinPerf'!K13:K20)</f>
        <v>7000000</v>
      </c>
    </row>
    <row r="9" customFormat="false" ht="12.75" hidden="false" customHeight="true" outlineLevel="0" collapsed="false">
      <c r="A9" s="255" t="s">
        <v>618</v>
      </c>
      <c r="B9" s="132"/>
      <c r="C9" s="133"/>
      <c r="D9" s="133"/>
      <c r="E9" s="133"/>
      <c r="F9" s="133"/>
      <c r="G9" s="457"/>
      <c r="H9" s="133"/>
      <c r="I9" s="133"/>
      <c r="J9" s="133"/>
      <c r="K9" s="133"/>
      <c r="L9" s="133"/>
      <c r="M9" s="455" t="n">
        <f aca="false">O9-SUM(B9:L9)</f>
        <v>0</v>
      </c>
      <c r="N9" s="456" t="n">
        <f aca="false">SUM(B9:M9)</f>
        <v>0</v>
      </c>
      <c r="O9" s="67" t="n">
        <f aca="false">'D2-FinPerf'!I21</f>
        <v>0</v>
      </c>
      <c r="P9" s="68" t="n">
        <f aca="false">'D2-FinPerf'!J21</f>
        <v>0</v>
      </c>
      <c r="Q9" s="69" t="n">
        <f aca="false">'D2-FinPerf'!K21</f>
        <v>0</v>
      </c>
    </row>
    <row r="10" s="458" customFormat="true" ht="12.75" hidden="false" customHeight="true" outlineLevel="0" collapsed="false">
      <c r="A10" s="256" t="s">
        <v>933</v>
      </c>
      <c r="B10" s="77" t="n">
        <f aca="false">SUM(B6:B9)</f>
        <v>0</v>
      </c>
      <c r="C10" s="78" t="n">
        <f aca="false">SUM(C6:C9)</f>
        <v>0</v>
      </c>
      <c r="D10" s="78" t="n">
        <f aca="false">SUM(D6:D9)</f>
        <v>0</v>
      </c>
      <c r="E10" s="78" t="n">
        <f aca="false">SUM(E6:E9)</f>
        <v>0</v>
      </c>
      <c r="F10" s="78" t="n">
        <f aca="false">SUM(F6:F9)</f>
        <v>0</v>
      </c>
      <c r="G10" s="370" t="n">
        <f aca="false">SUM(G6:G9)</f>
        <v>0</v>
      </c>
      <c r="H10" s="78" t="n">
        <f aca="false">SUM(H6:H9)</f>
        <v>0</v>
      </c>
      <c r="I10" s="78" t="n">
        <f aca="false">SUM(I6:I9)</f>
        <v>0</v>
      </c>
      <c r="J10" s="78" t="n">
        <f aca="false">SUM(J6:J9)</f>
        <v>0</v>
      </c>
      <c r="K10" s="78" t="n">
        <f aca="false">SUM(K6:K9)</f>
        <v>0</v>
      </c>
      <c r="L10" s="78" t="n">
        <f aca="false">SUM(L6:L9)</f>
        <v>0</v>
      </c>
      <c r="M10" s="370" t="n">
        <f aca="false">SUM(M6:M9)</f>
        <v>5500000</v>
      </c>
      <c r="N10" s="259" t="n">
        <f aca="false">SUM(N6:N9)</f>
        <v>5500000</v>
      </c>
      <c r="O10" s="77" t="n">
        <f aca="false">SUM(O6:O9)</f>
        <v>5500000</v>
      </c>
      <c r="P10" s="78" t="n">
        <f aca="false">SUM(P6:P9)</f>
        <v>6500000</v>
      </c>
      <c r="Q10" s="79" t="n">
        <f aca="false">SUM(Q6:Q9)</f>
        <v>7000000</v>
      </c>
    </row>
    <row r="11" customFormat="false" ht="4.5" hidden="false" customHeight="true" outlineLevel="0" collapsed="false">
      <c r="A11" s="223"/>
      <c r="B11" s="67"/>
      <c r="C11" s="68"/>
      <c r="D11" s="68"/>
      <c r="E11" s="68"/>
      <c r="F11" s="68"/>
      <c r="G11" s="455"/>
      <c r="H11" s="68"/>
      <c r="I11" s="68"/>
      <c r="J11" s="68"/>
      <c r="K11" s="68"/>
      <c r="L11" s="68"/>
      <c r="M11" s="455"/>
      <c r="N11" s="456"/>
      <c r="O11" s="67"/>
      <c r="P11" s="68"/>
      <c r="Q11" s="69"/>
    </row>
    <row r="12" customFormat="false" ht="12.75" hidden="false" customHeight="true" outlineLevel="0" collapsed="false">
      <c r="A12" s="197" t="s">
        <v>619</v>
      </c>
      <c r="B12" s="67"/>
      <c r="C12" s="68"/>
      <c r="D12" s="68"/>
      <c r="E12" s="68"/>
      <c r="F12" s="68"/>
      <c r="G12" s="455"/>
      <c r="H12" s="68"/>
      <c r="I12" s="68"/>
      <c r="J12" s="68"/>
      <c r="K12" s="68"/>
      <c r="L12" s="68"/>
      <c r="M12" s="455"/>
      <c r="N12" s="456"/>
      <c r="O12" s="67"/>
      <c r="P12" s="68"/>
      <c r="Q12" s="69"/>
    </row>
    <row r="13" customFormat="false" ht="12.75" hidden="false" customHeight="true" outlineLevel="0" collapsed="false">
      <c r="A13" s="255" t="s">
        <v>620</v>
      </c>
      <c r="B13" s="132"/>
      <c r="C13" s="133"/>
      <c r="D13" s="133"/>
      <c r="E13" s="133"/>
      <c r="F13" s="133"/>
      <c r="G13" s="457"/>
      <c r="H13" s="133"/>
      <c r="I13" s="133"/>
      <c r="J13" s="133"/>
      <c r="K13" s="133"/>
      <c r="L13" s="133"/>
      <c r="M13" s="455" t="n">
        <f aca="false">O13-SUM(B13:L13)</f>
        <v>3040878</v>
      </c>
      <c r="N13" s="456" t="n">
        <f aca="false">SUM(B13:M13)</f>
        <v>3040878</v>
      </c>
      <c r="O13" s="67" t="n">
        <f aca="false">'D2-FinPerf'!I25</f>
        <v>3040878</v>
      </c>
      <c r="P13" s="68" t="n">
        <f aca="false">'D2-FinPerf'!J25</f>
        <v>3882176</v>
      </c>
      <c r="Q13" s="69" t="n">
        <f aca="false">'D2-FinPerf'!K25</f>
        <v>4183057</v>
      </c>
    </row>
    <row r="14" customFormat="false" ht="12.75" hidden="false" customHeight="true" outlineLevel="0" collapsed="false">
      <c r="A14" s="255" t="s">
        <v>574</v>
      </c>
      <c r="B14" s="132"/>
      <c r="C14" s="133"/>
      <c r="D14" s="133"/>
      <c r="E14" s="133"/>
      <c r="F14" s="133"/>
      <c r="G14" s="457"/>
      <c r="H14" s="133"/>
      <c r="I14" s="133"/>
      <c r="J14" s="133"/>
      <c r="K14" s="133"/>
      <c r="L14" s="133"/>
      <c r="M14" s="455" t="n">
        <f aca="false">O14-SUM(B14:L14)</f>
        <v>350000</v>
      </c>
      <c r="N14" s="456" t="n">
        <f aca="false">SUM(B14:M14)</f>
        <v>350000</v>
      </c>
      <c r="O14" s="67" t="n">
        <f aca="false">'D2-FinPerf'!I26</f>
        <v>350000</v>
      </c>
      <c r="P14" s="68" t="n">
        <f aca="false">'D2-FinPerf'!J26</f>
        <v>356000</v>
      </c>
      <c r="Q14" s="69" t="n">
        <f aca="false">'D2-FinPerf'!K26</f>
        <v>395800</v>
      </c>
    </row>
    <row r="15" customFormat="false" ht="12.75" hidden="false" customHeight="true" outlineLevel="0" collapsed="false">
      <c r="A15" s="255" t="s">
        <v>622</v>
      </c>
      <c r="B15" s="132"/>
      <c r="C15" s="133"/>
      <c r="D15" s="133"/>
      <c r="E15" s="133"/>
      <c r="F15" s="133"/>
      <c r="G15" s="457"/>
      <c r="H15" s="133"/>
      <c r="I15" s="133"/>
      <c r="J15" s="133"/>
      <c r="K15" s="133"/>
      <c r="L15" s="133"/>
      <c r="M15" s="455" t="n">
        <f aca="false">O15-SUM(B15:L15)</f>
        <v>0</v>
      </c>
      <c r="N15" s="456" t="n">
        <f aca="false">SUM(B15:M15)</f>
        <v>0</v>
      </c>
      <c r="O15" s="67" t="n">
        <f aca="false">'D2-FinPerf'!I27</f>
        <v>0</v>
      </c>
      <c r="P15" s="68" t="n">
        <f aca="false">'D2-FinPerf'!J27</f>
        <v>0</v>
      </c>
      <c r="Q15" s="69" t="n">
        <f aca="false">'D2-FinPerf'!K27</f>
        <v>0</v>
      </c>
    </row>
    <row r="16" customFormat="false" ht="12.75" hidden="false" customHeight="true" outlineLevel="0" collapsed="false">
      <c r="A16" s="255" t="s">
        <v>623</v>
      </c>
      <c r="B16" s="132"/>
      <c r="C16" s="133"/>
      <c r="D16" s="133"/>
      <c r="E16" s="133"/>
      <c r="F16" s="133"/>
      <c r="G16" s="457"/>
      <c r="H16" s="133"/>
      <c r="I16" s="133"/>
      <c r="J16" s="133"/>
      <c r="K16" s="133"/>
      <c r="L16" s="133"/>
      <c r="M16" s="455" t="n">
        <f aca="false">O16-SUM(B16:L16)</f>
        <v>0</v>
      </c>
      <c r="N16" s="456" t="n">
        <f aca="false">SUM(B16:M16)</f>
        <v>0</v>
      </c>
      <c r="O16" s="67" t="n">
        <f aca="false">'D2-FinPerf'!I28</f>
        <v>0</v>
      </c>
      <c r="P16" s="68" t="n">
        <f aca="false">'D2-FinPerf'!J28</f>
        <v>0</v>
      </c>
      <c r="Q16" s="69" t="n">
        <f aca="false">'D2-FinPerf'!K28</f>
        <v>0</v>
      </c>
    </row>
    <row r="17" customFormat="false" ht="12.75" hidden="false" customHeight="true" outlineLevel="0" collapsed="false">
      <c r="A17" s="255" t="s">
        <v>624</v>
      </c>
      <c r="B17" s="132"/>
      <c r="C17" s="133"/>
      <c r="D17" s="133"/>
      <c r="E17" s="133"/>
      <c r="F17" s="133"/>
      <c r="G17" s="457"/>
      <c r="H17" s="133"/>
      <c r="I17" s="133"/>
      <c r="J17" s="133"/>
      <c r="K17" s="133"/>
      <c r="L17" s="133"/>
      <c r="M17" s="455" t="n">
        <f aca="false">O17-SUM(B17:L17)</f>
        <v>0</v>
      </c>
      <c r="N17" s="456" t="n">
        <f aca="false">SUM(B17:M17)</f>
        <v>0</v>
      </c>
      <c r="O17" s="67" t="n">
        <f aca="false">'D2-FinPerf'!I29</f>
        <v>0</v>
      </c>
      <c r="P17" s="68" t="n">
        <f aca="false">'D2-FinPerf'!J29</f>
        <v>0</v>
      </c>
      <c r="Q17" s="69" t="n">
        <f aca="false">'D2-FinPerf'!K29</f>
        <v>0</v>
      </c>
    </row>
    <row r="18" customFormat="false" ht="12.75" hidden="false" customHeight="true" outlineLevel="0" collapsed="false">
      <c r="A18" s="255" t="s">
        <v>576</v>
      </c>
      <c r="B18" s="132"/>
      <c r="C18" s="133"/>
      <c r="D18" s="133"/>
      <c r="E18" s="133"/>
      <c r="F18" s="133"/>
      <c r="G18" s="457"/>
      <c r="H18" s="133"/>
      <c r="I18" s="133"/>
      <c r="J18" s="133"/>
      <c r="K18" s="133"/>
      <c r="L18" s="133"/>
      <c r="M18" s="455" t="n">
        <f aca="false">O18-SUM(B18:L18)</f>
        <v>0</v>
      </c>
      <c r="N18" s="456" t="n">
        <f aca="false">SUM(B18:M18)</f>
        <v>0</v>
      </c>
      <c r="O18" s="67" t="n">
        <f aca="false">'D2-FinPerf'!I30</f>
        <v>0</v>
      </c>
      <c r="P18" s="68" t="n">
        <f aca="false">'D2-FinPerf'!J30</f>
        <v>0</v>
      </c>
      <c r="Q18" s="69" t="n">
        <f aca="false">'D2-FinPerf'!K30</f>
        <v>0</v>
      </c>
    </row>
    <row r="19" customFormat="false" ht="12.75" hidden="false" customHeight="true" outlineLevel="0" collapsed="false">
      <c r="A19" s="255" t="s">
        <v>934</v>
      </c>
      <c r="B19" s="132"/>
      <c r="C19" s="133"/>
      <c r="D19" s="133"/>
      <c r="E19" s="133"/>
      <c r="F19" s="133"/>
      <c r="G19" s="457"/>
      <c r="H19" s="133"/>
      <c r="I19" s="133"/>
      <c r="J19" s="133"/>
      <c r="K19" s="133"/>
      <c r="L19" s="133"/>
      <c r="M19" s="455" t="n">
        <f aca="false">O19-SUM(B19:L19)</f>
        <v>0</v>
      </c>
      <c r="N19" s="456" t="n">
        <f aca="false">SUM(B19:M19)</f>
        <v>0</v>
      </c>
      <c r="O19" s="67" t="n">
        <f aca="false">'D2-FinPerf'!I31</f>
        <v>0</v>
      </c>
      <c r="P19" s="68" t="n">
        <f aca="false">'D2-FinPerf'!J31</f>
        <v>0</v>
      </c>
      <c r="Q19" s="69" t="n">
        <f aca="false">'D2-FinPerf'!K31</f>
        <v>0</v>
      </c>
    </row>
    <row r="20" customFormat="false" ht="12.75" hidden="false" customHeight="true" outlineLevel="0" collapsed="false">
      <c r="A20" s="255" t="s">
        <v>626</v>
      </c>
      <c r="B20" s="132"/>
      <c r="C20" s="133"/>
      <c r="D20" s="133"/>
      <c r="E20" s="133"/>
      <c r="F20" s="133"/>
      <c r="G20" s="457"/>
      <c r="H20" s="133"/>
      <c r="I20" s="133"/>
      <c r="J20" s="133"/>
      <c r="K20" s="133"/>
      <c r="L20" s="133"/>
      <c r="M20" s="455" t="n">
        <f aca="false">O20-SUM(B20:L20)</f>
        <v>0</v>
      </c>
      <c r="N20" s="456" t="n">
        <f aca="false">SUM(B20:M20)</f>
        <v>0</v>
      </c>
      <c r="O20" s="67" t="n">
        <f aca="false">'D2-FinPerf'!I32</f>
        <v>0</v>
      </c>
      <c r="P20" s="68" t="n">
        <f aca="false">'D2-FinPerf'!J32</f>
        <v>0</v>
      </c>
      <c r="Q20" s="69" t="n">
        <f aca="false">'D2-FinPerf'!K32</f>
        <v>0</v>
      </c>
    </row>
    <row r="21" customFormat="false" ht="12.75" hidden="false" customHeight="true" outlineLevel="0" collapsed="false">
      <c r="A21" s="255" t="s">
        <v>627</v>
      </c>
      <c r="B21" s="132"/>
      <c r="C21" s="133"/>
      <c r="D21" s="133"/>
      <c r="E21" s="133"/>
      <c r="F21" s="133"/>
      <c r="G21" s="457"/>
      <c r="H21" s="133"/>
      <c r="I21" s="133"/>
      <c r="J21" s="133"/>
      <c r="K21" s="133"/>
      <c r="L21" s="133"/>
      <c r="M21" s="455" t="n">
        <f aca="false">O21-SUM(B21:L21)</f>
        <v>403000</v>
      </c>
      <c r="N21" s="456" t="n">
        <f aca="false">SUM(B21:M21)</f>
        <v>403000</v>
      </c>
      <c r="O21" s="67" t="n">
        <f aca="false">'D2-FinPerf'!I33</f>
        <v>403000</v>
      </c>
      <c r="P21" s="68" t="n">
        <f aca="false">'D2-FinPerf'!J33</f>
        <v>323820.67</v>
      </c>
      <c r="Q21" s="69" t="n">
        <f aca="false">'D2-FinPerf'!K33</f>
        <v>356202.537</v>
      </c>
    </row>
    <row r="22" customFormat="false" ht="12.75" hidden="false" customHeight="true" outlineLevel="0" collapsed="false">
      <c r="A22" s="255" t="s">
        <v>578</v>
      </c>
      <c r="B22" s="132"/>
      <c r="C22" s="133"/>
      <c r="D22" s="133"/>
      <c r="E22" s="133"/>
      <c r="F22" s="133"/>
      <c r="G22" s="457"/>
      <c r="H22" s="133"/>
      <c r="I22" s="133"/>
      <c r="J22" s="133"/>
      <c r="K22" s="133"/>
      <c r="L22" s="133"/>
      <c r="M22" s="455" t="n">
        <f aca="false">O22-SUM(B22:L22)</f>
        <v>0</v>
      </c>
      <c r="N22" s="456" t="n">
        <f aca="false">SUM(B22:M22)</f>
        <v>0</v>
      </c>
      <c r="O22" s="67" t="n">
        <f aca="false">'D2-FinPerf'!I34</f>
        <v>0</v>
      </c>
      <c r="P22" s="68" t="n">
        <f aca="false">'D2-FinPerf'!J34</f>
        <v>0</v>
      </c>
      <c r="Q22" s="69" t="n">
        <f aca="false">'D2-FinPerf'!K34</f>
        <v>0</v>
      </c>
    </row>
    <row r="23" customFormat="false" ht="12.75" hidden="false" customHeight="true" outlineLevel="0" collapsed="false">
      <c r="A23" s="255" t="s">
        <v>579</v>
      </c>
      <c r="B23" s="132"/>
      <c r="C23" s="133"/>
      <c r="D23" s="133"/>
      <c r="E23" s="133"/>
      <c r="F23" s="133"/>
      <c r="G23" s="457"/>
      <c r="H23" s="133"/>
      <c r="I23" s="133"/>
      <c r="J23" s="133"/>
      <c r="K23" s="133"/>
      <c r="L23" s="133"/>
      <c r="M23" s="455" t="n">
        <f aca="false">O23-SUM(B23:L23)</f>
        <v>1706000</v>
      </c>
      <c r="N23" s="456" t="n">
        <f aca="false">SUM(B23:M23)</f>
        <v>1706000</v>
      </c>
      <c r="O23" s="67" t="n">
        <f aca="false">'D2-FinPerf'!I35</f>
        <v>1706000</v>
      </c>
      <c r="P23" s="68" t="n">
        <f aca="false">'D2-FinPerf'!J35</f>
        <v>1938000</v>
      </c>
      <c r="Q23" s="69" t="n">
        <f aca="false">'D2-FinPerf'!K35</f>
        <v>2065000</v>
      </c>
    </row>
    <row r="24" customFormat="false" ht="12.75" hidden="false" customHeight="true" outlineLevel="0" collapsed="false">
      <c r="A24" s="255" t="s">
        <v>628</v>
      </c>
      <c r="B24" s="132"/>
      <c r="C24" s="133"/>
      <c r="D24" s="133"/>
      <c r="E24" s="133"/>
      <c r="F24" s="133"/>
      <c r="G24" s="457"/>
      <c r="H24" s="133"/>
      <c r="I24" s="133"/>
      <c r="J24" s="133"/>
      <c r="K24" s="133"/>
      <c r="L24" s="133"/>
      <c r="M24" s="455" t="n">
        <f aca="false">O24-SUM(B24:L24)</f>
        <v>0</v>
      </c>
      <c r="N24" s="456" t="n">
        <f aca="false">SUM(B24:M24)</f>
        <v>0</v>
      </c>
      <c r="O24" s="67" t="n">
        <f aca="false">'D2-FinPerf'!I36</f>
        <v>0</v>
      </c>
      <c r="P24" s="68" t="n">
        <f aca="false">'D2-FinPerf'!J36</f>
        <v>0</v>
      </c>
      <c r="Q24" s="69" t="n">
        <f aca="false">'D2-FinPerf'!K36</f>
        <v>0</v>
      </c>
    </row>
    <row r="25" s="458" customFormat="true" ht="12.75" hidden="false" customHeight="true" outlineLevel="0" collapsed="false">
      <c r="A25" s="256" t="s">
        <v>580</v>
      </c>
      <c r="B25" s="77" t="n">
        <f aca="false">SUM(B13:B24)</f>
        <v>0</v>
      </c>
      <c r="C25" s="78" t="n">
        <f aca="false">SUM(C13:C24)</f>
        <v>0</v>
      </c>
      <c r="D25" s="78" t="n">
        <f aca="false">SUM(D13:D24)</f>
        <v>0</v>
      </c>
      <c r="E25" s="78" t="n">
        <f aca="false">SUM(E13:E24)</f>
        <v>0</v>
      </c>
      <c r="F25" s="78" t="n">
        <f aca="false">SUM(F13:F24)</f>
        <v>0</v>
      </c>
      <c r="G25" s="370" t="n">
        <f aca="false">SUM(G13:G24)</f>
        <v>0</v>
      </c>
      <c r="H25" s="78" t="n">
        <f aca="false">SUM(H13:H24)</f>
        <v>0</v>
      </c>
      <c r="I25" s="78" t="n">
        <f aca="false">SUM(I13:I24)</f>
        <v>0</v>
      </c>
      <c r="J25" s="78" t="n">
        <f aca="false">SUM(J13:J24)</f>
        <v>0</v>
      </c>
      <c r="K25" s="78" t="n">
        <f aca="false">SUM(K13:K24)</f>
        <v>0</v>
      </c>
      <c r="L25" s="78" t="n">
        <f aca="false">SUM(L13:L24)</f>
        <v>0</v>
      </c>
      <c r="M25" s="370" t="n">
        <f aca="false">SUM(M13:M24)</f>
        <v>5499878</v>
      </c>
      <c r="N25" s="259" t="n">
        <f aca="false">SUM(N13:N24)</f>
        <v>5499878</v>
      </c>
      <c r="O25" s="77" t="n">
        <f aca="false">SUM(O13:O24)</f>
        <v>5499878</v>
      </c>
      <c r="P25" s="78" t="n">
        <f aca="false">SUM(P13:P24)</f>
        <v>6499996.67</v>
      </c>
      <c r="Q25" s="79" t="n">
        <f aca="false">SUM(Q13:Q24)</f>
        <v>7000059.537</v>
      </c>
    </row>
    <row r="26" customFormat="false" ht="4.5" hidden="false" customHeight="true" outlineLevel="0" collapsed="false">
      <c r="A26" s="239"/>
      <c r="B26" s="67"/>
      <c r="C26" s="68"/>
      <c r="D26" s="68"/>
      <c r="E26" s="68"/>
      <c r="F26" s="68"/>
      <c r="G26" s="455"/>
      <c r="H26" s="68"/>
      <c r="I26" s="68"/>
      <c r="J26" s="68"/>
      <c r="K26" s="68"/>
      <c r="L26" s="68"/>
      <c r="M26" s="455"/>
      <c r="N26" s="456"/>
      <c r="O26" s="67"/>
      <c r="P26" s="68"/>
      <c r="Q26" s="69"/>
    </row>
    <row r="27" customFormat="false" ht="12.75" hidden="false" customHeight="true" outlineLevel="0" collapsed="false">
      <c r="A27" s="197" t="s">
        <v>587</v>
      </c>
      <c r="B27" s="67"/>
      <c r="C27" s="68"/>
      <c r="D27" s="68"/>
      <c r="E27" s="68"/>
      <c r="F27" s="68"/>
      <c r="G27" s="455"/>
      <c r="H27" s="68"/>
      <c r="I27" s="68"/>
      <c r="J27" s="68"/>
      <c r="K27" s="68"/>
      <c r="L27" s="68"/>
      <c r="M27" s="455"/>
      <c r="N27" s="456"/>
      <c r="O27" s="67"/>
      <c r="P27" s="68"/>
      <c r="Q27" s="69"/>
    </row>
    <row r="28" customFormat="false" ht="12.75" hidden="false" customHeight="true" outlineLevel="0" collapsed="false">
      <c r="A28" s="255" t="s">
        <v>709</v>
      </c>
      <c r="B28" s="132"/>
      <c r="C28" s="133"/>
      <c r="D28" s="133"/>
      <c r="E28" s="133"/>
      <c r="F28" s="133"/>
      <c r="G28" s="457"/>
      <c r="H28" s="133"/>
      <c r="I28" s="133"/>
      <c r="J28" s="133"/>
      <c r="K28" s="133"/>
      <c r="L28" s="133"/>
      <c r="M28" s="455" t="n">
        <f aca="false">O28-SUM(B28:L28)</f>
        <v>25000</v>
      </c>
      <c r="N28" s="456"/>
      <c r="O28" s="67" t="n">
        <f aca="false">'D3-Capex'!I31</f>
        <v>25000</v>
      </c>
      <c r="P28" s="68" t="n">
        <f aca="false">'D3-Capex'!J31</f>
        <v>27500</v>
      </c>
      <c r="Q28" s="69" t="n">
        <f aca="false">'D3-Capex'!K31</f>
        <v>25450.75</v>
      </c>
    </row>
    <row r="29" s="458" customFormat="true" ht="12.75" hidden="false" customHeight="true" outlineLevel="0" collapsed="false">
      <c r="A29" s="256" t="s">
        <v>935</v>
      </c>
      <c r="B29" s="77" t="n">
        <f aca="false">SUM(B28:B28)</f>
        <v>0</v>
      </c>
      <c r="C29" s="78" t="n">
        <f aca="false">SUM(C28:C28)</f>
        <v>0</v>
      </c>
      <c r="D29" s="78" t="n">
        <f aca="false">SUM(D28:D28)</f>
        <v>0</v>
      </c>
      <c r="E29" s="78" t="n">
        <f aca="false">SUM(E28:E28)</f>
        <v>0</v>
      </c>
      <c r="F29" s="78" t="n">
        <f aca="false">SUM(F28:F28)</f>
        <v>0</v>
      </c>
      <c r="G29" s="370" t="n">
        <f aca="false">SUM(G28:G28)</f>
        <v>0</v>
      </c>
      <c r="H29" s="78" t="n">
        <f aca="false">SUM(H28:H28)</f>
        <v>0</v>
      </c>
      <c r="I29" s="78" t="n">
        <f aca="false">SUM(I28:I28)</f>
        <v>0</v>
      </c>
      <c r="J29" s="78" t="n">
        <f aca="false">SUM(J28:J28)</f>
        <v>0</v>
      </c>
      <c r="K29" s="78" t="n">
        <f aca="false">SUM(K28:K28)</f>
        <v>0</v>
      </c>
      <c r="L29" s="78" t="n">
        <f aca="false">SUM(L28:L28)</f>
        <v>0</v>
      </c>
      <c r="M29" s="370" t="n">
        <f aca="false">SUM(M28:M28)</f>
        <v>25000</v>
      </c>
      <c r="N29" s="259" t="n">
        <f aca="false">SUM(N28:N28)</f>
        <v>0</v>
      </c>
      <c r="O29" s="77" t="n">
        <f aca="false">SUM(O28:O28)</f>
        <v>25000</v>
      </c>
      <c r="P29" s="78" t="n">
        <f aca="false">SUM(P28:P28)</f>
        <v>27500</v>
      </c>
      <c r="Q29" s="79" t="n">
        <f aca="false">SUM(Q28:Q28)</f>
        <v>25450.75</v>
      </c>
    </row>
    <row r="30" customFormat="false" ht="4.5" hidden="false" customHeight="true" outlineLevel="0" collapsed="false">
      <c r="A30" s="239"/>
      <c r="B30" s="67"/>
      <c r="C30" s="68"/>
      <c r="D30" s="68"/>
      <c r="E30" s="68"/>
      <c r="F30" s="68"/>
      <c r="G30" s="455"/>
      <c r="H30" s="68"/>
      <c r="I30" s="68"/>
      <c r="J30" s="68"/>
      <c r="K30" s="68"/>
      <c r="L30" s="68"/>
      <c r="M30" s="455"/>
      <c r="N30" s="456"/>
      <c r="O30" s="67"/>
      <c r="P30" s="68"/>
      <c r="Q30" s="69"/>
    </row>
    <row r="31" customFormat="false" ht="12.75" hidden="false" customHeight="true" outlineLevel="0" collapsed="false">
      <c r="A31" s="197" t="s">
        <v>936</v>
      </c>
      <c r="B31" s="67"/>
      <c r="C31" s="68"/>
      <c r="D31" s="68"/>
      <c r="E31" s="68"/>
      <c r="F31" s="68"/>
      <c r="G31" s="455"/>
      <c r="H31" s="68"/>
      <c r="I31" s="68"/>
      <c r="J31" s="68"/>
      <c r="K31" s="68"/>
      <c r="L31" s="68"/>
      <c r="M31" s="455"/>
      <c r="N31" s="456"/>
      <c r="O31" s="67"/>
      <c r="P31" s="68"/>
      <c r="Q31" s="69"/>
    </row>
    <row r="32" customFormat="false" ht="12.75" hidden="false" customHeight="true" outlineLevel="0" collapsed="false">
      <c r="A32" s="255" t="s">
        <v>694</v>
      </c>
      <c r="B32" s="132"/>
      <c r="C32" s="133"/>
      <c r="D32" s="133"/>
      <c r="E32" s="133"/>
      <c r="F32" s="133"/>
      <c r="G32" s="457"/>
      <c r="H32" s="133"/>
      <c r="I32" s="133"/>
      <c r="J32" s="133"/>
      <c r="K32" s="133"/>
      <c r="L32" s="133"/>
      <c r="M32" s="455" t="n">
        <f aca="false">O32-SUM(B32:L32)</f>
        <v>5500000</v>
      </c>
      <c r="N32" s="456"/>
      <c r="O32" s="67" t="n">
        <f aca="false">'D5-CFlow'!I6</f>
        <v>5500000</v>
      </c>
      <c r="P32" s="68" t="n">
        <f aca="false">'D5-CFlow'!J6</f>
        <v>6500000</v>
      </c>
      <c r="Q32" s="69" t="n">
        <f aca="false">'D5-CFlow'!K6</f>
        <v>7000000</v>
      </c>
    </row>
    <row r="33" customFormat="false" ht="12.75" hidden="false" customHeight="true" outlineLevel="0" collapsed="false">
      <c r="A33" s="255" t="s">
        <v>937</v>
      </c>
      <c r="B33" s="132"/>
      <c r="C33" s="133"/>
      <c r="D33" s="133"/>
      <c r="E33" s="133"/>
      <c r="F33" s="133"/>
      <c r="G33" s="457"/>
      <c r="H33" s="133"/>
      <c r="I33" s="133"/>
      <c r="J33" s="133"/>
      <c r="K33" s="133"/>
      <c r="L33" s="133"/>
      <c r="M33" s="455" t="n">
        <f aca="false">O33-SUM(B33:L33)</f>
        <v>0</v>
      </c>
      <c r="N33" s="456"/>
      <c r="O33" s="67" t="n">
        <f aca="false">'D5-CFlow'!I7+'D5-CFlow'!I8</f>
        <v>0</v>
      </c>
      <c r="P33" s="68" t="n">
        <f aca="false">'D5-CFlow'!J7+'D5-CFlow'!J8</f>
        <v>0</v>
      </c>
      <c r="Q33" s="69" t="n">
        <f aca="false">'D5-CFlow'!K7+'D5-CFlow'!K8</f>
        <v>0</v>
      </c>
    </row>
    <row r="34" customFormat="false" ht="12.75" hidden="false" customHeight="true" outlineLevel="0" collapsed="false">
      <c r="A34" s="255" t="s">
        <v>697</v>
      </c>
      <c r="B34" s="132"/>
      <c r="C34" s="133"/>
      <c r="D34" s="133"/>
      <c r="E34" s="133"/>
      <c r="F34" s="133"/>
      <c r="G34" s="457"/>
      <c r="H34" s="133"/>
      <c r="I34" s="133"/>
      <c r="J34" s="133"/>
      <c r="K34" s="133"/>
      <c r="L34" s="133"/>
      <c r="M34" s="455" t="n">
        <f aca="false">O34-SUM(B34:L34)</f>
        <v>0</v>
      </c>
      <c r="N34" s="456"/>
      <c r="O34" s="67" t="n">
        <f aca="false">'D5-CFlow'!I9</f>
        <v>0</v>
      </c>
      <c r="P34" s="68" t="n">
        <f aca="false">'D5-CFlow'!J9</f>
        <v>0</v>
      </c>
      <c r="Q34" s="69" t="n">
        <f aca="false">'D5-CFlow'!K9</f>
        <v>0</v>
      </c>
    </row>
    <row r="35" customFormat="false" ht="12.75" hidden="false" customHeight="true" outlineLevel="0" collapsed="false">
      <c r="A35" s="255" t="s">
        <v>938</v>
      </c>
      <c r="B35" s="132"/>
      <c r="C35" s="133"/>
      <c r="D35" s="133"/>
      <c r="E35" s="133"/>
      <c r="F35" s="133"/>
      <c r="G35" s="457"/>
      <c r="H35" s="133"/>
      <c r="I35" s="133"/>
      <c r="J35" s="133"/>
      <c r="K35" s="133"/>
      <c r="L35" s="133"/>
      <c r="M35" s="455" t="n">
        <f aca="false">O35-SUM(B35:L35)</f>
        <v>-5499878</v>
      </c>
      <c r="N35" s="456"/>
      <c r="O35" s="67" t="n">
        <f aca="false">'D5-CFlow'!I12</f>
        <v>-5499878</v>
      </c>
      <c r="P35" s="68" t="n">
        <f aca="false">'D5-CFlow'!J12</f>
        <v>-6499996.67</v>
      </c>
      <c r="Q35" s="69" t="n">
        <f aca="false">'D5-CFlow'!K12</f>
        <v>-7000059.537</v>
      </c>
    </row>
    <row r="36" customFormat="false" ht="12.75" hidden="false" customHeight="true" outlineLevel="0" collapsed="false">
      <c r="A36" s="255" t="s">
        <v>576</v>
      </c>
      <c r="B36" s="132"/>
      <c r="C36" s="133"/>
      <c r="D36" s="133"/>
      <c r="E36" s="133"/>
      <c r="F36" s="133"/>
      <c r="G36" s="457"/>
      <c r="H36" s="133"/>
      <c r="I36" s="133"/>
      <c r="J36" s="133"/>
      <c r="K36" s="133"/>
      <c r="L36" s="133"/>
      <c r="M36" s="455" t="n">
        <f aca="false">O36-SUM(B36:L36)</f>
        <v>0</v>
      </c>
      <c r="N36" s="456"/>
      <c r="O36" s="67" t="n">
        <f aca="false">'D5-CFlow'!I13</f>
        <v>0</v>
      </c>
      <c r="P36" s="68" t="n">
        <f aca="false">'D5-CFlow'!J13</f>
        <v>0</v>
      </c>
      <c r="Q36" s="69" t="n">
        <f aca="false">'D5-CFlow'!K13</f>
        <v>0</v>
      </c>
    </row>
    <row r="37" customFormat="false" ht="12.75" hidden="false" customHeight="true" outlineLevel="0" collapsed="false">
      <c r="A37" s="255" t="s">
        <v>701</v>
      </c>
      <c r="B37" s="132"/>
      <c r="C37" s="133"/>
      <c r="D37" s="133"/>
      <c r="E37" s="133"/>
      <c r="F37" s="133"/>
      <c r="G37" s="457"/>
      <c r="H37" s="133"/>
      <c r="I37" s="133"/>
      <c r="J37" s="133"/>
      <c r="K37" s="133"/>
      <c r="L37" s="133"/>
      <c r="M37" s="455" t="n">
        <f aca="false">O37-SUM(B37:L37)</f>
        <v>0</v>
      </c>
      <c r="N37" s="456"/>
      <c r="O37" s="67" t="n">
        <f aca="false">'D5-CFlow'!I14</f>
        <v>0</v>
      </c>
      <c r="P37" s="68" t="n">
        <f aca="false">'D5-CFlow'!J14</f>
        <v>0</v>
      </c>
      <c r="Q37" s="69" t="n">
        <f aca="false">'D5-CFlow'!K14</f>
        <v>0</v>
      </c>
    </row>
    <row r="38" s="458" customFormat="true" ht="12.75" hidden="false" customHeight="true" outlineLevel="0" collapsed="false">
      <c r="A38" s="256" t="s">
        <v>703</v>
      </c>
      <c r="B38" s="77" t="n">
        <f aca="false">SUM(B32:B37)</f>
        <v>0</v>
      </c>
      <c r="C38" s="78" t="n">
        <f aca="false">SUM(C32:C37)</f>
        <v>0</v>
      </c>
      <c r="D38" s="78" t="n">
        <f aca="false">SUM(D32:D37)</f>
        <v>0</v>
      </c>
      <c r="E38" s="78" t="n">
        <f aca="false">SUM(E32:E37)</f>
        <v>0</v>
      </c>
      <c r="F38" s="78" t="n">
        <f aca="false">SUM(F32:F37)</f>
        <v>0</v>
      </c>
      <c r="G38" s="370" t="n">
        <f aca="false">SUM(G32:G37)</f>
        <v>0</v>
      </c>
      <c r="H38" s="78" t="n">
        <f aca="false">SUM(H32:H37)</f>
        <v>0</v>
      </c>
      <c r="I38" s="78" t="n">
        <f aca="false">SUM(I32:I37)</f>
        <v>0</v>
      </c>
      <c r="J38" s="78" t="n">
        <f aca="false">SUM(J32:J37)</f>
        <v>0</v>
      </c>
      <c r="K38" s="78" t="n">
        <f aca="false">SUM(K32:K37)</f>
        <v>0</v>
      </c>
      <c r="L38" s="78" t="n">
        <f aca="false">SUM(L32:L37)</f>
        <v>0</v>
      </c>
      <c r="M38" s="370" t="n">
        <f aca="false">SUM(M32:M37)</f>
        <v>122</v>
      </c>
      <c r="N38" s="259" t="n">
        <f aca="false">SUM(B38:M38)</f>
        <v>122</v>
      </c>
      <c r="O38" s="77" t="n">
        <f aca="false">SUM(O32:O37)</f>
        <v>122</v>
      </c>
      <c r="P38" s="78" t="n">
        <f aca="false">SUM(P32:P37)</f>
        <v>3.33000000007451</v>
      </c>
      <c r="Q38" s="79" t="n">
        <f aca="false">SUM(Q32:Q37)</f>
        <v>-59.5370000004768</v>
      </c>
    </row>
    <row r="39" s="458" customFormat="true" ht="4.5" hidden="false" customHeight="true" outlineLevel="0" collapsed="false">
      <c r="A39" s="223"/>
      <c r="B39" s="81"/>
      <c r="C39" s="82"/>
      <c r="D39" s="82"/>
      <c r="E39" s="82"/>
      <c r="F39" s="82"/>
      <c r="G39" s="371"/>
      <c r="H39" s="82"/>
      <c r="I39" s="82"/>
      <c r="J39" s="82"/>
      <c r="K39" s="82"/>
      <c r="L39" s="82"/>
      <c r="M39" s="371"/>
      <c r="N39" s="459"/>
      <c r="O39" s="81"/>
      <c r="P39" s="82"/>
      <c r="Q39" s="83"/>
    </row>
    <row r="40" customFormat="false" ht="12.75" hidden="false" customHeight="true" outlineLevel="0" collapsed="false">
      <c r="A40" s="255" t="s">
        <v>707</v>
      </c>
      <c r="B40" s="132"/>
      <c r="C40" s="133"/>
      <c r="D40" s="133"/>
      <c r="E40" s="133"/>
      <c r="F40" s="133"/>
      <c r="G40" s="457"/>
      <c r="H40" s="133"/>
      <c r="I40" s="133"/>
      <c r="J40" s="133"/>
      <c r="K40" s="133"/>
      <c r="L40" s="133"/>
      <c r="M40" s="455" t="n">
        <f aca="false">O40-SUM(B40:L40)</f>
        <v>0</v>
      </c>
      <c r="N40" s="456"/>
      <c r="O40" s="67" t="n">
        <f aca="false">'D5-CFlow'!I21+'D5-CFlow'!I22</f>
        <v>0</v>
      </c>
      <c r="P40" s="68" t="n">
        <f aca="false">'D5-CFlow'!J21+'D5-CFlow'!J22</f>
        <v>0</v>
      </c>
      <c r="Q40" s="69" t="n">
        <f aca="false">'D5-CFlow'!K21+'D5-CFlow'!K22</f>
        <v>0</v>
      </c>
    </row>
    <row r="41" customFormat="false" ht="12.75" hidden="false" customHeight="true" outlineLevel="0" collapsed="false">
      <c r="A41" s="255" t="s">
        <v>708</v>
      </c>
      <c r="B41" s="132"/>
      <c r="C41" s="133"/>
      <c r="D41" s="133"/>
      <c r="E41" s="133"/>
      <c r="F41" s="133"/>
      <c r="G41" s="457"/>
      <c r="H41" s="133"/>
      <c r="I41" s="133"/>
      <c r="J41" s="133"/>
      <c r="K41" s="133"/>
      <c r="L41" s="133"/>
      <c r="M41" s="455" t="n">
        <f aca="false">O41-SUM(B41:L41)</f>
        <v>0</v>
      </c>
      <c r="N41" s="456"/>
      <c r="O41" s="67" t="n">
        <f aca="false">'D5-CFlow'!I23</f>
        <v>0</v>
      </c>
      <c r="P41" s="68" t="n">
        <f aca="false">'D5-CFlow'!J23</f>
        <v>0</v>
      </c>
      <c r="Q41" s="69" t="n">
        <f aca="false">'D5-CFlow'!K23</f>
        <v>0</v>
      </c>
    </row>
    <row r="42" customFormat="false" ht="12.75" hidden="false" customHeight="true" outlineLevel="0" collapsed="false">
      <c r="A42" s="255" t="s">
        <v>705</v>
      </c>
      <c r="B42" s="132"/>
      <c r="C42" s="133"/>
      <c r="D42" s="133"/>
      <c r="E42" s="133"/>
      <c r="F42" s="133"/>
      <c r="G42" s="457"/>
      <c r="H42" s="133"/>
      <c r="I42" s="133"/>
      <c r="J42" s="133"/>
      <c r="K42" s="133"/>
      <c r="L42" s="133"/>
      <c r="M42" s="455" t="n">
        <f aca="false">O42-SUM(B42:L42)</f>
        <v>-933000</v>
      </c>
      <c r="N42" s="456"/>
      <c r="O42" s="67" t="n">
        <f aca="false">'D5-CFlow'!I20</f>
        <v>-933000</v>
      </c>
      <c r="P42" s="68" t="n">
        <f aca="false">'D5-CFlow'!J20</f>
        <v>0</v>
      </c>
      <c r="Q42" s="69" t="n">
        <f aca="false">'D5-CFlow'!K20</f>
        <v>0</v>
      </c>
    </row>
    <row r="43" customFormat="false" ht="12.75" hidden="false" customHeight="true" outlineLevel="0" collapsed="false">
      <c r="A43" s="255" t="s">
        <v>709</v>
      </c>
      <c r="B43" s="132"/>
      <c r="C43" s="133"/>
      <c r="D43" s="133"/>
      <c r="E43" s="133"/>
      <c r="F43" s="133"/>
      <c r="G43" s="457"/>
      <c r="H43" s="133"/>
      <c r="I43" s="133"/>
      <c r="J43" s="133"/>
      <c r="K43" s="133"/>
      <c r="L43" s="133"/>
      <c r="M43" s="455" t="n">
        <f aca="false">O43-SUM(B43:L43)</f>
        <v>0</v>
      </c>
      <c r="N43" s="456"/>
      <c r="O43" s="67" t="n">
        <f aca="false">'D5-CFlow'!I25</f>
        <v>0</v>
      </c>
      <c r="P43" s="68" t="n">
        <f aca="false">'D5-CFlow'!J25</f>
        <v>0</v>
      </c>
      <c r="Q43" s="69" t="n">
        <f aca="false">'D5-CFlow'!K25</f>
        <v>0</v>
      </c>
    </row>
    <row r="44" s="458" customFormat="true" ht="12.75" hidden="false" customHeight="true" outlineLevel="0" collapsed="false">
      <c r="A44" s="256" t="s">
        <v>710</v>
      </c>
      <c r="B44" s="77" t="n">
        <f aca="false">SUM(B40:B43)</f>
        <v>0</v>
      </c>
      <c r="C44" s="78" t="n">
        <f aca="false">SUM(C40:C43)</f>
        <v>0</v>
      </c>
      <c r="D44" s="78" t="n">
        <f aca="false">SUM(D40:D43)</f>
        <v>0</v>
      </c>
      <c r="E44" s="78" t="n">
        <f aca="false">SUM(E40:E43)</f>
        <v>0</v>
      </c>
      <c r="F44" s="78" t="n">
        <f aca="false">SUM(F40:F43)</f>
        <v>0</v>
      </c>
      <c r="G44" s="370" t="n">
        <f aca="false">SUM(G40:G43)</f>
        <v>0</v>
      </c>
      <c r="H44" s="78" t="n">
        <f aca="false">SUM(H40:H43)</f>
        <v>0</v>
      </c>
      <c r="I44" s="78" t="n">
        <f aca="false">SUM(I40:I43)</f>
        <v>0</v>
      </c>
      <c r="J44" s="78" t="n">
        <f aca="false">SUM(J40:J43)</f>
        <v>0</v>
      </c>
      <c r="K44" s="78" t="n">
        <f aca="false">SUM(K40:K43)</f>
        <v>0</v>
      </c>
      <c r="L44" s="78" t="n">
        <f aca="false">SUM(L40:L43)</f>
        <v>0</v>
      </c>
      <c r="M44" s="370" t="n">
        <f aca="false">SUM(M40:M43)</f>
        <v>-933000</v>
      </c>
      <c r="N44" s="259" t="n">
        <f aca="false">SUM(B44:M44)</f>
        <v>-933000</v>
      </c>
      <c r="O44" s="77" t="n">
        <f aca="false">SUM(O40:O43)</f>
        <v>-933000</v>
      </c>
      <c r="P44" s="78" t="n">
        <f aca="false">SUM(P40:P43)</f>
        <v>0</v>
      </c>
      <c r="Q44" s="79" t="n">
        <f aca="false">SUM(Q40:Q43)</f>
        <v>0</v>
      </c>
    </row>
    <row r="45" s="458" customFormat="true" ht="4.5" hidden="false" customHeight="true" outlineLevel="0" collapsed="false">
      <c r="A45" s="223"/>
      <c r="B45" s="81"/>
      <c r="C45" s="82"/>
      <c r="D45" s="82"/>
      <c r="E45" s="82"/>
      <c r="F45" s="82"/>
      <c r="G45" s="371"/>
      <c r="H45" s="82"/>
      <c r="I45" s="82"/>
      <c r="J45" s="82"/>
      <c r="K45" s="82"/>
      <c r="L45" s="82"/>
      <c r="M45" s="371"/>
      <c r="N45" s="459"/>
      <c r="O45" s="81"/>
      <c r="P45" s="82"/>
      <c r="Q45" s="83"/>
    </row>
    <row r="46" customFormat="false" ht="12.75" hidden="false" customHeight="true" outlineLevel="0" collapsed="false">
      <c r="A46" s="255" t="s">
        <v>939</v>
      </c>
      <c r="B46" s="132"/>
      <c r="C46" s="133"/>
      <c r="D46" s="133"/>
      <c r="E46" s="133"/>
      <c r="F46" s="133"/>
      <c r="G46" s="457"/>
      <c r="H46" s="133"/>
      <c r="I46" s="133"/>
      <c r="J46" s="133"/>
      <c r="K46" s="133"/>
      <c r="L46" s="133"/>
      <c r="M46" s="455" t="n">
        <f aca="false">O46-SUM(B46:L46)</f>
        <v>0</v>
      </c>
      <c r="N46" s="456"/>
      <c r="O46" s="67" t="n">
        <f aca="false">SUM('D5-CFlow'!I30:I31)</f>
        <v>0</v>
      </c>
      <c r="P46" s="68" t="n">
        <f aca="false">SUM('D5-CFlow'!J30:J31)</f>
        <v>0</v>
      </c>
      <c r="Q46" s="69" t="n">
        <f aca="false">SUM('D5-CFlow'!K30:K31)</f>
        <v>0</v>
      </c>
    </row>
    <row r="47" customFormat="false" ht="12.75" hidden="false" customHeight="true" outlineLevel="0" collapsed="false">
      <c r="A47" s="255" t="s">
        <v>715</v>
      </c>
      <c r="B47" s="132"/>
      <c r="C47" s="133"/>
      <c r="D47" s="133"/>
      <c r="E47" s="133"/>
      <c r="F47" s="133"/>
      <c r="G47" s="457"/>
      <c r="H47" s="133"/>
      <c r="I47" s="133"/>
      <c r="J47" s="133"/>
      <c r="K47" s="133"/>
      <c r="L47" s="133"/>
      <c r="M47" s="455" t="n">
        <f aca="false">O47-SUM(B47:L47)</f>
        <v>0</v>
      </c>
      <c r="N47" s="456"/>
      <c r="O47" s="67" t="n">
        <f aca="false">'D5-CFlow'!I34</f>
        <v>0</v>
      </c>
      <c r="P47" s="68" t="n">
        <f aca="false">'D5-CFlow'!J34</f>
        <v>0</v>
      </c>
      <c r="Q47" s="69" t="n">
        <f aca="false">'D5-CFlow'!K34</f>
        <v>0</v>
      </c>
    </row>
    <row r="48" customFormat="false" ht="12.75" hidden="false" customHeight="true" outlineLevel="0" collapsed="false">
      <c r="A48" s="255" t="s">
        <v>940</v>
      </c>
      <c r="B48" s="132"/>
      <c r="C48" s="133"/>
      <c r="D48" s="133"/>
      <c r="E48" s="133"/>
      <c r="F48" s="133"/>
      <c r="G48" s="457"/>
      <c r="H48" s="133"/>
      <c r="I48" s="133"/>
      <c r="J48" s="133"/>
      <c r="K48" s="133"/>
      <c r="L48" s="133"/>
      <c r="M48" s="455" t="n">
        <f aca="false">O48-SUM(B48:L48)</f>
        <v>0</v>
      </c>
      <c r="N48" s="456"/>
      <c r="O48" s="67" t="n">
        <f aca="false">'D5-CFlow'!I32</f>
        <v>0</v>
      </c>
      <c r="P48" s="68" t="n">
        <f aca="false">'D5-CFlow'!J32</f>
        <v>0</v>
      </c>
      <c r="Q48" s="69" t="n">
        <f aca="false">'D5-CFlow'!K32</f>
        <v>0</v>
      </c>
    </row>
    <row r="49" s="458" customFormat="true" ht="12.75" hidden="false" customHeight="true" outlineLevel="0" collapsed="false">
      <c r="A49" s="256" t="s">
        <v>716</v>
      </c>
      <c r="B49" s="77" t="n">
        <f aca="false">SUM(B46:B48)</f>
        <v>0</v>
      </c>
      <c r="C49" s="78" t="n">
        <f aca="false">SUM(C46:C48)</f>
        <v>0</v>
      </c>
      <c r="D49" s="78" t="n">
        <f aca="false">SUM(D46:D48)</f>
        <v>0</v>
      </c>
      <c r="E49" s="78" t="n">
        <f aca="false">SUM(E46:E48)</f>
        <v>0</v>
      </c>
      <c r="F49" s="78" t="n">
        <f aca="false">SUM(F46:F48)</f>
        <v>0</v>
      </c>
      <c r="G49" s="370" t="n">
        <f aca="false">SUM(G46:G48)</f>
        <v>0</v>
      </c>
      <c r="H49" s="78" t="n">
        <f aca="false">SUM(H46:H48)</f>
        <v>0</v>
      </c>
      <c r="I49" s="78" t="n">
        <f aca="false">SUM(I46:I48)</f>
        <v>0</v>
      </c>
      <c r="J49" s="78" t="n">
        <f aca="false">SUM(J46:J48)</f>
        <v>0</v>
      </c>
      <c r="K49" s="78" t="n">
        <f aca="false">SUM(K46:K48)</f>
        <v>0</v>
      </c>
      <c r="L49" s="78" t="n">
        <f aca="false">SUM(L46:L48)</f>
        <v>0</v>
      </c>
      <c r="M49" s="370" t="n">
        <f aca="false">O49-SUM(B49:L49)</f>
        <v>0</v>
      </c>
      <c r="N49" s="259" t="n">
        <f aca="false">SUM(B49:M49)</f>
        <v>0</v>
      </c>
      <c r="O49" s="77" t="n">
        <f aca="false">SUM(O46:O48)</f>
        <v>0</v>
      </c>
      <c r="P49" s="78" t="n">
        <f aca="false">SUM(P46:P48)</f>
        <v>0</v>
      </c>
      <c r="Q49" s="79" t="n">
        <f aca="false">SUM(Q46:Q48)</f>
        <v>0</v>
      </c>
    </row>
    <row r="50" s="458" customFormat="true" ht="4.5" hidden="false" customHeight="true" outlineLevel="0" collapsed="false">
      <c r="A50" s="223"/>
      <c r="B50" s="81"/>
      <c r="C50" s="82"/>
      <c r="D50" s="82"/>
      <c r="E50" s="82"/>
      <c r="F50" s="82"/>
      <c r="G50" s="371"/>
      <c r="H50" s="82"/>
      <c r="I50" s="82"/>
      <c r="J50" s="82"/>
      <c r="K50" s="82"/>
      <c r="L50" s="82"/>
      <c r="M50" s="371"/>
      <c r="N50" s="459"/>
      <c r="O50" s="81"/>
      <c r="P50" s="82"/>
      <c r="Q50" s="83"/>
    </row>
    <row r="51" s="458" customFormat="true" ht="12.75" hidden="false" customHeight="true" outlineLevel="0" collapsed="false">
      <c r="A51" s="231" t="s">
        <v>717</v>
      </c>
      <c r="B51" s="233" t="n">
        <f aca="false">B38+B44+B49</f>
        <v>0</v>
      </c>
      <c r="C51" s="234" t="n">
        <f aca="false">C38+C44+C49</f>
        <v>0</v>
      </c>
      <c r="D51" s="234" t="n">
        <f aca="false">D38+D44+D49</f>
        <v>0</v>
      </c>
      <c r="E51" s="234" t="n">
        <f aca="false">E38+E44+E49</f>
        <v>0</v>
      </c>
      <c r="F51" s="234" t="n">
        <f aca="false">F38+F44+F49</f>
        <v>0</v>
      </c>
      <c r="G51" s="460" t="n">
        <f aca="false">G38+G44+G49</f>
        <v>0</v>
      </c>
      <c r="H51" s="234" t="n">
        <f aca="false">H38+H44+H49</f>
        <v>0</v>
      </c>
      <c r="I51" s="234" t="n">
        <f aca="false">I38+I44+I49</f>
        <v>0</v>
      </c>
      <c r="J51" s="234" t="n">
        <f aca="false">J38+J44+J49</f>
        <v>0</v>
      </c>
      <c r="K51" s="234" t="n">
        <f aca="false">K38+K44+K49</f>
        <v>0</v>
      </c>
      <c r="L51" s="234" t="n">
        <f aca="false">L38+L44+L49</f>
        <v>0</v>
      </c>
      <c r="M51" s="460" t="n">
        <f aca="false">M38+M44+M49</f>
        <v>-932878</v>
      </c>
      <c r="N51" s="461" t="n">
        <f aca="false">SUM(N38:N49)</f>
        <v>-932878</v>
      </c>
      <c r="O51" s="233" t="n">
        <f aca="false">O38+O44+O49</f>
        <v>-932878</v>
      </c>
      <c r="P51" s="234" t="n">
        <f aca="false">P38+P44+P49</f>
        <v>3.33000000007451</v>
      </c>
      <c r="Q51" s="235" t="n">
        <f aca="false">Q38+Q44+Q49</f>
        <v>-59.5370000004768</v>
      </c>
    </row>
    <row r="52" customFormat="false" ht="12.75" hidden="false" customHeight="false" outlineLevel="0" collapsed="false">
      <c r="A52" s="462" t="s">
        <v>656</v>
      </c>
      <c r="O52" s="463" t="n">
        <f aca="false">O51-'D5-CFlow'!I37</f>
        <v>0</v>
      </c>
      <c r="P52" s="463" t="n">
        <f aca="false">P51-'D5-CFlow'!J37</f>
        <v>0</v>
      </c>
      <c r="Q52" s="463" t="n">
        <f aca="false">Q51-'D5-CFlow'!K37</f>
        <v>0</v>
      </c>
    </row>
    <row r="53" customFormat="false" ht="12.75" hidden="false" customHeight="false" outlineLevel="0" collapsed="false">
      <c r="A53" s="462"/>
      <c r="O53" s="464"/>
      <c r="P53" s="464"/>
      <c r="Q53" s="464"/>
    </row>
  </sheetData>
  <sheetProtection sheet="true" objects="true" scenarios="true"/>
  <mergeCells count="6">
    <mergeCell ref="A2:A3"/>
    <mergeCell ref="B2:N2"/>
    <mergeCell ref="O2:Q2"/>
    <mergeCell ref="O3:O4"/>
    <mergeCell ref="P3:P4"/>
    <mergeCell ref="Q3:Q4"/>
  </mergeCells>
  <printOptions headings="false" gridLines="false" gridLinesSet="true" horizontalCentered="true" verticalCentered="false"/>
  <pageMargins left="0.370138888888889" right="0.170138888888889" top="0.79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5.71"/>
    <col collapsed="false" customWidth="true" hidden="false" outlineLevel="0" max="2" min="2" style="188" width="3.15"/>
    <col collapsed="false" customWidth="true" hidden="false" outlineLevel="0" max="11" min="3" style="49" width="8.71"/>
    <col collapsed="false" customWidth="true" hidden="false" outlineLevel="0" max="12" min="12" style="49" width="9.86"/>
    <col collapsed="false" customWidth="true" hidden="false" outlineLevel="0" max="13" min="13" style="49" width="9.57"/>
    <col collapsed="false" customWidth="true" hidden="false" outlineLevel="0" max="14" min="14" style="49" width="9.86"/>
    <col collapsed="false" customWidth="true" hidden="false" outlineLevel="0" max="17" min="15" style="49" width="9.57"/>
    <col collapsed="false" customWidth="true" hidden="false" outlineLevel="0" max="18" min="18" style="49" width="9.86"/>
    <col collapsed="false" customWidth="true" hidden="false" outlineLevel="0" max="21" min="19" style="49" width="9.57"/>
    <col collapsed="false" customWidth="true" hidden="false" outlineLevel="0" max="23" min="22" style="49" width="9.86"/>
    <col collapsed="false" customWidth="false" hidden="false" outlineLevel="0" max="16384" min="24" style="49" width="9.14"/>
  </cols>
  <sheetData>
    <row r="1" customFormat="false" ht="13.5" hidden="false" customHeight="false" outlineLevel="0" collapsed="false">
      <c r="A1" s="50" t="str">
        <f aca="false">MEB9a</f>
        <v>Greater Tzaneen Economic Development Agency (GTEDA) - Supporting Table SD7a Capital expenditure on new assets by asset class</v>
      </c>
    </row>
    <row r="2" customFormat="false" ht="25.5" hidden="false" customHeight="false" outlineLevel="0" collapsed="false">
      <c r="A2" s="189" t="str">
        <f aca="false">desc</f>
        <v>Description</v>
      </c>
      <c r="B2" s="51" t="str">
        <f aca="false">head27</f>
        <v>Ref</v>
      </c>
      <c r="C2" s="52" t="str">
        <f aca="false">head1b</f>
        <v>2010/11</v>
      </c>
      <c r="D2" s="53" t="str">
        <f aca="false">head1A</f>
        <v>2011/12</v>
      </c>
      <c r="E2" s="54" t="str">
        <f aca="false">Head1</f>
        <v>2012/13</v>
      </c>
      <c r="F2" s="55" t="str">
        <f aca="false">Head2</f>
        <v>Current Year 2013/14</v>
      </c>
      <c r="G2" s="55"/>
      <c r="H2" s="55"/>
      <c r="I2" s="55" t="str">
        <f aca="false">Head3a</f>
        <v>Medium Term Revenue and Expenditure Framework</v>
      </c>
      <c r="J2" s="55"/>
      <c r="K2" s="55"/>
    </row>
    <row r="3" customFormat="false" ht="12.75" hidden="false" customHeight="false" outlineLevel="0" collapsed="false">
      <c r="A3" s="189"/>
      <c r="B3" s="51"/>
      <c r="C3" s="190" t="str">
        <f aca="false">Head5</f>
        <v>Audited Outcome</v>
      </c>
      <c r="D3" s="191" t="str">
        <f aca="false">Head5</f>
        <v>Audited Outcome</v>
      </c>
      <c r="E3" s="192" t="str">
        <f aca="false">Head5</f>
        <v>Audited Outcome</v>
      </c>
      <c r="F3" s="193" t="str">
        <f aca="false">Head6</f>
        <v>Original Budget</v>
      </c>
      <c r="G3" s="194" t="str">
        <f aca="false">Head7</f>
        <v>Adjusted Budget</v>
      </c>
      <c r="H3" s="192" t="str">
        <f aca="false">Head8</f>
        <v>Full Year Forecast</v>
      </c>
      <c r="I3" s="193" t="str">
        <f aca="false">Head9</f>
        <v>Budget Year 2014/15</v>
      </c>
      <c r="J3" s="194" t="str">
        <f aca="false">Head10</f>
        <v>Budget Year +1 2015/16</v>
      </c>
      <c r="K3" s="192" t="str">
        <f aca="false">Head11</f>
        <v>Budget Year +2 2016/17</v>
      </c>
    </row>
    <row r="4" customFormat="false" ht="12.75" hidden="false" customHeight="false" outlineLevel="0" collapsed="false">
      <c r="A4" s="195" t="s">
        <v>565</v>
      </c>
      <c r="B4" s="196" t="n">
        <v>1</v>
      </c>
      <c r="C4" s="190"/>
      <c r="D4" s="191"/>
      <c r="E4" s="192"/>
      <c r="F4" s="193"/>
      <c r="G4" s="194"/>
      <c r="H4" s="192"/>
      <c r="I4" s="193"/>
      <c r="J4" s="194"/>
      <c r="K4" s="192"/>
    </row>
    <row r="5" customFormat="false" ht="12.75" hidden="false" customHeight="true" outlineLevel="0" collapsed="false">
      <c r="A5" s="197" t="s">
        <v>941</v>
      </c>
      <c r="B5" s="198"/>
      <c r="C5" s="67"/>
      <c r="D5" s="68"/>
      <c r="E5" s="69"/>
      <c r="F5" s="67"/>
      <c r="G5" s="68"/>
      <c r="H5" s="69"/>
      <c r="I5" s="67"/>
      <c r="J5" s="68"/>
      <c r="K5" s="69"/>
    </row>
    <row r="6" customFormat="false" ht="4.5" hidden="false" customHeight="true" outlineLevel="0" collapsed="false">
      <c r="A6" s="197"/>
      <c r="B6" s="198"/>
      <c r="C6" s="67"/>
      <c r="D6" s="68"/>
      <c r="E6" s="69"/>
      <c r="F6" s="67"/>
      <c r="G6" s="68"/>
      <c r="H6" s="69"/>
      <c r="I6" s="67"/>
      <c r="J6" s="68"/>
      <c r="K6" s="69"/>
    </row>
    <row r="7" customFormat="false" ht="11.25" hidden="false" customHeight="true" outlineLevel="0" collapsed="false">
      <c r="A7" s="465" t="s">
        <v>942</v>
      </c>
      <c r="B7" s="466"/>
      <c r="C7" s="216" t="n">
        <f aca="false">C8+C11+C15+C19+C22</f>
        <v>0</v>
      </c>
      <c r="D7" s="216" t="n">
        <f aca="false">D8+D11+D15+D19+D22</f>
        <v>0</v>
      </c>
      <c r="E7" s="217" t="n">
        <f aca="false">E8+E11+E15+E19+E22</f>
        <v>0</v>
      </c>
      <c r="F7" s="215" t="n">
        <f aca="false">F8+F11+F15+F19+F22</f>
        <v>0</v>
      </c>
      <c r="G7" s="216" t="n">
        <f aca="false">G8+G11+G15+G19+G22</f>
        <v>0</v>
      </c>
      <c r="H7" s="214" t="n">
        <f aca="false">H8+H11+H15+H19+H22</f>
        <v>0</v>
      </c>
      <c r="I7" s="215" t="n">
        <f aca="false">I8+I11+I15+I19+I22</f>
        <v>0</v>
      </c>
      <c r="J7" s="216" t="n">
        <f aca="false">J8+J11+J15+J19+J22</f>
        <v>0</v>
      </c>
      <c r="K7" s="217" t="n">
        <f aca="false">K8+K11+K15+K19+K22</f>
        <v>0</v>
      </c>
    </row>
    <row r="8" s="472" customFormat="true" ht="13.5" hidden="false" customHeight="false" outlineLevel="0" collapsed="false">
      <c r="A8" s="138" t="s">
        <v>943</v>
      </c>
      <c r="B8" s="466"/>
      <c r="C8" s="467" t="n">
        <f aca="false">SUM(C9:C10)</f>
        <v>0</v>
      </c>
      <c r="D8" s="467" t="n">
        <f aca="false">SUM(D9:D10)</f>
        <v>0</v>
      </c>
      <c r="E8" s="468" t="n">
        <f aca="false">SUM(E9:E10)</f>
        <v>0</v>
      </c>
      <c r="F8" s="469" t="n">
        <f aca="false">SUM(F9:F10)</f>
        <v>0</v>
      </c>
      <c r="G8" s="467" t="n">
        <f aca="false">SUM(G9:G10)</f>
        <v>0</v>
      </c>
      <c r="H8" s="470" t="n">
        <f aca="false">SUM(H9:H10)</f>
        <v>0</v>
      </c>
      <c r="I8" s="471" t="n">
        <f aca="false">SUM(I9:I10)</f>
        <v>0</v>
      </c>
      <c r="J8" s="467" t="n">
        <f aca="false">SUM(J9:J10)</f>
        <v>0</v>
      </c>
      <c r="K8" s="470" t="n">
        <f aca="false">SUM(K9:K10)</f>
        <v>0</v>
      </c>
      <c r="L8" s="49"/>
    </row>
    <row r="9" s="472" customFormat="true" ht="13.5" hidden="false" customHeight="false" outlineLevel="0" collapsed="false">
      <c r="A9" s="473" t="s">
        <v>944</v>
      </c>
      <c r="B9" s="466"/>
      <c r="C9" s="133"/>
      <c r="D9" s="133"/>
      <c r="E9" s="474"/>
      <c r="F9" s="475"/>
      <c r="G9" s="133"/>
      <c r="H9" s="476"/>
      <c r="I9" s="475"/>
      <c r="J9" s="133"/>
      <c r="K9" s="474"/>
      <c r="L9" s="49"/>
    </row>
    <row r="10" s="472" customFormat="true" ht="13.5" hidden="false" customHeight="false" outlineLevel="0" collapsed="false">
      <c r="A10" s="473" t="s">
        <v>945</v>
      </c>
      <c r="B10" s="466"/>
      <c r="C10" s="133"/>
      <c r="D10" s="133"/>
      <c r="E10" s="474"/>
      <c r="F10" s="475"/>
      <c r="G10" s="133"/>
      <c r="H10" s="476"/>
      <c r="I10" s="475"/>
      <c r="J10" s="133"/>
      <c r="K10" s="474"/>
      <c r="L10" s="49"/>
    </row>
    <row r="11" s="472" customFormat="true" ht="13.5" hidden="false" customHeight="false" outlineLevel="0" collapsed="false">
      <c r="A11" s="138" t="s">
        <v>946</v>
      </c>
      <c r="B11" s="466"/>
      <c r="C11" s="477" t="n">
        <f aca="false">SUM(C12:C14)</f>
        <v>0</v>
      </c>
      <c r="D11" s="477" t="n">
        <f aca="false">SUM(D12:D14)</f>
        <v>0</v>
      </c>
      <c r="E11" s="478" t="n">
        <f aca="false">SUM(E12:E14)</f>
        <v>0</v>
      </c>
      <c r="F11" s="479" t="n">
        <f aca="false">SUM(F12:F14)</f>
        <v>0</v>
      </c>
      <c r="G11" s="477" t="n">
        <f aca="false">SUM(G12:G14)</f>
        <v>0</v>
      </c>
      <c r="H11" s="480" t="n">
        <f aca="false">SUM(H12:H14)</f>
        <v>0</v>
      </c>
      <c r="I11" s="481" t="n">
        <f aca="false">SUM(I12:I14)</f>
        <v>0</v>
      </c>
      <c r="J11" s="477" t="n">
        <f aca="false">SUM(J12:J14)</f>
        <v>0</v>
      </c>
      <c r="K11" s="480" t="n">
        <f aca="false">SUM(K12:K14)</f>
        <v>0</v>
      </c>
      <c r="L11" s="49"/>
    </row>
    <row r="12" s="472" customFormat="true" ht="13.5" hidden="false" customHeight="false" outlineLevel="0" collapsed="false">
      <c r="A12" s="473" t="s">
        <v>947</v>
      </c>
      <c r="B12" s="466"/>
      <c r="C12" s="133"/>
      <c r="D12" s="133"/>
      <c r="E12" s="457"/>
      <c r="F12" s="132"/>
      <c r="G12" s="133"/>
      <c r="H12" s="134"/>
      <c r="I12" s="135"/>
      <c r="J12" s="133"/>
      <c r="K12" s="134"/>
      <c r="L12" s="49"/>
    </row>
    <row r="13" s="472" customFormat="true" ht="13.5" hidden="false" customHeight="false" outlineLevel="0" collapsed="false">
      <c r="A13" s="473" t="s">
        <v>948</v>
      </c>
      <c r="B13" s="466"/>
      <c r="C13" s="133"/>
      <c r="D13" s="133"/>
      <c r="E13" s="457"/>
      <c r="F13" s="132"/>
      <c r="G13" s="133"/>
      <c r="H13" s="134"/>
      <c r="I13" s="135"/>
      <c r="J13" s="133"/>
      <c r="K13" s="134"/>
      <c r="L13" s="49"/>
    </row>
    <row r="14" s="472" customFormat="true" ht="13.5" hidden="false" customHeight="false" outlineLevel="0" collapsed="false">
      <c r="A14" s="473" t="s">
        <v>949</v>
      </c>
      <c r="B14" s="466"/>
      <c r="C14" s="133"/>
      <c r="D14" s="133"/>
      <c r="E14" s="457"/>
      <c r="F14" s="132"/>
      <c r="G14" s="133"/>
      <c r="H14" s="134"/>
      <c r="I14" s="135"/>
      <c r="J14" s="133"/>
      <c r="K14" s="134"/>
      <c r="L14" s="49"/>
    </row>
    <row r="15" s="472" customFormat="true" ht="13.5" hidden="false" customHeight="false" outlineLevel="0" collapsed="false">
      <c r="A15" s="137" t="s">
        <v>950</v>
      </c>
      <c r="B15" s="482"/>
      <c r="C15" s="477" t="n">
        <f aca="false">SUM(C16:C18)</f>
        <v>0</v>
      </c>
      <c r="D15" s="477" t="n">
        <f aca="false">SUM(D16:D18)</f>
        <v>0</v>
      </c>
      <c r="E15" s="478" t="n">
        <f aca="false">SUM(E16:E18)</f>
        <v>0</v>
      </c>
      <c r="F15" s="479" t="n">
        <f aca="false">SUM(F16:F18)</f>
        <v>0</v>
      </c>
      <c r="G15" s="477" t="n">
        <f aca="false">SUM(G16:G18)</f>
        <v>0</v>
      </c>
      <c r="H15" s="480" t="n">
        <f aca="false">SUM(H16:H18)</f>
        <v>0</v>
      </c>
      <c r="I15" s="481" t="n">
        <f aca="false">SUM(I16:I18)</f>
        <v>0</v>
      </c>
      <c r="J15" s="477" t="n">
        <f aca="false">SUM(J16:J18)</f>
        <v>0</v>
      </c>
      <c r="K15" s="480" t="n">
        <f aca="false">SUM(K16:K18)</f>
        <v>0</v>
      </c>
      <c r="L15" s="49"/>
    </row>
    <row r="16" s="472" customFormat="true" ht="13.5" hidden="false" customHeight="false" outlineLevel="0" collapsed="false">
      <c r="A16" s="473" t="s">
        <v>951</v>
      </c>
      <c r="B16" s="466"/>
      <c r="C16" s="133"/>
      <c r="D16" s="133"/>
      <c r="E16" s="457"/>
      <c r="F16" s="132"/>
      <c r="G16" s="133"/>
      <c r="H16" s="134"/>
      <c r="I16" s="135"/>
      <c r="J16" s="133"/>
      <c r="K16" s="134"/>
      <c r="L16" s="49"/>
    </row>
    <row r="17" s="472" customFormat="true" ht="13.5" hidden="false" customHeight="false" outlineLevel="0" collapsed="false">
      <c r="A17" s="473" t="s">
        <v>952</v>
      </c>
      <c r="B17" s="466"/>
      <c r="C17" s="133"/>
      <c r="D17" s="133"/>
      <c r="E17" s="457"/>
      <c r="F17" s="132"/>
      <c r="G17" s="133"/>
      <c r="H17" s="134"/>
      <c r="I17" s="135"/>
      <c r="J17" s="133"/>
      <c r="K17" s="134"/>
      <c r="L17" s="49"/>
    </row>
    <row r="18" s="472" customFormat="true" ht="13.5" hidden="false" customHeight="false" outlineLevel="0" collapsed="false">
      <c r="A18" s="473" t="s">
        <v>953</v>
      </c>
      <c r="B18" s="466"/>
      <c r="C18" s="133"/>
      <c r="D18" s="133"/>
      <c r="E18" s="457"/>
      <c r="F18" s="132"/>
      <c r="G18" s="133"/>
      <c r="H18" s="134"/>
      <c r="I18" s="135"/>
      <c r="J18" s="133"/>
      <c r="K18" s="134"/>
      <c r="L18" s="49"/>
    </row>
    <row r="19" s="472" customFormat="true" ht="13.5" hidden="false" customHeight="false" outlineLevel="0" collapsed="false">
      <c r="A19" s="137" t="s">
        <v>954</v>
      </c>
      <c r="B19" s="466"/>
      <c r="C19" s="477" t="n">
        <f aca="false">SUM(C20:C21)</f>
        <v>0</v>
      </c>
      <c r="D19" s="477" t="n">
        <f aca="false">SUM(D20:D21)</f>
        <v>0</v>
      </c>
      <c r="E19" s="478" t="n">
        <f aca="false">SUM(E20:E21)</f>
        <v>0</v>
      </c>
      <c r="F19" s="479" t="n">
        <f aca="false">SUM(F20:F21)</f>
        <v>0</v>
      </c>
      <c r="G19" s="477" t="n">
        <f aca="false">SUM(G20:G21)</f>
        <v>0</v>
      </c>
      <c r="H19" s="480" t="n">
        <f aca="false">SUM(H20:H21)</f>
        <v>0</v>
      </c>
      <c r="I19" s="481" t="n">
        <f aca="false">SUM(I20:I21)</f>
        <v>0</v>
      </c>
      <c r="J19" s="477" t="n">
        <f aca="false">SUM(J20:J21)</f>
        <v>0</v>
      </c>
      <c r="K19" s="480" t="n">
        <f aca="false">SUM(K20:K21)</f>
        <v>0</v>
      </c>
      <c r="L19" s="49"/>
    </row>
    <row r="20" s="472" customFormat="true" ht="13.5" hidden="false" customHeight="false" outlineLevel="0" collapsed="false">
      <c r="A20" s="473" t="s">
        <v>953</v>
      </c>
      <c r="B20" s="466"/>
      <c r="C20" s="133"/>
      <c r="D20" s="133"/>
      <c r="E20" s="457"/>
      <c r="F20" s="132"/>
      <c r="G20" s="133"/>
      <c r="H20" s="134"/>
      <c r="I20" s="135"/>
      <c r="J20" s="133"/>
      <c r="K20" s="134"/>
      <c r="L20" s="49"/>
    </row>
    <row r="21" s="472" customFormat="true" ht="13.5" hidden="false" customHeight="false" outlineLevel="0" collapsed="false">
      <c r="A21" s="473" t="s">
        <v>955</v>
      </c>
      <c r="B21" s="466"/>
      <c r="C21" s="133"/>
      <c r="D21" s="133"/>
      <c r="E21" s="457"/>
      <c r="F21" s="132"/>
      <c r="G21" s="133"/>
      <c r="H21" s="134"/>
      <c r="I21" s="135"/>
      <c r="J21" s="133"/>
      <c r="K21" s="134"/>
      <c r="L21" s="49"/>
    </row>
    <row r="22" s="472" customFormat="true" ht="13.5" hidden="false" customHeight="false" outlineLevel="0" collapsed="false">
      <c r="A22" s="138" t="s">
        <v>956</v>
      </c>
      <c r="B22" s="466"/>
      <c r="C22" s="477" t="n">
        <f aca="false">SUM(C23:C26)</f>
        <v>0</v>
      </c>
      <c r="D22" s="477" t="n">
        <f aca="false">SUM(D23:D26)</f>
        <v>0</v>
      </c>
      <c r="E22" s="477" t="n">
        <f aca="false">SUM(E23:E26)</f>
        <v>0</v>
      </c>
      <c r="F22" s="479" t="n">
        <f aca="false">SUM(F23:F26)</f>
        <v>0</v>
      </c>
      <c r="G22" s="477" t="n">
        <f aca="false">SUM(G23:G26)</f>
        <v>0</v>
      </c>
      <c r="H22" s="480" t="n">
        <f aca="false">SUM(H23:H26)</f>
        <v>0</v>
      </c>
      <c r="I22" s="481" t="n">
        <f aca="false">SUM(I23:I26)</f>
        <v>0</v>
      </c>
      <c r="J22" s="477" t="n">
        <f aca="false">SUM(J23:J26)</f>
        <v>0</v>
      </c>
      <c r="K22" s="480" t="n">
        <f aca="false">SUM(K23:K26)</f>
        <v>0</v>
      </c>
      <c r="L22" s="49"/>
    </row>
    <row r="23" s="472" customFormat="true" ht="13.5" hidden="false" customHeight="false" outlineLevel="0" collapsed="false">
      <c r="A23" s="473" t="s">
        <v>957</v>
      </c>
      <c r="B23" s="466"/>
      <c r="C23" s="133"/>
      <c r="D23" s="133"/>
      <c r="E23" s="476"/>
      <c r="F23" s="475"/>
      <c r="G23" s="133"/>
      <c r="H23" s="476"/>
      <c r="I23" s="475"/>
      <c r="J23" s="133"/>
      <c r="K23" s="134"/>
      <c r="L23" s="49"/>
    </row>
    <row r="24" s="472" customFormat="true" ht="13.5" hidden="false" customHeight="false" outlineLevel="0" collapsed="false">
      <c r="A24" s="473" t="s">
        <v>958</v>
      </c>
      <c r="B24" s="466" t="n">
        <v>2</v>
      </c>
      <c r="C24" s="133"/>
      <c r="D24" s="133"/>
      <c r="E24" s="474"/>
      <c r="F24" s="475"/>
      <c r="G24" s="133"/>
      <c r="H24" s="476"/>
      <c r="I24" s="475"/>
      <c r="J24" s="133"/>
      <c r="K24" s="134"/>
      <c r="L24" s="49"/>
    </row>
    <row r="25" s="472" customFormat="true" ht="13.5" hidden="false" customHeight="false" outlineLevel="0" collapsed="false">
      <c r="A25" s="473" t="s">
        <v>959</v>
      </c>
      <c r="B25" s="466"/>
      <c r="C25" s="133"/>
      <c r="D25" s="133"/>
      <c r="E25" s="474"/>
      <c r="F25" s="475"/>
      <c r="G25" s="133"/>
      <c r="H25" s="476"/>
      <c r="I25" s="475"/>
      <c r="J25" s="133"/>
      <c r="K25" s="474"/>
      <c r="L25" s="49"/>
    </row>
    <row r="26" s="472" customFormat="true" ht="13.5" hidden="false" customHeight="false" outlineLevel="0" collapsed="false">
      <c r="A26" s="473" t="s">
        <v>900</v>
      </c>
      <c r="B26" s="466" t="n">
        <v>3</v>
      </c>
      <c r="C26" s="133"/>
      <c r="D26" s="133"/>
      <c r="E26" s="474"/>
      <c r="F26" s="475"/>
      <c r="G26" s="133"/>
      <c r="H26" s="476"/>
      <c r="I26" s="475"/>
      <c r="J26" s="133"/>
      <c r="K26" s="474"/>
      <c r="L26" s="49"/>
    </row>
    <row r="27" customFormat="false" ht="4.5" hidden="false" customHeight="true" outlineLevel="0" collapsed="false">
      <c r="A27" s="239"/>
      <c r="B27" s="198"/>
      <c r="C27" s="67"/>
      <c r="D27" s="68"/>
      <c r="E27" s="69"/>
      <c r="F27" s="67"/>
      <c r="G27" s="68"/>
      <c r="H27" s="69"/>
      <c r="I27" s="67"/>
      <c r="J27" s="68"/>
      <c r="K27" s="69"/>
    </row>
    <row r="28" customFormat="false" ht="12.75" hidden="false" customHeight="true" outlineLevel="0" collapsed="false">
      <c r="A28" s="197" t="s">
        <v>960</v>
      </c>
      <c r="B28" s="198"/>
      <c r="C28" s="154" t="n">
        <f aca="false">SUM(C29:C42)</f>
        <v>0</v>
      </c>
      <c r="D28" s="155" t="n">
        <f aca="false">SUM(D29:D42)</f>
        <v>0</v>
      </c>
      <c r="E28" s="156" t="n">
        <f aca="false">SUM(E29:E42)</f>
        <v>0</v>
      </c>
      <c r="F28" s="154" t="n">
        <f aca="false">SUM(F29:F42)</f>
        <v>0</v>
      </c>
      <c r="G28" s="155" t="n">
        <f aca="false">SUM(G29:G42)</f>
        <v>0</v>
      </c>
      <c r="H28" s="156" t="n">
        <f aca="false">SUM(H29:H42)</f>
        <v>0</v>
      </c>
      <c r="I28" s="154" t="n">
        <f aca="false">SUM(I29:I42)</f>
        <v>0</v>
      </c>
      <c r="J28" s="155" t="n">
        <f aca="false">SUM(J29:J42)</f>
        <v>0</v>
      </c>
      <c r="K28" s="156" t="n">
        <f aca="false">SUM(K29:K42)</f>
        <v>0</v>
      </c>
    </row>
    <row r="29" customFormat="false" ht="12.75" hidden="false" customHeight="true" outlineLevel="0" collapsed="false">
      <c r="A29" s="138" t="s">
        <v>961</v>
      </c>
      <c r="B29" s="198"/>
      <c r="C29" s="132"/>
      <c r="D29" s="133"/>
      <c r="E29" s="134"/>
      <c r="F29" s="132"/>
      <c r="G29" s="133"/>
      <c r="H29" s="134"/>
      <c r="I29" s="132"/>
      <c r="J29" s="133"/>
      <c r="K29" s="134"/>
    </row>
    <row r="30" customFormat="false" ht="12.75" hidden="false" customHeight="true" outlineLevel="0" collapsed="false">
      <c r="A30" s="138" t="s">
        <v>962</v>
      </c>
      <c r="B30" s="198"/>
      <c r="C30" s="132"/>
      <c r="D30" s="133"/>
      <c r="E30" s="134"/>
      <c r="F30" s="132"/>
      <c r="G30" s="133"/>
      <c r="H30" s="134"/>
      <c r="I30" s="132"/>
      <c r="J30" s="133"/>
      <c r="K30" s="134"/>
    </row>
    <row r="31" customFormat="false" ht="12.75" hidden="false" customHeight="true" outlineLevel="0" collapsed="false">
      <c r="A31" s="138" t="s">
        <v>963</v>
      </c>
      <c r="B31" s="198"/>
      <c r="C31" s="132"/>
      <c r="D31" s="133"/>
      <c r="E31" s="134"/>
      <c r="F31" s="132"/>
      <c r="G31" s="133"/>
      <c r="H31" s="134"/>
      <c r="I31" s="132"/>
      <c r="J31" s="133"/>
      <c r="K31" s="134"/>
    </row>
    <row r="32" customFormat="false" ht="12.75" hidden="false" customHeight="true" outlineLevel="0" collapsed="false">
      <c r="A32" s="138" t="s">
        <v>964</v>
      </c>
      <c r="B32" s="198"/>
      <c r="C32" s="132"/>
      <c r="D32" s="133"/>
      <c r="E32" s="134"/>
      <c r="F32" s="132"/>
      <c r="G32" s="133"/>
      <c r="H32" s="134"/>
      <c r="I32" s="132"/>
      <c r="J32" s="133"/>
      <c r="K32" s="134"/>
    </row>
    <row r="33" customFormat="false" ht="12.75" hidden="false" customHeight="true" outlineLevel="0" collapsed="false">
      <c r="A33" s="138" t="s">
        <v>965</v>
      </c>
      <c r="B33" s="198"/>
      <c r="C33" s="132"/>
      <c r="D33" s="133"/>
      <c r="E33" s="134"/>
      <c r="F33" s="132"/>
      <c r="G33" s="133"/>
      <c r="H33" s="134"/>
      <c r="I33" s="132"/>
      <c r="J33" s="133"/>
      <c r="K33" s="134"/>
    </row>
    <row r="34" customFormat="false" ht="12.75" hidden="false" customHeight="true" outlineLevel="0" collapsed="false">
      <c r="A34" s="138" t="s">
        <v>966</v>
      </c>
      <c r="B34" s="198"/>
      <c r="C34" s="132"/>
      <c r="D34" s="133"/>
      <c r="E34" s="134"/>
      <c r="F34" s="132"/>
      <c r="G34" s="133"/>
      <c r="H34" s="134"/>
      <c r="I34" s="132"/>
      <c r="J34" s="133"/>
      <c r="K34" s="134"/>
    </row>
    <row r="35" customFormat="false" ht="12.75" hidden="false" customHeight="true" outlineLevel="0" collapsed="false">
      <c r="A35" s="138" t="s">
        <v>967</v>
      </c>
      <c r="B35" s="198"/>
      <c r="C35" s="132"/>
      <c r="D35" s="133"/>
      <c r="E35" s="134"/>
      <c r="F35" s="132"/>
      <c r="G35" s="133"/>
      <c r="H35" s="134"/>
      <c r="I35" s="132"/>
      <c r="J35" s="133"/>
      <c r="K35" s="134"/>
    </row>
    <row r="36" customFormat="false" ht="12.75" hidden="false" customHeight="true" outlineLevel="0" collapsed="false">
      <c r="A36" s="138" t="s">
        <v>968</v>
      </c>
      <c r="B36" s="198"/>
      <c r="C36" s="132"/>
      <c r="D36" s="133"/>
      <c r="E36" s="134"/>
      <c r="F36" s="132"/>
      <c r="G36" s="133"/>
      <c r="H36" s="134"/>
      <c r="I36" s="132"/>
      <c r="J36" s="133"/>
      <c r="K36" s="134"/>
    </row>
    <row r="37" customFormat="false" ht="12.75" hidden="false" customHeight="true" outlineLevel="0" collapsed="false">
      <c r="A37" s="138" t="s">
        <v>969</v>
      </c>
      <c r="B37" s="198"/>
      <c r="C37" s="132"/>
      <c r="D37" s="133"/>
      <c r="E37" s="134"/>
      <c r="F37" s="132"/>
      <c r="G37" s="133"/>
      <c r="H37" s="134"/>
      <c r="I37" s="132"/>
      <c r="J37" s="133"/>
      <c r="K37" s="134"/>
    </row>
    <row r="38" customFormat="false" ht="12.75" hidden="false" customHeight="true" outlineLevel="0" collapsed="false">
      <c r="A38" s="138" t="s">
        <v>970</v>
      </c>
      <c r="B38" s="198"/>
      <c r="C38" s="132"/>
      <c r="D38" s="133"/>
      <c r="E38" s="134"/>
      <c r="F38" s="132"/>
      <c r="G38" s="133"/>
      <c r="H38" s="134"/>
      <c r="I38" s="132"/>
      <c r="J38" s="133"/>
      <c r="K38" s="134"/>
    </row>
    <row r="39" customFormat="false" ht="12.75" hidden="false" customHeight="true" outlineLevel="0" collapsed="false">
      <c r="A39" s="138" t="s">
        <v>971</v>
      </c>
      <c r="B39" s="198"/>
      <c r="C39" s="132"/>
      <c r="D39" s="133"/>
      <c r="E39" s="134"/>
      <c r="F39" s="132"/>
      <c r="G39" s="133"/>
      <c r="H39" s="134"/>
      <c r="I39" s="132"/>
      <c r="J39" s="133"/>
      <c r="K39" s="134"/>
    </row>
    <row r="40" customFormat="false" ht="12.75" hidden="false" customHeight="true" outlineLevel="0" collapsed="false">
      <c r="A40" s="138" t="s">
        <v>972</v>
      </c>
      <c r="B40" s="198"/>
      <c r="C40" s="132"/>
      <c r="D40" s="133"/>
      <c r="E40" s="134"/>
      <c r="F40" s="132"/>
      <c r="G40" s="133"/>
      <c r="H40" s="134"/>
      <c r="I40" s="132"/>
      <c r="J40" s="133"/>
      <c r="K40" s="134"/>
    </row>
    <row r="41" customFormat="false" ht="12.75" hidden="false" customHeight="true" outlineLevel="0" collapsed="false">
      <c r="A41" s="138" t="s">
        <v>973</v>
      </c>
      <c r="B41" s="198"/>
      <c r="C41" s="132"/>
      <c r="D41" s="133"/>
      <c r="E41" s="134"/>
      <c r="F41" s="132"/>
      <c r="G41" s="133"/>
      <c r="H41" s="134"/>
      <c r="I41" s="132"/>
      <c r="J41" s="133"/>
      <c r="K41" s="134"/>
    </row>
    <row r="42" customFormat="false" ht="12.75" hidden="false" customHeight="true" outlineLevel="0" collapsed="false">
      <c r="A42" s="255" t="s">
        <v>900</v>
      </c>
      <c r="B42" s="198"/>
      <c r="C42" s="132"/>
      <c r="D42" s="133"/>
      <c r="E42" s="134"/>
      <c r="F42" s="132"/>
      <c r="G42" s="133"/>
      <c r="H42" s="134"/>
      <c r="I42" s="132"/>
      <c r="J42" s="133"/>
      <c r="K42" s="134"/>
    </row>
    <row r="43" customFormat="false" ht="4.5" hidden="false" customHeight="true" outlineLevel="0" collapsed="false">
      <c r="A43" s="239"/>
      <c r="B43" s="198"/>
      <c r="C43" s="67"/>
      <c r="D43" s="68"/>
      <c r="E43" s="69"/>
      <c r="F43" s="67"/>
      <c r="G43" s="68"/>
      <c r="H43" s="69"/>
      <c r="I43" s="67"/>
      <c r="J43" s="68"/>
      <c r="K43" s="69"/>
    </row>
    <row r="44" customFormat="false" ht="17.25" hidden="false" customHeight="true" outlineLevel="0" collapsed="false">
      <c r="A44" s="465" t="s">
        <v>974</v>
      </c>
      <c r="B44" s="466"/>
      <c r="C44" s="68" t="n">
        <f aca="false">SUM(C45:C46)</f>
        <v>0</v>
      </c>
      <c r="D44" s="68" t="n">
        <f aca="false">SUM(D45:D46)</f>
        <v>0</v>
      </c>
      <c r="E44" s="483" t="n">
        <f aca="false">SUM(E45:E46)</f>
        <v>0</v>
      </c>
      <c r="F44" s="484" t="n">
        <f aca="false">SUM(F45:F46)</f>
        <v>0</v>
      </c>
      <c r="G44" s="68" t="n">
        <f aca="false">SUM(G45:G46)</f>
        <v>0</v>
      </c>
      <c r="H44" s="280" t="n">
        <f aca="false">SUM(H45:H46)</f>
        <v>0</v>
      </c>
      <c r="I44" s="484" t="n">
        <f aca="false">SUM(I45:I46)</f>
        <v>0</v>
      </c>
      <c r="J44" s="68" t="n">
        <f aca="false">SUM(J45:J46)</f>
        <v>0</v>
      </c>
      <c r="K44" s="483" t="n">
        <f aca="false">SUM(K45:K46)</f>
        <v>0</v>
      </c>
    </row>
    <row r="45" customFormat="false" ht="11.25" hidden="false" customHeight="true" outlineLevel="0" collapsed="false">
      <c r="A45" s="138" t="s">
        <v>975</v>
      </c>
      <c r="B45" s="466"/>
      <c r="C45" s="485"/>
      <c r="D45" s="485"/>
      <c r="E45" s="486"/>
      <c r="F45" s="487"/>
      <c r="G45" s="485"/>
      <c r="H45" s="488"/>
      <c r="I45" s="487"/>
      <c r="J45" s="485"/>
      <c r="K45" s="486"/>
    </row>
    <row r="46" customFormat="false" ht="11.25" hidden="false" customHeight="true" outlineLevel="0" collapsed="false">
      <c r="A46" s="137" t="s">
        <v>900</v>
      </c>
      <c r="B46" s="466"/>
      <c r="C46" s="489"/>
      <c r="D46" s="489"/>
      <c r="E46" s="490"/>
      <c r="F46" s="491"/>
      <c r="G46" s="489"/>
      <c r="H46" s="492"/>
      <c r="I46" s="491"/>
      <c r="J46" s="489"/>
      <c r="K46" s="490"/>
    </row>
    <row r="47" customFormat="false" ht="4.5" hidden="false" customHeight="true" outlineLevel="0" collapsed="false">
      <c r="A47" s="493"/>
      <c r="B47" s="466"/>
      <c r="C47" s="68"/>
      <c r="D47" s="68"/>
      <c r="E47" s="483"/>
      <c r="F47" s="484"/>
      <c r="G47" s="68"/>
      <c r="H47" s="280"/>
      <c r="I47" s="484"/>
      <c r="J47" s="68"/>
      <c r="K47" s="483"/>
    </row>
    <row r="48" customFormat="false" ht="17.25" hidden="false" customHeight="true" outlineLevel="0" collapsed="false">
      <c r="A48" s="465" t="s">
        <v>976</v>
      </c>
      <c r="B48" s="466"/>
      <c r="C48" s="82" t="n">
        <f aca="false">SUM(C49:C50)</f>
        <v>0</v>
      </c>
      <c r="D48" s="82" t="n">
        <f aca="false">SUM(D49:D50)</f>
        <v>0</v>
      </c>
      <c r="E48" s="494" t="n">
        <f aca="false">SUM(E49:E50)</f>
        <v>0</v>
      </c>
      <c r="F48" s="495" t="n">
        <f aca="false">SUM(F49:F50)</f>
        <v>0</v>
      </c>
      <c r="G48" s="82" t="n">
        <f aca="false">SUM(G49:G50)</f>
        <v>0</v>
      </c>
      <c r="H48" s="380" t="n">
        <f aca="false">SUM(H49:H50)</f>
        <v>0</v>
      </c>
      <c r="I48" s="495" t="n">
        <f aca="false">SUM(I49:I50)</f>
        <v>0</v>
      </c>
      <c r="J48" s="82" t="n">
        <f aca="false">SUM(J49:J50)</f>
        <v>0</v>
      </c>
      <c r="K48" s="494" t="n">
        <f aca="false">SUM(K49:K50)</f>
        <v>0</v>
      </c>
    </row>
    <row r="49" customFormat="false" ht="11.25" hidden="false" customHeight="true" outlineLevel="0" collapsed="false">
      <c r="A49" s="138" t="s">
        <v>977</v>
      </c>
      <c r="B49" s="466"/>
      <c r="C49" s="496"/>
      <c r="D49" s="496"/>
      <c r="E49" s="497"/>
      <c r="F49" s="498"/>
      <c r="G49" s="496"/>
      <c r="H49" s="499"/>
      <c r="I49" s="498"/>
      <c r="J49" s="496"/>
      <c r="K49" s="497"/>
    </row>
    <row r="50" customFormat="false" ht="11.25" hidden="false" customHeight="true" outlineLevel="0" collapsed="false">
      <c r="A50" s="138" t="s">
        <v>900</v>
      </c>
      <c r="B50" s="466"/>
      <c r="C50" s="157"/>
      <c r="D50" s="157"/>
      <c r="E50" s="500"/>
      <c r="F50" s="501"/>
      <c r="G50" s="157"/>
      <c r="H50" s="502"/>
      <c r="I50" s="501"/>
      <c r="J50" s="157"/>
      <c r="K50" s="500"/>
    </row>
    <row r="51" customFormat="false" ht="4.5" hidden="false" customHeight="true" outlineLevel="0" collapsed="false">
      <c r="A51" s="493"/>
      <c r="B51" s="466"/>
      <c r="C51" s="68"/>
      <c r="D51" s="68"/>
      <c r="E51" s="483"/>
      <c r="F51" s="484"/>
      <c r="G51" s="68"/>
      <c r="H51" s="280"/>
      <c r="I51" s="484"/>
      <c r="J51" s="68"/>
      <c r="K51" s="483"/>
    </row>
    <row r="52" customFormat="false" ht="12.75" hidden="false" customHeight="true" outlineLevel="0" collapsed="false">
      <c r="A52" s="197" t="s">
        <v>978</v>
      </c>
      <c r="B52" s="198"/>
      <c r="C52" s="81" t="n">
        <f aca="false">SUM(C53:C64)</f>
        <v>41089</v>
      </c>
      <c r="D52" s="82" t="n">
        <f aca="false">SUM(D53:D64)</f>
        <v>51914</v>
      </c>
      <c r="E52" s="83" t="n">
        <f aca="false">SUM(E53:E64)</f>
        <v>133284</v>
      </c>
      <c r="F52" s="81" t="n">
        <f aca="false">SUM(F53:F64)</f>
        <v>0</v>
      </c>
      <c r="G52" s="82" t="n">
        <f aca="false">SUM(G53:G64)</f>
        <v>0</v>
      </c>
      <c r="H52" s="83" t="n">
        <f aca="false">SUM(H53:H64)</f>
        <v>0</v>
      </c>
      <c r="I52" s="81" t="n">
        <f aca="false">SUM(I53:I64)</f>
        <v>25000</v>
      </c>
      <c r="J52" s="82" t="n">
        <f aca="false">SUM(J53:J64)</f>
        <v>27500</v>
      </c>
      <c r="K52" s="83" t="n">
        <f aca="false">SUM(K53:K64)</f>
        <v>25450.75</v>
      </c>
    </row>
    <row r="53" customFormat="false" ht="12.75" hidden="false" customHeight="true" outlineLevel="0" collapsed="false">
      <c r="A53" s="137" t="s">
        <v>979</v>
      </c>
      <c r="B53" s="198"/>
      <c r="C53" s="132"/>
      <c r="D53" s="133"/>
      <c r="E53" s="134"/>
      <c r="F53" s="132"/>
      <c r="G53" s="133"/>
      <c r="H53" s="134"/>
      <c r="I53" s="132"/>
      <c r="J53" s="133"/>
      <c r="K53" s="134"/>
    </row>
    <row r="54" customFormat="false" ht="12.75" hidden="false" customHeight="true" outlineLevel="0" collapsed="false">
      <c r="A54" s="137" t="s">
        <v>980</v>
      </c>
      <c r="B54" s="198"/>
      <c r="C54" s="132"/>
      <c r="D54" s="133"/>
      <c r="E54" s="134"/>
      <c r="F54" s="132"/>
      <c r="G54" s="133"/>
      <c r="H54" s="134"/>
      <c r="I54" s="132"/>
      <c r="J54" s="133"/>
      <c r="K54" s="134"/>
    </row>
    <row r="55" customFormat="false" ht="12.75" hidden="false" customHeight="true" outlineLevel="0" collapsed="false">
      <c r="A55" s="137" t="s">
        <v>981</v>
      </c>
      <c r="B55" s="198"/>
      <c r="C55" s="132"/>
      <c r="D55" s="133"/>
      <c r="E55" s="134"/>
      <c r="F55" s="132"/>
      <c r="G55" s="133"/>
      <c r="H55" s="134"/>
      <c r="I55" s="132"/>
      <c r="J55" s="133"/>
      <c r="K55" s="134"/>
    </row>
    <row r="56" customFormat="false" ht="12.75" hidden="false" customHeight="true" outlineLevel="0" collapsed="false">
      <c r="A56" s="137" t="s">
        <v>982</v>
      </c>
      <c r="B56" s="198"/>
      <c r="C56" s="132"/>
      <c r="D56" s="133"/>
      <c r="E56" s="134"/>
      <c r="F56" s="132"/>
      <c r="G56" s="133"/>
      <c r="H56" s="134"/>
      <c r="I56" s="132"/>
      <c r="J56" s="133"/>
      <c r="K56" s="134"/>
    </row>
    <row r="57" customFormat="false" ht="12.75" hidden="false" customHeight="true" outlineLevel="0" collapsed="false">
      <c r="A57" s="137" t="s">
        <v>983</v>
      </c>
      <c r="B57" s="198"/>
      <c r="C57" s="132" t="n">
        <v>41089</v>
      </c>
      <c r="D57" s="133" t="n">
        <v>51914</v>
      </c>
      <c r="E57" s="134" t="n">
        <v>133284</v>
      </c>
      <c r="F57" s="132" t="n">
        <v>0</v>
      </c>
      <c r="G57" s="133" t="n">
        <f aca="false">[5]Sheet1!$I$71</f>
        <v>0</v>
      </c>
      <c r="H57" s="134"/>
      <c r="I57" s="132" t="n">
        <f aca="false">[6]Sheet1!$K$76</f>
        <v>25000</v>
      </c>
      <c r="J57" s="133" t="n">
        <f aca="false">[6]Sheet1!$M$76</f>
        <v>27500</v>
      </c>
      <c r="K57" s="134" t="n">
        <f aca="false">[6]Sheet1!$O$76</f>
        <v>25450.75</v>
      </c>
    </row>
    <row r="58" customFormat="false" ht="12.75" hidden="false" customHeight="true" outlineLevel="0" collapsed="false">
      <c r="A58" s="137" t="s">
        <v>984</v>
      </c>
      <c r="B58" s="198"/>
      <c r="C58" s="132"/>
      <c r="D58" s="133"/>
      <c r="E58" s="134"/>
      <c r="F58" s="132"/>
      <c r="G58" s="133"/>
      <c r="H58" s="134"/>
      <c r="I58" s="132"/>
      <c r="J58" s="133"/>
      <c r="K58" s="134"/>
    </row>
    <row r="59" customFormat="false" ht="12.75" hidden="false" customHeight="true" outlineLevel="0" collapsed="false">
      <c r="A59" s="137" t="s">
        <v>985</v>
      </c>
      <c r="B59" s="198"/>
      <c r="C59" s="132"/>
      <c r="D59" s="133"/>
      <c r="E59" s="134"/>
      <c r="F59" s="132"/>
      <c r="G59" s="133"/>
      <c r="H59" s="134"/>
      <c r="I59" s="132"/>
      <c r="J59" s="133"/>
      <c r="K59" s="134"/>
    </row>
    <row r="60" customFormat="false" ht="12.75" hidden="false" customHeight="true" outlineLevel="0" collapsed="false">
      <c r="A60" s="137" t="s">
        <v>986</v>
      </c>
      <c r="B60" s="198"/>
      <c r="C60" s="132"/>
      <c r="D60" s="133"/>
      <c r="E60" s="134"/>
      <c r="F60" s="132"/>
      <c r="G60" s="133"/>
      <c r="H60" s="134"/>
      <c r="I60" s="132"/>
      <c r="J60" s="133"/>
      <c r="K60" s="134"/>
    </row>
    <row r="61" customFormat="false" ht="12.75" hidden="false" customHeight="true" outlineLevel="0" collapsed="false">
      <c r="A61" s="137" t="s">
        <v>987</v>
      </c>
      <c r="B61" s="198"/>
      <c r="C61" s="132"/>
      <c r="D61" s="133"/>
      <c r="E61" s="134"/>
      <c r="F61" s="132"/>
      <c r="G61" s="133"/>
      <c r="H61" s="134"/>
      <c r="I61" s="132"/>
      <c r="J61" s="133"/>
      <c r="K61" s="134"/>
    </row>
    <row r="62" customFormat="false" ht="12.75" hidden="false" customHeight="true" outlineLevel="0" collapsed="false">
      <c r="A62" s="137" t="s">
        <v>988</v>
      </c>
      <c r="B62" s="198"/>
      <c r="C62" s="132"/>
      <c r="D62" s="133"/>
      <c r="E62" s="134"/>
      <c r="F62" s="132"/>
      <c r="G62" s="133"/>
      <c r="H62" s="134"/>
      <c r="I62" s="132"/>
      <c r="J62" s="133"/>
      <c r="K62" s="134"/>
    </row>
    <row r="63" customFormat="false" ht="12.75" hidden="false" customHeight="true" outlineLevel="0" collapsed="false">
      <c r="A63" s="137" t="s">
        <v>989</v>
      </c>
      <c r="B63" s="198"/>
      <c r="C63" s="132"/>
      <c r="D63" s="133"/>
      <c r="E63" s="134"/>
      <c r="F63" s="132"/>
      <c r="G63" s="133"/>
      <c r="H63" s="134"/>
      <c r="I63" s="132"/>
      <c r="J63" s="133"/>
      <c r="K63" s="134"/>
    </row>
    <row r="64" customFormat="false" ht="12.75" hidden="false" customHeight="true" outlineLevel="0" collapsed="false">
      <c r="A64" s="255" t="s">
        <v>900</v>
      </c>
      <c r="B64" s="198"/>
      <c r="C64" s="132"/>
      <c r="D64" s="133"/>
      <c r="E64" s="134"/>
      <c r="F64" s="132"/>
      <c r="G64" s="133"/>
      <c r="H64" s="134"/>
      <c r="I64" s="132"/>
      <c r="J64" s="133"/>
      <c r="K64" s="134"/>
    </row>
    <row r="65" customFormat="false" ht="4.5" hidden="false" customHeight="true" outlineLevel="0" collapsed="false">
      <c r="A65" s="503"/>
      <c r="B65" s="466"/>
      <c r="C65" s="68"/>
      <c r="D65" s="68"/>
      <c r="E65" s="483"/>
      <c r="F65" s="484"/>
      <c r="G65" s="68"/>
      <c r="H65" s="280"/>
      <c r="I65" s="484"/>
      <c r="J65" s="68"/>
      <c r="K65" s="483"/>
    </row>
    <row r="66" customFormat="false" ht="17.25" hidden="false" customHeight="true" outlineLevel="0" collapsed="false">
      <c r="A66" s="465" t="s">
        <v>670</v>
      </c>
      <c r="B66" s="466"/>
      <c r="C66" s="68" t="n">
        <f aca="false">SUM(C67:C68)</f>
        <v>0</v>
      </c>
      <c r="D66" s="68" t="n">
        <f aca="false">SUM(D67:D68)</f>
        <v>0</v>
      </c>
      <c r="E66" s="483" t="n">
        <f aca="false">SUM(E67:E68)</f>
        <v>0</v>
      </c>
      <c r="F66" s="484" t="n">
        <f aca="false">SUM(F67:F68)</f>
        <v>0</v>
      </c>
      <c r="G66" s="68" t="n">
        <f aca="false">SUM(G67:G68)</f>
        <v>0</v>
      </c>
      <c r="H66" s="280" t="n">
        <f aca="false">SUM(H67:H68)</f>
        <v>0</v>
      </c>
      <c r="I66" s="484" t="n">
        <f aca="false">SUM(I67:I68)</f>
        <v>0</v>
      </c>
      <c r="J66" s="68" t="n">
        <f aca="false">SUM(J67:J68)</f>
        <v>0</v>
      </c>
      <c r="K66" s="483" t="n">
        <f aca="false">SUM(K67:K68)</f>
        <v>0</v>
      </c>
    </row>
    <row r="67" customFormat="false" ht="11.25" hidden="false" customHeight="true" outlineLevel="0" collapsed="false">
      <c r="A67" s="504" t="s">
        <v>990</v>
      </c>
      <c r="B67" s="466"/>
      <c r="C67" s="496"/>
      <c r="D67" s="496"/>
      <c r="E67" s="497"/>
      <c r="F67" s="498"/>
      <c r="G67" s="496"/>
      <c r="H67" s="499"/>
      <c r="I67" s="498"/>
      <c r="J67" s="496"/>
      <c r="K67" s="497"/>
    </row>
    <row r="68" customFormat="false" ht="11.25" hidden="false" customHeight="true" outlineLevel="0" collapsed="false">
      <c r="A68" s="504"/>
      <c r="B68" s="466"/>
      <c r="C68" s="157"/>
      <c r="D68" s="157"/>
      <c r="E68" s="500"/>
      <c r="F68" s="501"/>
      <c r="G68" s="157"/>
      <c r="H68" s="502"/>
      <c r="I68" s="501"/>
      <c r="J68" s="157"/>
      <c r="K68" s="500"/>
    </row>
    <row r="69" customFormat="false" ht="4.5" hidden="false" customHeight="true" outlineLevel="0" collapsed="false">
      <c r="A69" s="503"/>
      <c r="B69" s="466"/>
      <c r="C69" s="68"/>
      <c r="D69" s="68"/>
      <c r="E69" s="483"/>
      <c r="F69" s="484"/>
      <c r="G69" s="68"/>
      <c r="H69" s="280"/>
      <c r="I69" s="484"/>
      <c r="J69" s="68"/>
      <c r="K69" s="483"/>
    </row>
    <row r="70" customFormat="false" ht="17.25" hidden="false" customHeight="true" outlineLevel="0" collapsed="false">
      <c r="A70" s="465" t="s">
        <v>671</v>
      </c>
      <c r="B70" s="466"/>
      <c r="C70" s="68" t="n">
        <f aca="false">SUM(C71:C72)</f>
        <v>0</v>
      </c>
      <c r="D70" s="68" t="n">
        <f aca="false">SUM(D71:D72)</f>
        <v>0</v>
      </c>
      <c r="E70" s="483" t="n">
        <f aca="false">SUM(E71:E72)</f>
        <v>0</v>
      </c>
      <c r="F70" s="484" t="n">
        <f aca="false">SUM(F71:F72)</f>
        <v>0</v>
      </c>
      <c r="G70" s="68" t="n">
        <f aca="false">SUM(G71:G72)</f>
        <v>0</v>
      </c>
      <c r="H70" s="280" t="n">
        <f aca="false">SUM(H71:H72)</f>
        <v>0</v>
      </c>
      <c r="I70" s="484" t="n">
        <f aca="false">SUM(I71:I72)</f>
        <v>0</v>
      </c>
      <c r="J70" s="68" t="n">
        <f aca="false">SUM(J71:J72)</f>
        <v>0</v>
      </c>
      <c r="K70" s="483" t="n">
        <f aca="false">SUM(K71:K72)</f>
        <v>0</v>
      </c>
    </row>
    <row r="71" customFormat="false" ht="11.25" hidden="false" customHeight="true" outlineLevel="0" collapsed="false">
      <c r="A71" s="504" t="s">
        <v>990</v>
      </c>
      <c r="B71" s="466"/>
      <c r="C71" s="496"/>
      <c r="D71" s="496"/>
      <c r="E71" s="497"/>
      <c r="F71" s="498"/>
      <c r="G71" s="496"/>
      <c r="H71" s="499"/>
      <c r="I71" s="498"/>
      <c r="J71" s="496"/>
      <c r="K71" s="497"/>
    </row>
    <row r="72" customFormat="false" ht="11.25" hidden="false" customHeight="true" outlineLevel="0" collapsed="false">
      <c r="A72" s="504"/>
      <c r="B72" s="466"/>
      <c r="C72" s="157"/>
      <c r="D72" s="157"/>
      <c r="E72" s="500"/>
      <c r="F72" s="501"/>
      <c r="G72" s="157"/>
      <c r="H72" s="502"/>
      <c r="I72" s="501"/>
      <c r="J72" s="157"/>
      <c r="K72" s="500"/>
    </row>
    <row r="73" customFormat="false" ht="4.5" hidden="false" customHeight="true" outlineLevel="0" collapsed="false">
      <c r="A73" s="239"/>
      <c r="B73" s="198"/>
      <c r="C73" s="67"/>
      <c r="D73" s="68"/>
      <c r="E73" s="69"/>
      <c r="F73" s="67"/>
      <c r="G73" s="68"/>
      <c r="H73" s="69"/>
      <c r="I73" s="67"/>
      <c r="J73" s="68"/>
      <c r="K73" s="69"/>
    </row>
    <row r="74" customFormat="false" ht="17.25" hidden="false" customHeight="true" outlineLevel="0" collapsed="false">
      <c r="A74" s="465" t="s">
        <v>991</v>
      </c>
      <c r="B74" s="466"/>
      <c r="C74" s="68" t="n">
        <f aca="false">SUM(C75:C76)</f>
        <v>0</v>
      </c>
      <c r="D74" s="68" t="n">
        <f aca="false">SUM(D75:D76)</f>
        <v>0</v>
      </c>
      <c r="E74" s="483" t="n">
        <f aca="false">SUM(E75:E76)</f>
        <v>0</v>
      </c>
      <c r="F74" s="484" t="n">
        <f aca="false">SUM(F75:F76)</f>
        <v>0</v>
      </c>
      <c r="G74" s="68" t="n">
        <f aca="false">SUM(G75:G76)</f>
        <v>0</v>
      </c>
      <c r="H74" s="280" t="n">
        <f aca="false">SUM(H75:H76)</f>
        <v>0</v>
      </c>
      <c r="I74" s="484" t="n">
        <f aca="false">SUM(I75:I76)</f>
        <v>0</v>
      </c>
      <c r="J74" s="68" t="n">
        <f aca="false">SUM(J75:J76)</f>
        <v>0</v>
      </c>
      <c r="K74" s="483" t="n">
        <f aca="false">SUM(K75:K76)</f>
        <v>0</v>
      </c>
    </row>
    <row r="75" customFormat="false" ht="11.25" hidden="false" customHeight="true" outlineLevel="0" collapsed="false">
      <c r="A75" s="137" t="s">
        <v>992</v>
      </c>
      <c r="B75" s="466"/>
      <c r="C75" s="496"/>
      <c r="D75" s="496"/>
      <c r="E75" s="497"/>
      <c r="F75" s="498"/>
      <c r="G75" s="496"/>
      <c r="H75" s="499"/>
      <c r="I75" s="498"/>
      <c r="J75" s="496"/>
      <c r="K75" s="497"/>
    </row>
    <row r="76" customFormat="false" ht="11.25" hidden="false" customHeight="true" outlineLevel="0" collapsed="false">
      <c r="A76" s="505" t="s">
        <v>993</v>
      </c>
      <c r="B76" s="466"/>
      <c r="C76" s="157"/>
      <c r="D76" s="157"/>
      <c r="E76" s="500"/>
      <c r="F76" s="501"/>
      <c r="G76" s="157"/>
      <c r="H76" s="502"/>
      <c r="I76" s="501"/>
      <c r="J76" s="157"/>
      <c r="K76" s="500"/>
    </row>
    <row r="77" customFormat="false" ht="4.5" hidden="false" customHeight="true" outlineLevel="0" collapsed="false">
      <c r="A77" s="493"/>
      <c r="B77" s="466"/>
      <c r="C77" s="82"/>
      <c r="D77" s="82"/>
      <c r="E77" s="494"/>
      <c r="F77" s="495"/>
      <c r="G77" s="82"/>
      <c r="H77" s="380"/>
      <c r="I77" s="495"/>
      <c r="J77" s="82"/>
      <c r="K77" s="494"/>
    </row>
    <row r="78" customFormat="false" ht="12.75" hidden="false" customHeight="true" outlineLevel="0" collapsed="false">
      <c r="A78" s="231" t="s">
        <v>994</v>
      </c>
      <c r="B78" s="232" t="n">
        <v>1</v>
      </c>
      <c r="C78" s="233" t="n">
        <f aca="false">C7+C28+C44+C48+C52+C66+C70+C74</f>
        <v>41089</v>
      </c>
      <c r="D78" s="234" t="n">
        <f aca="false">D7+D28+D44+D48+D52+D66+D70+D74</f>
        <v>51914</v>
      </c>
      <c r="E78" s="235" t="n">
        <f aca="false">E7+E28+E44+E48+E52+E66+E70+E74</f>
        <v>133284</v>
      </c>
      <c r="F78" s="233" t="n">
        <f aca="false">F7+F28+F44+F48+F52+F66+F70+F74</f>
        <v>0</v>
      </c>
      <c r="G78" s="234" t="n">
        <f aca="false">G7+G28+G44+G48+G52+G66+G70+G74</f>
        <v>0</v>
      </c>
      <c r="H78" s="235" t="n">
        <f aca="false">H7+H28+H44+H48+H52+H66+H70+H74</f>
        <v>0</v>
      </c>
      <c r="I78" s="233" t="n">
        <f aca="false">I7+I28+I44+I48+I52+I66+I70+I74</f>
        <v>25000</v>
      </c>
      <c r="J78" s="234" t="n">
        <f aca="false">J7+J28+J44+J48+J52+J66+J70+J74</f>
        <v>27500</v>
      </c>
      <c r="K78" s="235" t="n">
        <f aca="false">K7+K28+K44+K48+K52+K66+K70+K74</f>
        <v>25450.75</v>
      </c>
      <c r="M78" s="238"/>
      <c r="N78" s="238"/>
      <c r="O78" s="238"/>
      <c r="P78" s="238"/>
      <c r="Q78" s="238"/>
      <c r="R78" s="238"/>
      <c r="S78" s="238"/>
      <c r="T78" s="238"/>
      <c r="U78" s="238"/>
      <c r="V78" s="238"/>
      <c r="W78" s="238"/>
    </row>
    <row r="79" customFormat="false" ht="12.75" hidden="false" customHeight="true" outlineLevel="0" collapsed="false">
      <c r="A79" s="246"/>
      <c r="B79" s="506"/>
      <c r="C79" s="380"/>
      <c r="D79" s="380"/>
      <c r="E79" s="380"/>
      <c r="F79" s="380"/>
      <c r="G79" s="380"/>
      <c r="H79" s="380"/>
      <c r="I79" s="380"/>
      <c r="J79" s="380"/>
      <c r="K79" s="380"/>
      <c r="M79" s="238"/>
      <c r="N79" s="238"/>
      <c r="O79" s="238"/>
      <c r="P79" s="238"/>
      <c r="Q79" s="238"/>
      <c r="R79" s="238"/>
      <c r="S79" s="238"/>
      <c r="T79" s="238"/>
      <c r="U79" s="238"/>
      <c r="V79" s="238"/>
      <c r="W79" s="238"/>
    </row>
    <row r="80" customFormat="false" ht="12.75" hidden="false" customHeight="true" outlineLevel="0" collapsed="false">
      <c r="A80" s="507" t="s">
        <v>980</v>
      </c>
      <c r="B80" s="508"/>
      <c r="C80" s="509" t="n">
        <f aca="false">SUM(C81:C84)</f>
        <v>0</v>
      </c>
      <c r="D80" s="510" t="n">
        <f aca="false">SUM(D81:D84)</f>
        <v>0</v>
      </c>
      <c r="E80" s="511" t="n">
        <f aca="false">SUM(E81:E84)</f>
        <v>0</v>
      </c>
      <c r="F80" s="509" t="n">
        <f aca="false">SUM(F81:F84)</f>
        <v>0</v>
      </c>
      <c r="G80" s="510" t="n">
        <f aca="false">SUM(G81:G84)</f>
        <v>0</v>
      </c>
      <c r="H80" s="511" t="n">
        <f aca="false">SUM(H81:H84)</f>
        <v>0</v>
      </c>
      <c r="I80" s="509" t="n">
        <f aca="false">SUM(I81:I84)</f>
        <v>0</v>
      </c>
      <c r="J80" s="510" t="n">
        <f aca="false">SUM(J81:J84)</f>
        <v>0</v>
      </c>
      <c r="K80" s="511" t="n">
        <f aca="false">SUM(K81:K84)</f>
        <v>0</v>
      </c>
    </row>
    <row r="81" customFormat="false" ht="12.75" hidden="false" customHeight="true" outlineLevel="0" collapsed="false">
      <c r="A81" s="255" t="s">
        <v>899</v>
      </c>
      <c r="B81" s="198"/>
      <c r="C81" s="132"/>
      <c r="D81" s="133"/>
      <c r="E81" s="134"/>
      <c r="F81" s="132"/>
      <c r="G81" s="133"/>
      <c r="H81" s="134"/>
      <c r="I81" s="132"/>
      <c r="J81" s="133"/>
      <c r="K81" s="134"/>
    </row>
    <row r="82" customFormat="false" ht="12.75" hidden="false" customHeight="true" outlineLevel="0" collapsed="false">
      <c r="A82" s="255" t="s">
        <v>995</v>
      </c>
      <c r="B82" s="198"/>
      <c r="C82" s="132"/>
      <c r="D82" s="133"/>
      <c r="E82" s="134"/>
      <c r="F82" s="132"/>
      <c r="G82" s="133"/>
      <c r="H82" s="134"/>
      <c r="I82" s="132"/>
      <c r="J82" s="133"/>
      <c r="K82" s="134"/>
    </row>
    <row r="83" customFormat="false" ht="12.75" hidden="false" customHeight="true" outlineLevel="0" collapsed="false">
      <c r="A83" s="255" t="s">
        <v>996</v>
      </c>
      <c r="B83" s="198"/>
      <c r="C83" s="132"/>
      <c r="D83" s="133"/>
      <c r="E83" s="134"/>
      <c r="F83" s="132"/>
      <c r="G83" s="133"/>
      <c r="H83" s="134"/>
      <c r="I83" s="132"/>
      <c r="J83" s="133"/>
      <c r="K83" s="134"/>
    </row>
    <row r="84" customFormat="false" ht="12.75" hidden="false" customHeight="true" outlineLevel="0" collapsed="false">
      <c r="A84" s="276" t="s">
        <v>997</v>
      </c>
      <c r="B84" s="277"/>
      <c r="C84" s="291"/>
      <c r="D84" s="292"/>
      <c r="E84" s="293"/>
      <c r="F84" s="291"/>
      <c r="G84" s="292"/>
      <c r="H84" s="293"/>
      <c r="I84" s="291"/>
      <c r="J84" s="292"/>
      <c r="K84" s="293"/>
    </row>
    <row r="85" customFormat="false" ht="12.75" hidden="false" customHeight="true" outlineLevel="0" collapsed="false">
      <c r="A85" s="246"/>
      <c r="B85" s="244"/>
      <c r="C85" s="380"/>
      <c r="D85" s="380"/>
      <c r="E85" s="380"/>
      <c r="F85" s="380"/>
      <c r="G85" s="380"/>
      <c r="H85" s="380"/>
      <c r="I85" s="380"/>
      <c r="J85" s="380"/>
      <c r="K85" s="380"/>
      <c r="L85" s="238"/>
      <c r="M85" s="238"/>
      <c r="N85" s="238"/>
      <c r="O85" s="238"/>
      <c r="P85" s="238"/>
      <c r="Q85" s="238"/>
      <c r="R85" s="238"/>
      <c r="S85" s="238"/>
      <c r="T85" s="238"/>
      <c r="U85" s="238"/>
      <c r="V85" s="238"/>
      <c r="W85" s="238"/>
    </row>
    <row r="86" customFormat="false" ht="12.75" hidden="false" customHeight="true" outlineLevel="0" collapsed="false">
      <c r="A86" s="243" t="str">
        <f aca="false">head27a</f>
        <v>References</v>
      </c>
      <c r="B86" s="244"/>
      <c r="C86" s="238"/>
      <c r="D86" s="238"/>
      <c r="E86" s="238"/>
      <c r="F86" s="238"/>
      <c r="G86" s="238"/>
      <c r="H86" s="238"/>
      <c r="I86" s="238"/>
      <c r="J86" s="238"/>
      <c r="K86" s="238"/>
    </row>
    <row r="87" customFormat="false" ht="12.75" hidden="false" customHeight="true" outlineLevel="0" collapsed="false">
      <c r="A87" s="249" t="s">
        <v>998</v>
      </c>
      <c r="B87" s="244"/>
      <c r="C87" s="246"/>
      <c r="D87" s="246"/>
      <c r="E87" s="238"/>
      <c r="F87" s="238"/>
      <c r="G87" s="238"/>
      <c r="H87" s="238"/>
      <c r="I87" s="238"/>
      <c r="J87" s="238"/>
      <c r="K87" s="238"/>
    </row>
    <row r="88" customFormat="false" ht="11.25" hidden="false" customHeight="true" outlineLevel="0" collapsed="false">
      <c r="A88" s="103"/>
      <c r="B88" s="244"/>
      <c r="C88" s="246"/>
      <c r="D88" s="246"/>
      <c r="E88" s="238"/>
      <c r="F88" s="238"/>
      <c r="G88" s="238"/>
      <c r="H88" s="238"/>
      <c r="I88" s="238"/>
      <c r="J88" s="238"/>
      <c r="K88" s="238"/>
    </row>
    <row r="89" customFormat="false" ht="11.25" hidden="false" customHeight="true" outlineLevel="0" collapsed="false">
      <c r="A89" s="365" t="s">
        <v>691</v>
      </c>
      <c r="B89" s="251"/>
      <c r="C89" s="267" t="n">
        <f aca="false">(C78-'D3-Capex'!C31)+SD7b!C78</f>
        <v>0</v>
      </c>
      <c r="D89" s="267" t="n">
        <f aca="false">(D78-'D3-Capex'!D31)+SD7b!D78</f>
        <v>0</v>
      </c>
      <c r="E89" s="267" t="n">
        <f aca="false">(E78-'D3-Capex'!E31)+SD7b!E78</f>
        <v>0</v>
      </c>
      <c r="F89" s="267" t="n">
        <f aca="false">(F78-'D3-Capex'!F31)+SD7b!F78</f>
        <v>0</v>
      </c>
      <c r="G89" s="267" t="n">
        <f aca="false">(G78-'D3-Capex'!G31)+SD7b!G78</f>
        <v>0</v>
      </c>
      <c r="H89" s="267" t="n">
        <f aca="false">(H78-'D3-Capex'!H31)+SD7b!H78</f>
        <v>0</v>
      </c>
      <c r="I89" s="267" t="n">
        <f aca="false">(I78-'D3-Capex'!I31)+SD7b!I78</f>
        <v>0</v>
      </c>
      <c r="J89" s="267" t="n">
        <f aca="false">(J78-'D3-Capex'!J31)+SD7b!J78</f>
        <v>0</v>
      </c>
      <c r="K89" s="267" t="n">
        <f aca="false">(K78-'D3-Capex'!K31)+SD7b!K78</f>
        <v>0</v>
      </c>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sheetData>
  <sheetProtection sheet="true" objects="true" scenarios="true"/>
  <mergeCells count="13">
    <mergeCell ref="A2:A3"/>
    <mergeCell ref="B2:B3"/>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5.71"/>
    <col collapsed="false" customWidth="true" hidden="false" outlineLevel="0" max="2" min="2" style="188" width="3.15"/>
    <col collapsed="false" customWidth="true" hidden="false" outlineLevel="0" max="11" min="3" style="49" width="8.71"/>
    <col collapsed="false" customWidth="true" hidden="false" outlineLevel="0" max="12" min="12" style="49" width="9.86"/>
    <col collapsed="false" customWidth="true" hidden="false" outlineLevel="0" max="13" min="13" style="49" width="9.57"/>
    <col collapsed="false" customWidth="true" hidden="false" outlineLevel="0" max="14" min="14" style="49" width="9.86"/>
    <col collapsed="false" customWidth="true" hidden="false" outlineLevel="0" max="17" min="15" style="49" width="9.57"/>
    <col collapsed="false" customWidth="true" hidden="false" outlineLevel="0" max="18" min="18" style="49" width="9.86"/>
    <col collapsed="false" customWidth="true" hidden="false" outlineLevel="0" max="21" min="19" style="49" width="9.57"/>
    <col collapsed="false" customWidth="true" hidden="false" outlineLevel="0" max="23" min="22" style="49" width="9.86"/>
    <col collapsed="false" customWidth="false" hidden="false" outlineLevel="0" max="16384" min="24" style="49" width="9.14"/>
  </cols>
  <sheetData>
    <row r="1" customFormat="false" ht="13.5" hidden="false" customHeight="false" outlineLevel="0" collapsed="false">
      <c r="A1" s="50" t="str">
        <f aca="false">MEB9b</f>
        <v>Greater Tzaneen Economic Development Agency (GTEDA) - Supporting Table SD7b Capital expenditure on renewal of existing assets by asset class</v>
      </c>
    </row>
    <row r="2" customFormat="false" ht="25.5" hidden="false" customHeight="false" outlineLevel="0" collapsed="false">
      <c r="A2" s="189" t="str">
        <f aca="false">desc</f>
        <v>Description</v>
      </c>
      <c r="B2" s="51" t="str">
        <f aca="false">head27</f>
        <v>Ref</v>
      </c>
      <c r="C2" s="52" t="str">
        <f aca="false">head1b</f>
        <v>2010/11</v>
      </c>
      <c r="D2" s="53" t="str">
        <f aca="false">head1A</f>
        <v>2011/12</v>
      </c>
      <c r="E2" s="54" t="str">
        <f aca="false">Head1</f>
        <v>2012/13</v>
      </c>
      <c r="F2" s="55" t="str">
        <f aca="false">Head2</f>
        <v>Current Year 2013/14</v>
      </c>
      <c r="G2" s="55"/>
      <c r="H2" s="55"/>
      <c r="I2" s="55" t="str">
        <f aca="false">Head3a</f>
        <v>Medium Term Revenue and Expenditure Framework</v>
      </c>
      <c r="J2" s="55"/>
      <c r="K2" s="55"/>
    </row>
    <row r="3" customFormat="false" ht="12.75" hidden="false" customHeight="false" outlineLevel="0" collapsed="false">
      <c r="A3" s="189"/>
      <c r="B3" s="51"/>
      <c r="C3" s="190" t="str">
        <f aca="false">Head5</f>
        <v>Audited Outcome</v>
      </c>
      <c r="D3" s="191" t="str">
        <f aca="false">Head5</f>
        <v>Audited Outcome</v>
      </c>
      <c r="E3" s="192" t="str">
        <f aca="false">Head5</f>
        <v>Audited Outcome</v>
      </c>
      <c r="F3" s="193" t="str">
        <f aca="false">Head6</f>
        <v>Original Budget</v>
      </c>
      <c r="G3" s="194" t="str">
        <f aca="false">Head7</f>
        <v>Adjusted Budget</v>
      </c>
      <c r="H3" s="192" t="str">
        <f aca="false">Head8</f>
        <v>Full Year Forecast</v>
      </c>
      <c r="I3" s="193" t="str">
        <f aca="false">Head9</f>
        <v>Budget Year 2014/15</v>
      </c>
      <c r="J3" s="194" t="str">
        <f aca="false">Head10</f>
        <v>Budget Year +1 2015/16</v>
      </c>
      <c r="K3" s="192" t="str">
        <f aca="false">Head11</f>
        <v>Budget Year +2 2016/17</v>
      </c>
    </row>
    <row r="4" customFormat="false" ht="12.75" hidden="false" customHeight="false" outlineLevel="0" collapsed="false">
      <c r="A4" s="195" t="s">
        <v>565</v>
      </c>
      <c r="B4" s="196" t="n">
        <v>1</v>
      </c>
      <c r="C4" s="190"/>
      <c r="D4" s="191"/>
      <c r="E4" s="192"/>
      <c r="F4" s="193"/>
      <c r="G4" s="194"/>
      <c r="H4" s="192"/>
      <c r="I4" s="193"/>
      <c r="J4" s="194"/>
      <c r="K4" s="192"/>
    </row>
    <row r="5" customFormat="false" ht="12.75" hidden="false" customHeight="true" outlineLevel="0" collapsed="false">
      <c r="A5" s="197" t="s">
        <v>999</v>
      </c>
      <c r="B5" s="198"/>
      <c r="C5" s="67"/>
      <c r="D5" s="68"/>
      <c r="E5" s="69"/>
      <c r="F5" s="67"/>
      <c r="G5" s="68"/>
      <c r="H5" s="69"/>
      <c r="I5" s="67"/>
      <c r="J5" s="68"/>
      <c r="K5" s="69"/>
    </row>
    <row r="6" customFormat="false" ht="4.5" hidden="false" customHeight="true" outlineLevel="0" collapsed="false">
      <c r="A6" s="197"/>
      <c r="B6" s="198"/>
      <c r="C6" s="67"/>
      <c r="D6" s="68"/>
      <c r="E6" s="69"/>
      <c r="F6" s="67"/>
      <c r="G6" s="68"/>
      <c r="H6" s="69"/>
      <c r="I6" s="67"/>
      <c r="J6" s="68"/>
      <c r="K6" s="69"/>
    </row>
    <row r="7" customFormat="false" ht="11.25" hidden="false" customHeight="true" outlineLevel="0" collapsed="false">
      <c r="A7" s="465" t="s">
        <v>942</v>
      </c>
      <c r="B7" s="512"/>
      <c r="C7" s="218" t="n">
        <f aca="false">C8+C11+C15+C19+C22</f>
        <v>0</v>
      </c>
      <c r="D7" s="216" t="n">
        <f aca="false">D8+D11+D15+D19+D22</f>
        <v>0</v>
      </c>
      <c r="E7" s="217" t="n">
        <f aca="false">E8+E11+E15+E19+E22</f>
        <v>0</v>
      </c>
      <c r="F7" s="215" t="n">
        <f aca="false">F8+F11+F15+F19+F22</f>
        <v>0</v>
      </c>
      <c r="G7" s="216" t="n">
        <f aca="false">G8+G11+G15+G19+G22</f>
        <v>0</v>
      </c>
      <c r="H7" s="214" t="n">
        <f aca="false">H8+H11+H15+H19+H22</f>
        <v>0</v>
      </c>
      <c r="I7" s="215" t="n">
        <f aca="false">I8+I11+I15+I19+I22</f>
        <v>0</v>
      </c>
      <c r="J7" s="216" t="n">
        <f aca="false">J8+J11+J15+J19+J22</f>
        <v>0</v>
      </c>
      <c r="K7" s="217" t="n">
        <f aca="false">K8+K11+K15+K19+K22</f>
        <v>0</v>
      </c>
    </row>
    <row r="8" s="472" customFormat="true" ht="13.5" hidden="false" customHeight="false" outlineLevel="0" collapsed="false">
      <c r="A8" s="138" t="s">
        <v>943</v>
      </c>
      <c r="B8" s="512"/>
      <c r="C8" s="469" t="n">
        <f aca="false">SUM(C9:C10)</f>
        <v>0</v>
      </c>
      <c r="D8" s="467" t="n">
        <f aca="false">SUM(D9:D10)</f>
        <v>0</v>
      </c>
      <c r="E8" s="468" t="n">
        <f aca="false">SUM(E9:E10)</f>
        <v>0</v>
      </c>
      <c r="F8" s="469" t="n">
        <f aca="false">SUM(F9:F10)</f>
        <v>0</v>
      </c>
      <c r="G8" s="467" t="n">
        <f aca="false">SUM(G9:G10)</f>
        <v>0</v>
      </c>
      <c r="H8" s="470" t="n">
        <f aca="false">SUM(H9:H10)</f>
        <v>0</v>
      </c>
      <c r="I8" s="471" t="n">
        <f aca="false">SUM(I9:I10)</f>
        <v>0</v>
      </c>
      <c r="J8" s="467" t="n">
        <f aca="false">SUM(J9:J10)</f>
        <v>0</v>
      </c>
      <c r="K8" s="470" t="n">
        <f aca="false">SUM(K9:K10)</f>
        <v>0</v>
      </c>
      <c r="L8" s="49"/>
    </row>
    <row r="9" s="472" customFormat="true" ht="13.5" hidden="false" customHeight="false" outlineLevel="0" collapsed="false">
      <c r="A9" s="473" t="s">
        <v>944</v>
      </c>
      <c r="B9" s="512"/>
      <c r="C9" s="132"/>
      <c r="D9" s="133"/>
      <c r="E9" s="474"/>
      <c r="F9" s="475"/>
      <c r="G9" s="133"/>
      <c r="H9" s="476"/>
      <c r="I9" s="475"/>
      <c r="J9" s="133"/>
      <c r="K9" s="474"/>
      <c r="L9" s="49"/>
    </row>
    <row r="10" s="472" customFormat="true" ht="13.5" hidden="false" customHeight="false" outlineLevel="0" collapsed="false">
      <c r="A10" s="473" t="s">
        <v>945</v>
      </c>
      <c r="B10" s="512"/>
      <c r="C10" s="132"/>
      <c r="D10" s="133"/>
      <c r="E10" s="474"/>
      <c r="F10" s="475"/>
      <c r="G10" s="133"/>
      <c r="H10" s="476"/>
      <c r="I10" s="475"/>
      <c r="J10" s="133"/>
      <c r="K10" s="474"/>
      <c r="L10" s="49"/>
    </row>
    <row r="11" s="472" customFormat="true" ht="13.5" hidden="false" customHeight="false" outlineLevel="0" collapsed="false">
      <c r="A11" s="138" t="s">
        <v>946</v>
      </c>
      <c r="B11" s="512"/>
      <c r="C11" s="479" t="n">
        <f aca="false">SUM(C12:C14)</f>
        <v>0</v>
      </c>
      <c r="D11" s="477" t="n">
        <f aca="false">SUM(D12:D14)</f>
        <v>0</v>
      </c>
      <c r="E11" s="478" t="n">
        <f aca="false">SUM(E12:E14)</f>
        <v>0</v>
      </c>
      <c r="F11" s="479" t="n">
        <f aca="false">SUM(F12:F14)</f>
        <v>0</v>
      </c>
      <c r="G11" s="477" t="n">
        <f aca="false">SUM(G12:G14)</f>
        <v>0</v>
      </c>
      <c r="H11" s="480" t="n">
        <f aca="false">SUM(H12:H14)</f>
        <v>0</v>
      </c>
      <c r="I11" s="481" t="n">
        <f aca="false">SUM(I12:I14)</f>
        <v>0</v>
      </c>
      <c r="J11" s="477" t="n">
        <f aca="false">SUM(J12:J14)</f>
        <v>0</v>
      </c>
      <c r="K11" s="480" t="n">
        <f aca="false">SUM(K12:K14)</f>
        <v>0</v>
      </c>
      <c r="L11" s="49"/>
    </row>
    <row r="12" s="472" customFormat="true" ht="13.5" hidden="false" customHeight="false" outlineLevel="0" collapsed="false">
      <c r="A12" s="473" t="s">
        <v>947</v>
      </c>
      <c r="B12" s="512"/>
      <c r="C12" s="132"/>
      <c r="D12" s="133"/>
      <c r="E12" s="457"/>
      <c r="F12" s="132"/>
      <c r="G12" s="133"/>
      <c r="H12" s="134"/>
      <c r="I12" s="135"/>
      <c r="J12" s="133"/>
      <c r="K12" s="134"/>
      <c r="L12" s="49"/>
    </row>
    <row r="13" s="472" customFormat="true" ht="13.5" hidden="false" customHeight="false" outlineLevel="0" collapsed="false">
      <c r="A13" s="473" t="s">
        <v>948</v>
      </c>
      <c r="B13" s="512"/>
      <c r="C13" s="132"/>
      <c r="D13" s="133"/>
      <c r="E13" s="457"/>
      <c r="F13" s="132"/>
      <c r="G13" s="133"/>
      <c r="H13" s="134"/>
      <c r="I13" s="135"/>
      <c r="J13" s="133"/>
      <c r="K13" s="134"/>
      <c r="L13" s="49"/>
    </row>
    <row r="14" s="472" customFormat="true" ht="13.5" hidden="false" customHeight="false" outlineLevel="0" collapsed="false">
      <c r="A14" s="473" t="s">
        <v>949</v>
      </c>
      <c r="B14" s="512"/>
      <c r="C14" s="132"/>
      <c r="D14" s="133"/>
      <c r="E14" s="457"/>
      <c r="F14" s="132"/>
      <c r="G14" s="133"/>
      <c r="H14" s="134"/>
      <c r="I14" s="135"/>
      <c r="J14" s="133"/>
      <c r="K14" s="134"/>
      <c r="L14" s="49"/>
    </row>
    <row r="15" s="472" customFormat="true" ht="13.5" hidden="false" customHeight="false" outlineLevel="0" collapsed="false">
      <c r="A15" s="137" t="s">
        <v>950</v>
      </c>
      <c r="B15" s="513"/>
      <c r="C15" s="479" t="n">
        <f aca="false">SUM(C16:C18)</f>
        <v>0</v>
      </c>
      <c r="D15" s="477" t="n">
        <f aca="false">SUM(D16:D18)</f>
        <v>0</v>
      </c>
      <c r="E15" s="478" t="n">
        <f aca="false">SUM(E16:E18)</f>
        <v>0</v>
      </c>
      <c r="F15" s="479" t="n">
        <f aca="false">SUM(F16:F18)</f>
        <v>0</v>
      </c>
      <c r="G15" s="477" t="n">
        <f aca="false">SUM(G16:G18)</f>
        <v>0</v>
      </c>
      <c r="H15" s="480" t="n">
        <f aca="false">SUM(H16:H18)</f>
        <v>0</v>
      </c>
      <c r="I15" s="481" t="n">
        <f aca="false">SUM(I16:I18)</f>
        <v>0</v>
      </c>
      <c r="J15" s="477" t="n">
        <f aca="false">SUM(J16:J18)</f>
        <v>0</v>
      </c>
      <c r="K15" s="480" t="n">
        <f aca="false">SUM(K16:K18)</f>
        <v>0</v>
      </c>
      <c r="L15" s="49"/>
    </row>
    <row r="16" s="472" customFormat="true" ht="13.5" hidden="false" customHeight="false" outlineLevel="0" collapsed="false">
      <c r="A16" s="473" t="s">
        <v>951</v>
      </c>
      <c r="B16" s="512"/>
      <c r="C16" s="132"/>
      <c r="D16" s="133"/>
      <c r="E16" s="457"/>
      <c r="F16" s="132"/>
      <c r="G16" s="133"/>
      <c r="H16" s="134"/>
      <c r="I16" s="135"/>
      <c r="J16" s="133"/>
      <c r="K16" s="134"/>
      <c r="L16" s="49"/>
    </row>
    <row r="17" s="472" customFormat="true" ht="13.5" hidden="false" customHeight="false" outlineLevel="0" collapsed="false">
      <c r="A17" s="473" t="s">
        <v>952</v>
      </c>
      <c r="B17" s="512"/>
      <c r="C17" s="132"/>
      <c r="D17" s="133"/>
      <c r="E17" s="457"/>
      <c r="F17" s="132"/>
      <c r="G17" s="133"/>
      <c r="H17" s="134"/>
      <c r="I17" s="135"/>
      <c r="J17" s="133"/>
      <c r="K17" s="134"/>
      <c r="L17" s="49"/>
    </row>
    <row r="18" s="472" customFormat="true" ht="13.5" hidden="false" customHeight="false" outlineLevel="0" collapsed="false">
      <c r="A18" s="473" t="s">
        <v>953</v>
      </c>
      <c r="B18" s="512"/>
      <c r="C18" s="132"/>
      <c r="D18" s="133"/>
      <c r="E18" s="457"/>
      <c r="F18" s="132"/>
      <c r="G18" s="133"/>
      <c r="H18" s="134"/>
      <c r="I18" s="135"/>
      <c r="J18" s="133"/>
      <c r="K18" s="134"/>
      <c r="L18" s="49"/>
    </row>
    <row r="19" s="472" customFormat="true" ht="13.5" hidden="false" customHeight="false" outlineLevel="0" collapsed="false">
      <c r="A19" s="137" t="s">
        <v>954</v>
      </c>
      <c r="B19" s="512"/>
      <c r="C19" s="479" t="n">
        <f aca="false">SUM(C20:C21)</f>
        <v>0</v>
      </c>
      <c r="D19" s="477" t="n">
        <f aca="false">SUM(D20:D21)</f>
        <v>0</v>
      </c>
      <c r="E19" s="478" t="n">
        <f aca="false">SUM(E20:E21)</f>
        <v>0</v>
      </c>
      <c r="F19" s="479" t="n">
        <f aca="false">SUM(F20:F21)</f>
        <v>0</v>
      </c>
      <c r="G19" s="477" t="n">
        <f aca="false">SUM(G20:G21)</f>
        <v>0</v>
      </c>
      <c r="H19" s="480" t="n">
        <f aca="false">SUM(H20:H21)</f>
        <v>0</v>
      </c>
      <c r="I19" s="481" t="n">
        <f aca="false">SUM(I20:I21)</f>
        <v>0</v>
      </c>
      <c r="J19" s="477" t="n">
        <f aca="false">SUM(J20:J21)</f>
        <v>0</v>
      </c>
      <c r="K19" s="480" t="n">
        <f aca="false">SUM(K20:K21)</f>
        <v>0</v>
      </c>
      <c r="L19" s="49"/>
    </row>
    <row r="20" s="472" customFormat="true" ht="13.5" hidden="false" customHeight="false" outlineLevel="0" collapsed="false">
      <c r="A20" s="473" t="s">
        <v>953</v>
      </c>
      <c r="B20" s="512"/>
      <c r="C20" s="132"/>
      <c r="D20" s="133"/>
      <c r="E20" s="457"/>
      <c r="F20" s="132"/>
      <c r="G20" s="133"/>
      <c r="H20" s="134"/>
      <c r="I20" s="135"/>
      <c r="J20" s="133"/>
      <c r="K20" s="134"/>
      <c r="L20" s="49"/>
    </row>
    <row r="21" s="472" customFormat="true" ht="13.5" hidden="false" customHeight="false" outlineLevel="0" collapsed="false">
      <c r="A21" s="473" t="s">
        <v>955</v>
      </c>
      <c r="B21" s="512"/>
      <c r="C21" s="132"/>
      <c r="D21" s="133"/>
      <c r="E21" s="457"/>
      <c r="F21" s="132"/>
      <c r="G21" s="133"/>
      <c r="H21" s="134"/>
      <c r="I21" s="135"/>
      <c r="J21" s="133"/>
      <c r="K21" s="134"/>
      <c r="L21" s="49"/>
    </row>
    <row r="22" s="472" customFormat="true" ht="13.5" hidden="false" customHeight="false" outlineLevel="0" collapsed="false">
      <c r="A22" s="138" t="s">
        <v>956</v>
      </c>
      <c r="B22" s="512"/>
      <c r="C22" s="479" t="n">
        <f aca="false">SUM(C23:C26)</f>
        <v>0</v>
      </c>
      <c r="D22" s="477" t="n">
        <f aca="false">SUM(D23:D26)</f>
        <v>0</v>
      </c>
      <c r="E22" s="477" t="n">
        <f aca="false">SUM(E23:E26)</f>
        <v>0</v>
      </c>
      <c r="F22" s="479" t="n">
        <f aca="false">SUM(F23:F26)</f>
        <v>0</v>
      </c>
      <c r="G22" s="477" t="n">
        <f aca="false">SUM(G23:G26)</f>
        <v>0</v>
      </c>
      <c r="H22" s="480" t="n">
        <f aca="false">SUM(H23:H26)</f>
        <v>0</v>
      </c>
      <c r="I22" s="481" t="n">
        <f aca="false">SUM(I23:I26)</f>
        <v>0</v>
      </c>
      <c r="J22" s="477" t="n">
        <f aca="false">SUM(J23:J26)</f>
        <v>0</v>
      </c>
      <c r="K22" s="480" t="n">
        <f aca="false">SUM(K23:K26)</f>
        <v>0</v>
      </c>
      <c r="L22" s="49"/>
    </row>
    <row r="23" s="472" customFormat="true" ht="13.5" hidden="false" customHeight="false" outlineLevel="0" collapsed="false">
      <c r="A23" s="473" t="s">
        <v>957</v>
      </c>
      <c r="B23" s="512"/>
      <c r="C23" s="132"/>
      <c r="D23" s="133"/>
      <c r="E23" s="476"/>
      <c r="F23" s="475"/>
      <c r="G23" s="133"/>
      <c r="H23" s="476"/>
      <c r="I23" s="475"/>
      <c r="J23" s="133"/>
      <c r="K23" s="134"/>
      <c r="L23" s="49"/>
    </row>
    <row r="24" s="472" customFormat="true" ht="13.5" hidden="false" customHeight="false" outlineLevel="0" collapsed="false">
      <c r="A24" s="473" t="s">
        <v>958</v>
      </c>
      <c r="B24" s="512" t="n">
        <v>2</v>
      </c>
      <c r="C24" s="132"/>
      <c r="D24" s="133"/>
      <c r="E24" s="474"/>
      <c r="F24" s="475"/>
      <c r="G24" s="133"/>
      <c r="H24" s="476"/>
      <c r="I24" s="475"/>
      <c r="J24" s="133"/>
      <c r="K24" s="134"/>
      <c r="L24" s="49"/>
    </row>
    <row r="25" s="472" customFormat="true" ht="13.5" hidden="false" customHeight="false" outlineLevel="0" collapsed="false">
      <c r="A25" s="473" t="s">
        <v>959</v>
      </c>
      <c r="B25" s="512"/>
      <c r="C25" s="132"/>
      <c r="D25" s="133"/>
      <c r="E25" s="474"/>
      <c r="F25" s="475"/>
      <c r="G25" s="133"/>
      <c r="H25" s="476"/>
      <c r="I25" s="475"/>
      <c r="J25" s="133"/>
      <c r="K25" s="474"/>
      <c r="L25" s="49"/>
    </row>
    <row r="26" s="472" customFormat="true" ht="13.5" hidden="false" customHeight="false" outlineLevel="0" collapsed="false">
      <c r="A26" s="473" t="s">
        <v>900</v>
      </c>
      <c r="B26" s="512" t="n">
        <v>3</v>
      </c>
      <c r="C26" s="132"/>
      <c r="D26" s="133"/>
      <c r="E26" s="474"/>
      <c r="F26" s="475"/>
      <c r="G26" s="133"/>
      <c r="H26" s="476"/>
      <c r="I26" s="475"/>
      <c r="J26" s="133"/>
      <c r="K26" s="474"/>
      <c r="L26" s="49"/>
    </row>
    <row r="27" customFormat="false" ht="4.5" hidden="false" customHeight="true" outlineLevel="0" collapsed="false">
      <c r="A27" s="239"/>
      <c r="B27" s="211"/>
      <c r="C27" s="67"/>
      <c r="D27" s="68"/>
      <c r="E27" s="69"/>
      <c r="F27" s="67"/>
      <c r="G27" s="68"/>
      <c r="H27" s="69"/>
      <c r="I27" s="67"/>
      <c r="J27" s="68"/>
      <c r="K27" s="69"/>
    </row>
    <row r="28" customFormat="false" ht="12.75" hidden="false" customHeight="true" outlineLevel="0" collapsed="false">
      <c r="A28" s="197" t="s">
        <v>960</v>
      </c>
      <c r="B28" s="198"/>
      <c r="C28" s="154" t="n">
        <f aca="false">SUM(C29:C42)</f>
        <v>0</v>
      </c>
      <c r="D28" s="155" t="n">
        <f aca="false">SUM(D29:D42)</f>
        <v>0</v>
      </c>
      <c r="E28" s="156" t="n">
        <f aca="false">SUM(E29:E42)</f>
        <v>0</v>
      </c>
      <c r="F28" s="154" t="n">
        <f aca="false">SUM(F29:F42)</f>
        <v>0</v>
      </c>
      <c r="G28" s="155" t="n">
        <f aca="false">SUM(G29:G42)</f>
        <v>0</v>
      </c>
      <c r="H28" s="156" t="n">
        <f aca="false">SUM(H29:H42)</f>
        <v>0</v>
      </c>
      <c r="I28" s="154" t="n">
        <f aca="false">SUM(I29:I42)</f>
        <v>0</v>
      </c>
      <c r="J28" s="155" t="n">
        <f aca="false">SUM(J29:J42)</f>
        <v>0</v>
      </c>
      <c r="K28" s="156" t="n">
        <f aca="false">SUM(K29:K42)</f>
        <v>0</v>
      </c>
    </row>
    <row r="29" customFormat="false" ht="12.75" hidden="false" customHeight="true" outlineLevel="0" collapsed="false">
      <c r="A29" s="138" t="s">
        <v>961</v>
      </c>
      <c r="B29" s="198"/>
      <c r="C29" s="132"/>
      <c r="D29" s="133"/>
      <c r="E29" s="134"/>
      <c r="F29" s="132"/>
      <c r="G29" s="133"/>
      <c r="H29" s="134"/>
      <c r="I29" s="132"/>
      <c r="J29" s="133"/>
      <c r="K29" s="134"/>
    </row>
    <row r="30" customFormat="false" ht="12.75" hidden="false" customHeight="true" outlineLevel="0" collapsed="false">
      <c r="A30" s="138" t="s">
        <v>962</v>
      </c>
      <c r="B30" s="198"/>
      <c r="C30" s="132"/>
      <c r="D30" s="133"/>
      <c r="E30" s="134"/>
      <c r="F30" s="132"/>
      <c r="G30" s="133"/>
      <c r="H30" s="134"/>
      <c r="I30" s="132"/>
      <c r="J30" s="133"/>
      <c r="K30" s="134"/>
    </row>
    <row r="31" customFormat="false" ht="12.75" hidden="false" customHeight="true" outlineLevel="0" collapsed="false">
      <c r="A31" s="138" t="s">
        <v>963</v>
      </c>
      <c r="B31" s="198"/>
      <c r="C31" s="132"/>
      <c r="D31" s="133"/>
      <c r="E31" s="134"/>
      <c r="F31" s="132"/>
      <c r="G31" s="133"/>
      <c r="H31" s="134"/>
      <c r="I31" s="132"/>
      <c r="J31" s="133"/>
      <c r="K31" s="134"/>
    </row>
    <row r="32" customFormat="false" ht="12.75" hidden="false" customHeight="true" outlineLevel="0" collapsed="false">
      <c r="A32" s="138" t="s">
        <v>964</v>
      </c>
      <c r="B32" s="198"/>
      <c r="C32" s="132"/>
      <c r="D32" s="133"/>
      <c r="E32" s="134"/>
      <c r="F32" s="132"/>
      <c r="G32" s="133"/>
      <c r="H32" s="134"/>
      <c r="I32" s="132"/>
      <c r="J32" s="133"/>
      <c r="K32" s="134"/>
    </row>
    <row r="33" customFormat="false" ht="12.75" hidden="false" customHeight="true" outlineLevel="0" collapsed="false">
      <c r="A33" s="138" t="s">
        <v>965</v>
      </c>
      <c r="B33" s="198"/>
      <c r="C33" s="132"/>
      <c r="D33" s="133"/>
      <c r="E33" s="134"/>
      <c r="F33" s="132"/>
      <c r="G33" s="133"/>
      <c r="H33" s="134"/>
      <c r="I33" s="132"/>
      <c r="J33" s="133"/>
      <c r="K33" s="134"/>
    </row>
    <row r="34" customFormat="false" ht="12.75" hidden="false" customHeight="true" outlineLevel="0" collapsed="false">
      <c r="A34" s="138" t="s">
        <v>966</v>
      </c>
      <c r="B34" s="198"/>
      <c r="C34" s="132"/>
      <c r="D34" s="133"/>
      <c r="E34" s="134"/>
      <c r="F34" s="132"/>
      <c r="G34" s="133"/>
      <c r="H34" s="134"/>
      <c r="I34" s="132"/>
      <c r="J34" s="133"/>
      <c r="K34" s="134"/>
    </row>
    <row r="35" customFormat="false" ht="12.75" hidden="false" customHeight="true" outlineLevel="0" collapsed="false">
      <c r="A35" s="138" t="s">
        <v>967</v>
      </c>
      <c r="B35" s="198"/>
      <c r="C35" s="132"/>
      <c r="D35" s="133"/>
      <c r="E35" s="134"/>
      <c r="F35" s="132"/>
      <c r="G35" s="133"/>
      <c r="H35" s="134"/>
      <c r="I35" s="132"/>
      <c r="J35" s="133"/>
      <c r="K35" s="134"/>
    </row>
    <row r="36" customFormat="false" ht="12.75" hidden="false" customHeight="true" outlineLevel="0" collapsed="false">
      <c r="A36" s="138" t="s">
        <v>968</v>
      </c>
      <c r="B36" s="198"/>
      <c r="C36" s="132"/>
      <c r="D36" s="133"/>
      <c r="E36" s="134"/>
      <c r="F36" s="132"/>
      <c r="G36" s="133"/>
      <c r="H36" s="134"/>
      <c r="I36" s="132"/>
      <c r="J36" s="133"/>
      <c r="K36" s="134"/>
    </row>
    <row r="37" customFormat="false" ht="12.75" hidden="false" customHeight="true" outlineLevel="0" collapsed="false">
      <c r="A37" s="138" t="s">
        <v>969</v>
      </c>
      <c r="B37" s="198"/>
      <c r="C37" s="132"/>
      <c r="D37" s="133"/>
      <c r="E37" s="134"/>
      <c r="F37" s="132"/>
      <c r="G37" s="133"/>
      <c r="H37" s="134"/>
      <c r="I37" s="132"/>
      <c r="J37" s="133"/>
      <c r="K37" s="134"/>
    </row>
    <row r="38" customFormat="false" ht="12.75" hidden="false" customHeight="true" outlineLevel="0" collapsed="false">
      <c r="A38" s="138" t="s">
        <v>970</v>
      </c>
      <c r="B38" s="198"/>
      <c r="C38" s="132"/>
      <c r="D38" s="133"/>
      <c r="E38" s="134"/>
      <c r="F38" s="132"/>
      <c r="G38" s="133"/>
      <c r="H38" s="134"/>
      <c r="I38" s="132"/>
      <c r="J38" s="133"/>
      <c r="K38" s="134"/>
    </row>
    <row r="39" customFormat="false" ht="12.75" hidden="false" customHeight="true" outlineLevel="0" collapsed="false">
      <c r="A39" s="138" t="s">
        <v>971</v>
      </c>
      <c r="B39" s="198"/>
      <c r="C39" s="132"/>
      <c r="D39" s="133"/>
      <c r="E39" s="134"/>
      <c r="F39" s="132"/>
      <c r="G39" s="133"/>
      <c r="H39" s="134"/>
      <c r="I39" s="132"/>
      <c r="J39" s="133"/>
      <c r="K39" s="134"/>
    </row>
    <row r="40" customFormat="false" ht="12.75" hidden="false" customHeight="true" outlineLevel="0" collapsed="false">
      <c r="A40" s="138" t="s">
        <v>972</v>
      </c>
      <c r="B40" s="198"/>
      <c r="C40" s="132"/>
      <c r="D40" s="133"/>
      <c r="E40" s="134"/>
      <c r="F40" s="132"/>
      <c r="G40" s="133"/>
      <c r="H40" s="134"/>
      <c r="I40" s="132"/>
      <c r="J40" s="133"/>
      <c r="K40" s="134"/>
    </row>
    <row r="41" customFormat="false" ht="12.75" hidden="false" customHeight="true" outlineLevel="0" collapsed="false">
      <c r="A41" s="138" t="s">
        <v>973</v>
      </c>
      <c r="B41" s="198"/>
      <c r="C41" s="132"/>
      <c r="D41" s="133"/>
      <c r="E41" s="134"/>
      <c r="F41" s="132"/>
      <c r="G41" s="133"/>
      <c r="H41" s="134"/>
      <c r="I41" s="132"/>
      <c r="J41" s="133"/>
      <c r="K41" s="134"/>
    </row>
    <row r="42" customFormat="false" ht="12.75" hidden="false" customHeight="true" outlineLevel="0" collapsed="false">
      <c r="A42" s="255" t="s">
        <v>900</v>
      </c>
      <c r="B42" s="198"/>
      <c r="C42" s="132"/>
      <c r="D42" s="133"/>
      <c r="E42" s="134"/>
      <c r="F42" s="132"/>
      <c r="G42" s="133"/>
      <c r="H42" s="134"/>
      <c r="I42" s="132"/>
      <c r="J42" s="133"/>
      <c r="K42" s="134"/>
    </row>
    <row r="43" customFormat="false" ht="4.5" hidden="false" customHeight="true" outlineLevel="0" collapsed="false">
      <c r="A43" s="239"/>
      <c r="B43" s="211"/>
      <c r="C43" s="67"/>
      <c r="D43" s="68"/>
      <c r="E43" s="69"/>
      <c r="F43" s="67"/>
      <c r="G43" s="68"/>
      <c r="H43" s="69"/>
      <c r="I43" s="67"/>
      <c r="J43" s="68"/>
      <c r="K43" s="69"/>
    </row>
    <row r="44" customFormat="false" ht="17.25" hidden="false" customHeight="true" outlineLevel="0" collapsed="false">
      <c r="A44" s="465" t="s">
        <v>974</v>
      </c>
      <c r="B44" s="512"/>
      <c r="C44" s="67" t="n">
        <f aca="false">SUM(C45:C46)</f>
        <v>0</v>
      </c>
      <c r="D44" s="68" t="n">
        <f aca="false">SUM(D45:D46)</f>
        <v>0</v>
      </c>
      <c r="E44" s="483" t="n">
        <f aca="false">SUM(E45:E46)</f>
        <v>0</v>
      </c>
      <c r="F44" s="484" t="n">
        <f aca="false">SUM(F45:F46)</f>
        <v>0</v>
      </c>
      <c r="G44" s="68" t="n">
        <f aca="false">SUM(G45:G46)</f>
        <v>0</v>
      </c>
      <c r="H44" s="280" t="n">
        <f aca="false">SUM(H45:H46)</f>
        <v>0</v>
      </c>
      <c r="I44" s="484" t="n">
        <f aca="false">SUM(I45:I46)</f>
        <v>0</v>
      </c>
      <c r="J44" s="68" t="n">
        <f aca="false">SUM(J45:J46)</f>
        <v>0</v>
      </c>
      <c r="K44" s="483" t="n">
        <f aca="false">SUM(K45:K46)</f>
        <v>0</v>
      </c>
    </row>
    <row r="45" customFormat="false" ht="11.25" hidden="false" customHeight="true" outlineLevel="0" collapsed="false">
      <c r="A45" s="138" t="s">
        <v>975</v>
      </c>
      <c r="B45" s="512"/>
      <c r="C45" s="514"/>
      <c r="D45" s="485"/>
      <c r="E45" s="486"/>
      <c r="F45" s="487"/>
      <c r="G45" s="485"/>
      <c r="H45" s="488"/>
      <c r="I45" s="487"/>
      <c r="J45" s="485"/>
      <c r="K45" s="486"/>
    </row>
    <row r="46" customFormat="false" ht="11.25" hidden="false" customHeight="true" outlineLevel="0" collapsed="false">
      <c r="A46" s="137" t="s">
        <v>900</v>
      </c>
      <c r="B46" s="512"/>
      <c r="C46" s="515"/>
      <c r="D46" s="489"/>
      <c r="E46" s="490"/>
      <c r="F46" s="491"/>
      <c r="G46" s="489"/>
      <c r="H46" s="492"/>
      <c r="I46" s="491"/>
      <c r="J46" s="489"/>
      <c r="K46" s="490"/>
    </row>
    <row r="47" customFormat="false" ht="4.5" hidden="false" customHeight="true" outlineLevel="0" collapsed="false">
      <c r="A47" s="493"/>
      <c r="B47" s="512"/>
      <c r="C47" s="67"/>
      <c r="D47" s="68"/>
      <c r="E47" s="483"/>
      <c r="F47" s="484"/>
      <c r="G47" s="68"/>
      <c r="H47" s="280"/>
      <c r="I47" s="484"/>
      <c r="J47" s="68"/>
      <c r="K47" s="483"/>
    </row>
    <row r="48" customFormat="false" ht="17.25" hidden="false" customHeight="true" outlineLevel="0" collapsed="false">
      <c r="A48" s="465" t="s">
        <v>976</v>
      </c>
      <c r="B48" s="512"/>
      <c r="C48" s="81" t="n">
        <f aca="false">SUM(C49:C50)</f>
        <v>0</v>
      </c>
      <c r="D48" s="82" t="n">
        <f aca="false">SUM(D49:D50)</f>
        <v>0</v>
      </c>
      <c r="E48" s="494" t="n">
        <f aca="false">SUM(E49:E50)</f>
        <v>0</v>
      </c>
      <c r="F48" s="495" t="n">
        <f aca="false">SUM(F49:F50)</f>
        <v>0</v>
      </c>
      <c r="G48" s="82" t="n">
        <f aca="false">SUM(G49:G50)</f>
        <v>0</v>
      </c>
      <c r="H48" s="380" t="n">
        <f aca="false">SUM(H49:H50)</f>
        <v>0</v>
      </c>
      <c r="I48" s="495" t="n">
        <f aca="false">SUM(I49:I50)</f>
        <v>0</v>
      </c>
      <c r="J48" s="82" t="n">
        <f aca="false">SUM(J49:J50)</f>
        <v>0</v>
      </c>
      <c r="K48" s="494" t="n">
        <f aca="false">SUM(K49:K50)</f>
        <v>0</v>
      </c>
    </row>
    <row r="49" customFormat="false" ht="11.25" hidden="false" customHeight="true" outlineLevel="0" collapsed="false">
      <c r="A49" s="138" t="s">
        <v>977</v>
      </c>
      <c r="B49" s="512"/>
      <c r="C49" s="516"/>
      <c r="D49" s="496"/>
      <c r="E49" s="497"/>
      <c r="F49" s="498"/>
      <c r="G49" s="496"/>
      <c r="H49" s="499"/>
      <c r="I49" s="498"/>
      <c r="J49" s="496"/>
      <c r="K49" s="497"/>
    </row>
    <row r="50" customFormat="false" ht="11.25" hidden="false" customHeight="true" outlineLevel="0" collapsed="false">
      <c r="A50" s="138" t="s">
        <v>900</v>
      </c>
      <c r="B50" s="512"/>
      <c r="C50" s="151"/>
      <c r="D50" s="157"/>
      <c r="E50" s="500"/>
      <c r="F50" s="501"/>
      <c r="G50" s="157"/>
      <c r="H50" s="502"/>
      <c r="I50" s="501"/>
      <c r="J50" s="157"/>
      <c r="K50" s="500"/>
    </row>
    <row r="51" customFormat="false" ht="4.5" hidden="false" customHeight="true" outlineLevel="0" collapsed="false">
      <c r="A51" s="493"/>
      <c r="B51" s="512"/>
      <c r="C51" s="67"/>
      <c r="D51" s="68"/>
      <c r="E51" s="483"/>
      <c r="F51" s="484"/>
      <c r="G51" s="68"/>
      <c r="H51" s="280"/>
      <c r="I51" s="484"/>
      <c r="J51" s="68"/>
      <c r="K51" s="483"/>
    </row>
    <row r="52" customFormat="false" ht="12.75" hidden="false" customHeight="true" outlineLevel="0" collapsed="false">
      <c r="A52" s="197" t="s">
        <v>978</v>
      </c>
      <c r="B52" s="211"/>
      <c r="C52" s="81" t="n">
        <f aca="false">SUM(C53:C64)</f>
        <v>0</v>
      </c>
      <c r="D52" s="82" t="n">
        <f aca="false">SUM(D53:D64)</f>
        <v>0</v>
      </c>
      <c r="E52" s="83" t="n">
        <f aca="false">SUM(E53:E64)</f>
        <v>0</v>
      </c>
      <c r="F52" s="81" t="n">
        <f aca="false">SUM(F53:F64)</f>
        <v>0</v>
      </c>
      <c r="G52" s="82" t="n">
        <f aca="false">SUM(G53:G64)</f>
        <v>0</v>
      </c>
      <c r="H52" s="83" t="n">
        <f aca="false">SUM(H53:H64)</f>
        <v>0</v>
      </c>
      <c r="I52" s="81" t="n">
        <f aca="false">SUM(I53:I64)</f>
        <v>0</v>
      </c>
      <c r="J52" s="82" t="n">
        <f aca="false">SUM(J53:J64)</f>
        <v>0</v>
      </c>
      <c r="K52" s="83" t="n">
        <f aca="false">SUM(K53:K64)</f>
        <v>0</v>
      </c>
    </row>
    <row r="53" customFormat="false" ht="12.75" hidden="false" customHeight="true" outlineLevel="0" collapsed="false">
      <c r="A53" s="137" t="s">
        <v>979</v>
      </c>
      <c r="B53" s="198"/>
      <c r="C53" s="132"/>
      <c r="D53" s="133"/>
      <c r="E53" s="134"/>
      <c r="F53" s="132"/>
      <c r="G53" s="133"/>
      <c r="H53" s="134"/>
      <c r="I53" s="132"/>
      <c r="J53" s="133"/>
      <c r="K53" s="134"/>
    </row>
    <row r="54" customFormat="false" ht="12.75" hidden="false" customHeight="true" outlineLevel="0" collapsed="false">
      <c r="A54" s="137" t="s">
        <v>980</v>
      </c>
      <c r="B54" s="198"/>
      <c r="C54" s="132"/>
      <c r="D54" s="133"/>
      <c r="E54" s="134"/>
      <c r="F54" s="132"/>
      <c r="G54" s="133"/>
      <c r="H54" s="134"/>
      <c r="I54" s="132"/>
      <c r="J54" s="133"/>
      <c r="K54" s="134"/>
    </row>
    <row r="55" customFormat="false" ht="12.75" hidden="false" customHeight="true" outlineLevel="0" collapsed="false">
      <c r="A55" s="137" t="s">
        <v>981</v>
      </c>
      <c r="B55" s="198"/>
      <c r="C55" s="132"/>
      <c r="D55" s="133"/>
      <c r="E55" s="134"/>
      <c r="F55" s="132"/>
      <c r="G55" s="133"/>
      <c r="H55" s="134"/>
      <c r="I55" s="132"/>
      <c r="J55" s="133"/>
      <c r="K55" s="134"/>
    </row>
    <row r="56" customFormat="false" ht="12.75" hidden="false" customHeight="true" outlineLevel="0" collapsed="false">
      <c r="A56" s="137" t="s">
        <v>982</v>
      </c>
      <c r="B56" s="198"/>
      <c r="C56" s="132"/>
      <c r="D56" s="133"/>
      <c r="E56" s="134"/>
      <c r="F56" s="132"/>
      <c r="G56" s="133"/>
      <c r="H56" s="134"/>
      <c r="I56" s="132"/>
      <c r="J56" s="133"/>
      <c r="K56" s="134"/>
    </row>
    <row r="57" customFormat="false" ht="12.75" hidden="false" customHeight="true" outlineLevel="0" collapsed="false">
      <c r="A57" s="137" t="s">
        <v>983</v>
      </c>
      <c r="B57" s="198"/>
      <c r="C57" s="132"/>
      <c r="D57" s="133"/>
      <c r="E57" s="134"/>
      <c r="F57" s="132"/>
      <c r="G57" s="133"/>
      <c r="H57" s="134"/>
      <c r="I57" s="132"/>
      <c r="J57" s="133"/>
      <c r="K57" s="134"/>
    </row>
    <row r="58" customFormat="false" ht="12.75" hidden="false" customHeight="true" outlineLevel="0" collapsed="false">
      <c r="A58" s="137" t="s">
        <v>984</v>
      </c>
      <c r="B58" s="198"/>
      <c r="C58" s="132"/>
      <c r="D58" s="133"/>
      <c r="E58" s="134"/>
      <c r="F58" s="132"/>
      <c r="G58" s="133"/>
      <c r="H58" s="134"/>
      <c r="I58" s="132"/>
      <c r="J58" s="133"/>
      <c r="K58" s="134"/>
    </row>
    <row r="59" customFormat="false" ht="12.75" hidden="false" customHeight="true" outlineLevel="0" collapsed="false">
      <c r="A59" s="137" t="s">
        <v>985</v>
      </c>
      <c r="B59" s="198"/>
      <c r="C59" s="132"/>
      <c r="D59" s="133"/>
      <c r="E59" s="134"/>
      <c r="F59" s="132"/>
      <c r="G59" s="133"/>
      <c r="H59" s="134"/>
      <c r="I59" s="132"/>
      <c r="J59" s="133"/>
      <c r="K59" s="134"/>
    </row>
    <row r="60" customFormat="false" ht="12.75" hidden="false" customHeight="true" outlineLevel="0" collapsed="false">
      <c r="A60" s="137" t="s">
        <v>986</v>
      </c>
      <c r="B60" s="198"/>
      <c r="C60" s="132"/>
      <c r="D60" s="133"/>
      <c r="E60" s="134"/>
      <c r="F60" s="132"/>
      <c r="G60" s="133"/>
      <c r="H60" s="134"/>
      <c r="I60" s="132"/>
      <c r="J60" s="133"/>
      <c r="K60" s="134"/>
    </row>
    <row r="61" customFormat="false" ht="12.75" hidden="false" customHeight="true" outlineLevel="0" collapsed="false">
      <c r="A61" s="137" t="s">
        <v>987</v>
      </c>
      <c r="B61" s="198"/>
      <c r="C61" s="132"/>
      <c r="D61" s="133"/>
      <c r="E61" s="134"/>
      <c r="F61" s="132"/>
      <c r="G61" s="133"/>
      <c r="H61" s="134"/>
      <c r="I61" s="132"/>
      <c r="J61" s="133"/>
      <c r="K61" s="134"/>
    </row>
    <row r="62" customFormat="false" ht="12.75" hidden="false" customHeight="true" outlineLevel="0" collapsed="false">
      <c r="A62" s="137" t="s">
        <v>988</v>
      </c>
      <c r="B62" s="198"/>
      <c r="C62" s="132"/>
      <c r="D62" s="133"/>
      <c r="E62" s="134"/>
      <c r="F62" s="132"/>
      <c r="G62" s="133"/>
      <c r="H62" s="134"/>
      <c r="I62" s="132"/>
      <c r="J62" s="133"/>
      <c r="K62" s="134"/>
    </row>
    <row r="63" customFormat="false" ht="12.75" hidden="false" customHeight="true" outlineLevel="0" collapsed="false">
      <c r="A63" s="137" t="s">
        <v>989</v>
      </c>
      <c r="B63" s="198"/>
      <c r="C63" s="132"/>
      <c r="D63" s="133"/>
      <c r="E63" s="134"/>
      <c r="F63" s="132"/>
      <c r="G63" s="133"/>
      <c r="H63" s="134"/>
      <c r="I63" s="132"/>
      <c r="J63" s="133"/>
      <c r="K63" s="134"/>
    </row>
    <row r="64" customFormat="false" ht="12.75" hidden="false" customHeight="true" outlineLevel="0" collapsed="false">
      <c r="A64" s="255" t="s">
        <v>900</v>
      </c>
      <c r="B64" s="198"/>
      <c r="C64" s="132"/>
      <c r="D64" s="133"/>
      <c r="E64" s="134"/>
      <c r="F64" s="132"/>
      <c r="G64" s="133"/>
      <c r="H64" s="134"/>
      <c r="I64" s="132"/>
      <c r="J64" s="133"/>
      <c r="K64" s="134"/>
    </row>
    <row r="65" customFormat="false" ht="4.5" hidden="false" customHeight="true" outlineLevel="0" collapsed="false">
      <c r="A65" s="503"/>
      <c r="B65" s="512"/>
      <c r="C65" s="67"/>
      <c r="D65" s="68"/>
      <c r="E65" s="483"/>
      <c r="F65" s="484"/>
      <c r="G65" s="68"/>
      <c r="H65" s="280"/>
      <c r="I65" s="484"/>
      <c r="J65" s="68"/>
      <c r="K65" s="483"/>
    </row>
    <row r="66" customFormat="false" ht="17.25" hidden="false" customHeight="true" outlineLevel="0" collapsed="false">
      <c r="A66" s="465" t="s">
        <v>670</v>
      </c>
      <c r="B66" s="512"/>
      <c r="C66" s="67" t="n">
        <f aca="false">SUM(C67:C68)</f>
        <v>0</v>
      </c>
      <c r="D66" s="68" t="n">
        <f aca="false">SUM(D67:D68)</f>
        <v>0</v>
      </c>
      <c r="E66" s="483" t="n">
        <f aca="false">SUM(E67:E68)</f>
        <v>0</v>
      </c>
      <c r="F66" s="484" t="n">
        <f aca="false">SUM(F67:F68)</f>
        <v>0</v>
      </c>
      <c r="G66" s="68" t="n">
        <f aca="false">SUM(G67:G68)</f>
        <v>0</v>
      </c>
      <c r="H66" s="280" t="n">
        <f aca="false">SUM(H67:H68)</f>
        <v>0</v>
      </c>
      <c r="I66" s="484" t="n">
        <f aca="false">SUM(I67:I68)</f>
        <v>0</v>
      </c>
      <c r="J66" s="68" t="n">
        <f aca="false">SUM(J67:J68)</f>
        <v>0</v>
      </c>
      <c r="K66" s="483" t="n">
        <f aca="false">SUM(K67:K68)</f>
        <v>0</v>
      </c>
    </row>
    <row r="67" customFormat="false" ht="11.25" hidden="false" customHeight="true" outlineLevel="0" collapsed="false">
      <c r="A67" s="504" t="s">
        <v>990</v>
      </c>
      <c r="B67" s="512"/>
      <c r="C67" s="516"/>
      <c r="D67" s="496"/>
      <c r="E67" s="497"/>
      <c r="F67" s="498"/>
      <c r="G67" s="496"/>
      <c r="H67" s="499"/>
      <c r="I67" s="498"/>
      <c r="J67" s="496"/>
      <c r="K67" s="497"/>
    </row>
    <row r="68" customFormat="false" ht="11.25" hidden="false" customHeight="true" outlineLevel="0" collapsed="false">
      <c r="A68" s="504"/>
      <c r="B68" s="512"/>
      <c r="C68" s="151"/>
      <c r="D68" s="157"/>
      <c r="E68" s="500"/>
      <c r="F68" s="501"/>
      <c r="G68" s="157"/>
      <c r="H68" s="502"/>
      <c r="I68" s="501"/>
      <c r="J68" s="157"/>
      <c r="K68" s="500"/>
    </row>
    <row r="69" customFormat="false" ht="4.5" hidden="false" customHeight="true" outlineLevel="0" collapsed="false">
      <c r="A69" s="503"/>
      <c r="B69" s="512"/>
      <c r="C69" s="67"/>
      <c r="D69" s="68"/>
      <c r="E69" s="483"/>
      <c r="F69" s="484"/>
      <c r="G69" s="68"/>
      <c r="H69" s="280"/>
      <c r="I69" s="484"/>
      <c r="J69" s="68"/>
      <c r="K69" s="483"/>
    </row>
    <row r="70" customFormat="false" ht="17.25" hidden="false" customHeight="true" outlineLevel="0" collapsed="false">
      <c r="A70" s="465" t="s">
        <v>671</v>
      </c>
      <c r="B70" s="512"/>
      <c r="C70" s="67" t="n">
        <f aca="false">SUM(C71:C72)</f>
        <v>0</v>
      </c>
      <c r="D70" s="68" t="n">
        <f aca="false">SUM(D71:D72)</f>
        <v>0</v>
      </c>
      <c r="E70" s="483" t="n">
        <f aca="false">SUM(E71:E72)</f>
        <v>0</v>
      </c>
      <c r="F70" s="484" t="n">
        <f aca="false">SUM(F71:F72)</f>
        <v>0</v>
      </c>
      <c r="G70" s="68" t="n">
        <f aca="false">SUM(G71:G72)</f>
        <v>0</v>
      </c>
      <c r="H70" s="280" t="n">
        <f aca="false">SUM(H71:H72)</f>
        <v>0</v>
      </c>
      <c r="I70" s="484" t="n">
        <f aca="false">SUM(I71:I72)</f>
        <v>0</v>
      </c>
      <c r="J70" s="68" t="n">
        <f aca="false">SUM(J71:J72)</f>
        <v>0</v>
      </c>
      <c r="K70" s="483" t="n">
        <f aca="false">SUM(K71:K72)</f>
        <v>0</v>
      </c>
    </row>
    <row r="71" customFormat="false" ht="11.25" hidden="false" customHeight="true" outlineLevel="0" collapsed="false">
      <c r="A71" s="504" t="s">
        <v>990</v>
      </c>
      <c r="B71" s="512"/>
      <c r="C71" s="516"/>
      <c r="D71" s="496"/>
      <c r="E71" s="497"/>
      <c r="F71" s="498"/>
      <c r="G71" s="496"/>
      <c r="H71" s="499"/>
      <c r="I71" s="498"/>
      <c r="J71" s="496"/>
      <c r="K71" s="497"/>
    </row>
    <row r="72" customFormat="false" ht="11.25" hidden="false" customHeight="true" outlineLevel="0" collapsed="false">
      <c r="A72" s="504"/>
      <c r="B72" s="512"/>
      <c r="C72" s="151"/>
      <c r="D72" s="157"/>
      <c r="E72" s="500"/>
      <c r="F72" s="501"/>
      <c r="G72" s="157"/>
      <c r="H72" s="502"/>
      <c r="I72" s="501"/>
      <c r="J72" s="157"/>
      <c r="K72" s="500"/>
    </row>
    <row r="73" customFormat="false" ht="4.5" hidden="false" customHeight="true" outlineLevel="0" collapsed="false">
      <c r="A73" s="239"/>
      <c r="B73" s="198"/>
      <c r="C73" s="67"/>
      <c r="D73" s="68"/>
      <c r="E73" s="69"/>
      <c r="F73" s="67"/>
      <c r="G73" s="68"/>
      <c r="H73" s="69"/>
      <c r="I73" s="67"/>
      <c r="J73" s="68"/>
      <c r="K73" s="69"/>
    </row>
    <row r="74" customFormat="false" ht="17.25" hidden="false" customHeight="true" outlineLevel="0" collapsed="false">
      <c r="A74" s="465" t="s">
        <v>991</v>
      </c>
      <c r="B74" s="512"/>
      <c r="C74" s="67" t="n">
        <f aca="false">SUM(C75:C76)</f>
        <v>0</v>
      </c>
      <c r="D74" s="68" t="n">
        <f aca="false">SUM(D75:D76)</f>
        <v>0</v>
      </c>
      <c r="E74" s="483" t="n">
        <f aca="false">SUM(E75:E76)</f>
        <v>0</v>
      </c>
      <c r="F74" s="484" t="n">
        <f aca="false">SUM(F75:F76)</f>
        <v>0</v>
      </c>
      <c r="G74" s="68" t="n">
        <f aca="false">SUM(G75:G76)</f>
        <v>0</v>
      </c>
      <c r="H74" s="280" t="n">
        <f aca="false">SUM(H75:H76)</f>
        <v>0</v>
      </c>
      <c r="I74" s="484" t="n">
        <f aca="false">SUM(I75:I76)</f>
        <v>0</v>
      </c>
      <c r="J74" s="68" t="n">
        <f aca="false">SUM(J75:J76)</f>
        <v>0</v>
      </c>
      <c r="K74" s="483" t="n">
        <f aca="false">SUM(K75:K76)</f>
        <v>0</v>
      </c>
    </row>
    <row r="75" customFormat="false" ht="11.25" hidden="false" customHeight="true" outlineLevel="0" collapsed="false">
      <c r="A75" s="137" t="s">
        <v>992</v>
      </c>
      <c r="B75" s="512"/>
      <c r="C75" s="516"/>
      <c r="D75" s="496"/>
      <c r="E75" s="497"/>
      <c r="F75" s="498"/>
      <c r="G75" s="496"/>
      <c r="H75" s="499"/>
      <c r="I75" s="498"/>
      <c r="J75" s="496"/>
      <c r="K75" s="497"/>
    </row>
    <row r="76" customFormat="false" ht="11.25" hidden="false" customHeight="true" outlineLevel="0" collapsed="false">
      <c r="A76" s="505" t="s">
        <v>993</v>
      </c>
      <c r="B76" s="512"/>
      <c r="C76" s="151"/>
      <c r="D76" s="157"/>
      <c r="E76" s="500"/>
      <c r="F76" s="501"/>
      <c r="G76" s="157"/>
      <c r="H76" s="502"/>
      <c r="I76" s="501"/>
      <c r="J76" s="157"/>
      <c r="K76" s="500"/>
    </row>
    <row r="77" customFormat="false" ht="4.5" hidden="false" customHeight="true" outlineLevel="0" collapsed="false">
      <c r="A77" s="493"/>
      <c r="B77" s="512"/>
      <c r="C77" s="81"/>
      <c r="D77" s="82"/>
      <c r="E77" s="494"/>
      <c r="F77" s="495"/>
      <c r="G77" s="82"/>
      <c r="H77" s="380"/>
      <c r="I77" s="495"/>
      <c r="J77" s="82"/>
      <c r="K77" s="494"/>
    </row>
    <row r="78" customFormat="false" ht="12.75" hidden="false" customHeight="true" outlineLevel="0" collapsed="false">
      <c r="A78" s="231" t="s">
        <v>1000</v>
      </c>
      <c r="B78" s="517" t="n">
        <v>1</v>
      </c>
      <c r="C78" s="233" t="n">
        <f aca="false">C7+C28+C44+C48+C52+C66+C70+C74</f>
        <v>0</v>
      </c>
      <c r="D78" s="234" t="n">
        <f aca="false">D7+D28+D44+D48+D52+D66+D70+D74</f>
        <v>0</v>
      </c>
      <c r="E78" s="235" t="n">
        <f aca="false">E7+E28+E44+E48+E52+E66+E70+E74</f>
        <v>0</v>
      </c>
      <c r="F78" s="233" t="n">
        <f aca="false">F7+F28+F44+F48+F52+F66+F70+F74</f>
        <v>0</v>
      </c>
      <c r="G78" s="234" t="n">
        <f aca="false">G7+G28+G44+G48+G52+G66+G70+G74</f>
        <v>0</v>
      </c>
      <c r="H78" s="235" t="n">
        <f aca="false">H7+H28+H44+H48+H52+H66+H70+H74</f>
        <v>0</v>
      </c>
      <c r="I78" s="233" t="n">
        <f aca="false">I7+I28+I44+I48+I52+I66+I70+I74</f>
        <v>0</v>
      </c>
      <c r="J78" s="234" t="n">
        <f aca="false">J7+J28+J44+J48+J52+J66+J70+J74</f>
        <v>0</v>
      </c>
      <c r="K78" s="235" t="n">
        <f aca="false">K7+K28+K44+K48+K52+K66+K70+K74</f>
        <v>0</v>
      </c>
      <c r="M78" s="238"/>
      <c r="N78" s="238"/>
      <c r="O78" s="238"/>
      <c r="P78" s="238"/>
      <c r="Q78" s="238"/>
      <c r="R78" s="238"/>
      <c r="S78" s="238"/>
      <c r="T78" s="238"/>
      <c r="U78" s="238"/>
      <c r="V78" s="238"/>
      <c r="W78" s="238"/>
    </row>
    <row r="79" customFormat="false" ht="12.75" hidden="false" customHeight="true" outlineLevel="0" collapsed="false">
      <c r="A79" s="246"/>
      <c r="B79" s="506"/>
      <c r="C79" s="380"/>
      <c r="D79" s="380"/>
      <c r="E79" s="380"/>
      <c r="F79" s="380"/>
      <c r="G79" s="380"/>
      <c r="H79" s="380"/>
      <c r="I79" s="380"/>
      <c r="J79" s="380"/>
      <c r="K79" s="380"/>
      <c r="M79" s="238"/>
      <c r="N79" s="238"/>
      <c r="O79" s="238"/>
      <c r="P79" s="238"/>
      <c r="Q79" s="238"/>
      <c r="R79" s="238"/>
      <c r="S79" s="238"/>
      <c r="T79" s="238"/>
      <c r="U79" s="238"/>
      <c r="V79" s="238"/>
      <c r="W79" s="238"/>
    </row>
    <row r="80" customFormat="false" ht="12.75" hidden="false" customHeight="true" outlineLevel="0" collapsed="false">
      <c r="A80" s="507" t="s">
        <v>980</v>
      </c>
      <c r="B80" s="508"/>
      <c r="C80" s="509" t="n">
        <f aca="false">SUM(C81:C84)</f>
        <v>0</v>
      </c>
      <c r="D80" s="510" t="n">
        <f aca="false">SUM(D81:D84)</f>
        <v>0</v>
      </c>
      <c r="E80" s="511" t="n">
        <f aca="false">SUM(E81:E84)</f>
        <v>0</v>
      </c>
      <c r="F80" s="509" t="n">
        <f aca="false">SUM(F81:F84)</f>
        <v>0</v>
      </c>
      <c r="G80" s="510" t="n">
        <f aca="false">SUM(G81:G84)</f>
        <v>0</v>
      </c>
      <c r="H80" s="511" t="n">
        <f aca="false">SUM(H81:H84)</f>
        <v>0</v>
      </c>
      <c r="I80" s="509" t="n">
        <f aca="false">SUM(I81:I84)</f>
        <v>0</v>
      </c>
      <c r="J80" s="510" t="n">
        <f aca="false">SUM(J81:J84)</f>
        <v>0</v>
      </c>
      <c r="K80" s="511" t="n">
        <f aca="false">SUM(K81:K84)</f>
        <v>0</v>
      </c>
    </row>
    <row r="81" customFormat="false" ht="12.75" hidden="false" customHeight="true" outlineLevel="0" collapsed="false">
      <c r="A81" s="255" t="s">
        <v>899</v>
      </c>
      <c r="B81" s="198"/>
      <c r="C81" s="132"/>
      <c r="D81" s="133"/>
      <c r="E81" s="134"/>
      <c r="F81" s="132"/>
      <c r="G81" s="133"/>
      <c r="H81" s="134"/>
      <c r="I81" s="132"/>
      <c r="J81" s="133"/>
      <c r="K81" s="134"/>
    </row>
    <row r="82" customFormat="false" ht="12.75" hidden="false" customHeight="true" outlineLevel="0" collapsed="false">
      <c r="A82" s="255" t="s">
        <v>995</v>
      </c>
      <c r="B82" s="198"/>
      <c r="C82" s="132"/>
      <c r="D82" s="133"/>
      <c r="E82" s="134"/>
      <c r="F82" s="132"/>
      <c r="G82" s="133"/>
      <c r="H82" s="134"/>
      <c r="I82" s="132"/>
      <c r="J82" s="133"/>
      <c r="K82" s="134"/>
    </row>
    <row r="83" customFormat="false" ht="12.75" hidden="false" customHeight="true" outlineLevel="0" collapsed="false">
      <c r="A83" s="255" t="s">
        <v>996</v>
      </c>
      <c r="B83" s="198"/>
      <c r="C83" s="132"/>
      <c r="D83" s="133"/>
      <c r="E83" s="134"/>
      <c r="F83" s="132"/>
      <c r="G83" s="133"/>
      <c r="H83" s="134"/>
      <c r="I83" s="132"/>
      <c r="J83" s="133"/>
      <c r="K83" s="134"/>
    </row>
    <row r="84" customFormat="false" ht="12.75" hidden="false" customHeight="true" outlineLevel="0" collapsed="false">
      <c r="A84" s="276" t="s">
        <v>997</v>
      </c>
      <c r="B84" s="277"/>
      <c r="C84" s="291"/>
      <c r="D84" s="292"/>
      <c r="E84" s="293"/>
      <c r="F84" s="291"/>
      <c r="G84" s="292"/>
      <c r="H84" s="293"/>
      <c r="I84" s="291"/>
      <c r="J84" s="292"/>
      <c r="K84" s="293"/>
    </row>
    <row r="85" customFormat="false" ht="12.75" hidden="false" customHeight="true" outlineLevel="0" collapsed="false">
      <c r="A85" s="246"/>
      <c r="B85" s="244"/>
      <c r="C85" s="380"/>
      <c r="D85" s="380"/>
      <c r="E85" s="380"/>
      <c r="F85" s="380"/>
      <c r="G85" s="380"/>
      <c r="H85" s="380"/>
      <c r="I85" s="380"/>
      <c r="J85" s="380"/>
      <c r="K85" s="380"/>
      <c r="L85" s="238"/>
      <c r="M85" s="238"/>
      <c r="N85" s="238"/>
      <c r="O85" s="238"/>
      <c r="P85" s="238"/>
      <c r="Q85" s="238"/>
      <c r="R85" s="238"/>
      <c r="S85" s="238"/>
      <c r="T85" s="238"/>
      <c r="U85" s="238"/>
      <c r="V85" s="238"/>
      <c r="W85" s="238"/>
    </row>
    <row r="86" customFormat="false" ht="12.75" hidden="false" customHeight="true" outlineLevel="0" collapsed="false">
      <c r="A86" s="243" t="str">
        <f aca="false">head27a</f>
        <v>References</v>
      </c>
      <c r="B86" s="244"/>
      <c r="C86" s="238"/>
      <c r="D86" s="238"/>
      <c r="E86" s="238"/>
      <c r="F86" s="238"/>
      <c r="G86" s="238"/>
      <c r="H86" s="238"/>
      <c r="I86" s="238"/>
      <c r="J86" s="238"/>
      <c r="K86" s="238"/>
    </row>
    <row r="87" customFormat="false" ht="12.75" hidden="false" customHeight="true" outlineLevel="0" collapsed="false">
      <c r="A87" s="249" t="s">
        <v>1001</v>
      </c>
      <c r="B87" s="244"/>
      <c r="C87" s="246"/>
      <c r="D87" s="246"/>
      <c r="E87" s="238"/>
      <c r="F87" s="238"/>
      <c r="G87" s="238"/>
      <c r="H87" s="238"/>
      <c r="I87" s="238"/>
      <c r="J87" s="238"/>
      <c r="K87" s="238"/>
    </row>
    <row r="88" customFormat="false" ht="11.25" hidden="false" customHeight="true" outlineLevel="0" collapsed="false">
      <c r="A88" s="103"/>
      <c r="B88" s="244"/>
      <c r="C88" s="246"/>
      <c r="D88" s="246"/>
      <c r="E88" s="238"/>
      <c r="F88" s="238"/>
      <c r="G88" s="238"/>
      <c r="H88" s="238"/>
      <c r="I88" s="238"/>
      <c r="J88" s="238"/>
      <c r="K88" s="238"/>
    </row>
    <row r="89" customFormat="false" ht="11.25" hidden="false" customHeight="true" outlineLevel="0" collapsed="false">
      <c r="A89" s="365" t="s">
        <v>691</v>
      </c>
      <c r="B89" s="251"/>
      <c r="C89" s="267" t="n">
        <f aca="false">(C78-'D3-Capex'!C31)+SD7a!C78</f>
        <v>0</v>
      </c>
      <c r="D89" s="267" t="n">
        <f aca="false">(D78-'D3-Capex'!D31)+SD7a!D78</f>
        <v>0</v>
      </c>
      <c r="E89" s="267" t="n">
        <f aca="false">(E78-'D3-Capex'!E31)+SD7a!E78</f>
        <v>0</v>
      </c>
      <c r="F89" s="267" t="n">
        <f aca="false">(F78-'D3-Capex'!F31)+SD7a!F78</f>
        <v>0</v>
      </c>
      <c r="G89" s="267" t="n">
        <f aca="false">(G78-'D3-Capex'!G31)+SD7a!G78</f>
        <v>0</v>
      </c>
      <c r="H89" s="267" t="n">
        <f aca="false">(H78-'D3-Capex'!H31)+SD7a!H78</f>
        <v>0</v>
      </c>
      <c r="I89" s="267" t="n">
        <f aca="false">(I78-'D3-Capex'!I31)+SD7a!I78</f>
        <v>0</v>
      </c>
      <c r="J89" s="267" t="n">
        <f aca="false">(J78-'D3-Capex'!J31)+SD7a!J78</f>
        <v>0</v>
      </c>
      <c r="K89" s="267" t="n">
        <f aca="false">(K78-'D3-Capex'!K31)+SD7a!K78</f>
        <v>0</v>
      </c>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sheetData>
  <sheetProtection sheet="true" objects="true" scenarios="true"/>
  <mergeCells count="13">
    <mergeCell ref="A2:A3"/>
    <mergeCell ref="B2:B3"/>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5.71"/>
    <col collapsed="false" customWidth="true" hidden="false" outlineLevel="0" max="2" min="2" style="188" width="3.15"/>
    <col collapsed="false" customWidth="true" hidden="false" outlineLevel="0" max="11" min="3" style="49" width="8.71"/>
    <col collapsed="false" customWidth="true" hidden="false" outlineLevel="0" max="12" min="12" style="49" width="9.86"/>
    <col collapsed="false" customWidth="true" hidden="false" outlineLevel="0" max="13" min="13" style="49" width="9.57"/>
    <col collapsed="false" customWidth="true" hidden="false" outlineLevel="0" max="14" min="14" style="49" width="9.86"/>
    <col collapsed="false" customWidth="true" hidden="false" outlineLevel="0" max="17" min="15" style="49" width="9.57"/>
    <col collapsed="false" customWidth="true" hidden="false" outlineLevel="0" max="18" min="18" style="49" width="9.86"/>
    <col collapsed="false" customWidth="true" hidden="false" outlineLevel="0" max="21" min="19" style="49" width="9.57"/>
    <col collapsed="false" customWidth="true" hidden="false" outlineLevel="0" max="23" min="22" style="49" width="9.86"/>
    <col collapsed="false" customWidth="false" hidden="false" outlineLevel="0" max="16384" min="24" style="49" width="9.14"/>
  </cols>
  <sheetData>
    <row r="1" customFormat="false" ht="13.5" hidden="false" customHeight="false" outlineLevel="0" collapsed="false">
      <c r="A1" s="50" t="str">
        <f aca="false">MEB9c</f>
        <v>Greater Tzaneen Economic Development Agency (GTEDA) - Supporting Table SD7c Expenditure on repairs and maintenance by asset class</v>
      </c>
    </row>
    <row r="2" customFormat="false" ht="25.5" hidden="false" customHeight="false" outlineLevel="0" collapsed="false">
      <c r="A2" s="189" t="str">
        <f aca="false">desc</f>
        <v>Description</v>
      </c>
      <c r="B2" s="51" t="str">
        <f aca="false">head27</f>
        <v>Ref</v>
      </c>
      <c r="C2" s="52" t="str">
        <f aca="false">head1b</f>
        <v>2010/11</v>
      </c>
      <c r="D2" s="53" t="str">
        <f aca="false">head1A</f>
        <v>2011/12</v>
      </c>
      <c r="E2" s="54" t="str">
        <f aca="false">Head1</f>
        <v>2012/13</v>
      </c>
      <c r="F2" s="55" t="str">
        <f aca="false">Head2</f>
        <v>Current Year 2013/14</v>
      </c>
      <c r="G2" s="55"/>
      <c r="H2" s="55"/>
      <c r="I2" s="55" t="str">
        <f aca="false">Head3a</f>
        <v>Medium Term Revenue and Expenditure Framework</v>
      </c>
      <c r="J2" s="55"/>
      <c r="K2" s="55"/>
    </row>
    <row r="3" customFormat="false" ht="12.75" hidden="false" customHeight="false" outlineLevel="0" collapsed="false">
      <c r="A3" s="189"/>
      <c r="B3" s="51"/>
      <c r="C3" s="190" t="str">
        <f aca="false">Head5</f>
        <v>Audited Outcome</v>
      </c>
      <c r="D3" s="191" t="str">
        <f aca="false">Head5</f>
        <v>Audited Outcome</v>
      </c>
      <c r="E3" s="192" t="str">
        <f aca="false">Head5</f>
        <v>Audited Outcome</v>
      </c>
      <c r="F3" s="193" t="str">
        <f aca="false">Head6</f>
        <v>Original Budget</v>
      </c>
      <c r="G3" s="194" t="str">
        <f aca="false">Head7</f>
        <v>Adjusted Budget</v>
      </c>
      <c r="H3" s="192" t="str">
        <f aca="false">Head8</f>
        <v>Full Year Forecast</v>
      </c>
      <c r="I3" s="193" t="str">
        <f aca="false">Head9</f>
        <v>Budget Year 2014/15</v>
      </c>
      <c r="J3" s="194" t="str">
        <f aca="false">Head10</f>
        <v>Budget Year +1 2015/16</v>
      </c>
      <c r="K3" s="192" t="str">
        <f aca="false">Head11</f>
        <v>Budget Year +2 2016/17</v>
      </c>
    </row>
    <row r="4" customFormat="false" ht="12.75" hidden="false" customHeight="false" outlineLevel="0" collapsed="false">
      <c r="A4" s="195" t="s">
        <v>565</v>
      </c>
      <c r="B4" s="196" t="n">
        <v>1</v>
      </c>
      <c r="C4" s="190"/>
      <c r="D4" s="191"/>
      <c r="E4" s="192"/>
      <c r="F4" s="193"/>
      <c r="G4" s="194"/>
      <c r="H4" s="192"/>
      <c r="I4" s="193"/>
      <c r="J4" s="194"/>
      <c r="K4" s="192"/>
    </row>
    <row r="5" customFormat="false" ht="12.75" hidden="false" customHeight="true" outlineLevel="0" collapsed="false">
      <c r="A5" s="197" t="s">
        <v>1002</v>
      </c>
      <c r="B5" s="198"/>
      <c r="C5" s="67"/>
      <c r="D5" s="68"/>
      <c r="E5" s="69"/>
      <c r="F5" s="67"/>
      <c r="G5" s="68"/>
      <c r="H5" s="69"/>
      <c r="I5" s="67"/>
      <c r="J5" s="68"/>
      <c r="K5" s="69"/>
    </row>
    <row r="6" customFormat="false" ht="4.5" hidden="false" customHeight="true" outlineLevel="0" collapsed="false">
      <c r="A6" s="197"/>
      <c r="B6" s="211"/>
      <c r="C6" s="67"/>
      <c r="D6" s="68"/>
      <c r="E6" s="69"/>
      <c r="F6" s="67"/>
      <c r="G6" s="68"/>
      <c r="H6" s="69"/>
      <c r="I6" s="67"/>
      <c r="J6" s="68"/>
      <c r="K6" s="69"/>
    </row>
    <row r="7" customFormat="false" ht="11.25" hidden="false" customHeight="true" outlineLevel="0" collapsed="false">
      <c r="A7" s="465" t="s">
        <v>942</v>
      </c>
      <c r="B7" s="512"/>
      <c r="C7" s="218" t="n">
        <f aca="false">C8+C11+C15+C19+C22</f>
        <v>0</v>
      </c>
      <c r="D7" s="216" t="n">
        <f aca="false">D8+D11+D15+D19+D22</f>
        <v>0</v>
      </c>
      <c r="E7" s="217" t="n">
        <f aca="false">E8+E11+E15+E19+E22</f>
        <v>0</v>
      </c>
      <c r="F7" s="215" t="n">
        <f aca="false">F8+F11+F15+F19+F22</f>
        <v>0</v>
      </c>
      <c r="G7" s="216" t="n">
        <f aca="false">G8+G11+G15+G19+G22</f>
        <v>0</v>
      </c>
      <c r="H7" s="214" t="n">
        <f aca="false">H8+H11+H15+H19+H22</f>
        <v>0</v>
      </c>
      <c r="I7" s="215" t="n">
        <f aca="false">I8+I11+I15+I19+I22</f>
        <v>0</v>
      </c>
      <c r="J7" s="216" t="n">
        <f aca="false">J8+J11+J15+J19+J22</f>
        <v>0</v>
      </c>
      <c r="K7" s="217" t="n">
        <f aca="false">K8+K11+K15+K19+K22</f>
        <v>0</v>
      </c>
    </row>
    <row r="8" s="472" customFormat="true" ht="13.5" hidden="false" customHeight="false" outlineLevel="0" collapsed="false">
      <c r="A8" s="138" t="s">
        <v>943</v>
      </c>
      <c r="B8" s="512"/>
      <c r="C8" s="469" t="n">
        <f aca="false">SUM(C9:C10)</f>
        <v>0</v>
      </c>
      <c r="D8" s="467" t="n">
        <f aca="false">SUM(D9:D10)</f>
        <v>0</v>
      </c>
      <c r="E8" s="468" t="n">
        <f aca="false">SUM(E9:E10)</f>
        <v>0</v>
      </c>
      <c r="F8" s="469" t="n">
        <f aca="false">SUM(F9:F10)</f>
        <v>0</v>
      </c>
      <c r="G8" s="467" t="n">
        <f aca="false">SUM(G9:G10)</f>
        <v>0</v>
      </c>
      <c r="H8" s="470" t="n">
        <f aca="false">SUM(H9:H10)</f>
        <v>0</v>
      </c>
      <c r="I8" s="471" t="n">
        <f aca="false">SUM(I9:I10)</f>
        <v>0</v>
      </c>
      <c r="J8" s="467" t="n">
        <f aca="false">SUM(J9:J10)</f>
        <v>0</v>
      </c>
      <c r="K8" s="470" t="n">
        <f aca="false">SUM(K9:K10)</f>
        <v>0</v>
      </c>
      <c r="L8" s="49"/>
    </row>
    <row r="9" s="472" customFormat="true" ht="13.5" hidden="false" customHeight="false" outlineLevel="0" collapsed="false">
      <c r="A9" s="473" t="s">
        <v>944</v>
      </c>
      <c r="B9" s="512"/>
      <c r="C9" s="132"/>
      <c r="D9" s="133"/>
      <c r="E9" s="474"/>
      <c r="F9" s="475"/>
      <c r="G9" s="133"/>
      <c r="H9" s="476"/>
      <c r="I9" s="475"/>
      <c r="J9" s="133"/>
      <c r="K9" s="474"/>
      <c r="L9" s="49"/>
    </row>
    <row r="10" s="472" customFormat="true" ht="13.5" hidden="false" customHeight="false" outlineLevel="0" collapsed="false">
      <c r="A10" s="473" t="s">
        <v>945</v>
      </c>
      <c r="B10" s="512"/>
      <c r="C10" s="132"/>
      <c r="D10" s="133"/>
      <c r="E10" s="474"/>
      <c r="F10" s="475"/>
      <c r="G10" s="133"/>
      <c r="H10" s="476"/>
      <c r="I10" s="475"/>
      <c r="J10" s="133"/>
      <c r="K10" s="474"/>
      <c r="L10" s="49"/>
    </row>
    <row r="11" s="472" customFormat="true" ht="13.5" hidden="false" customHeight="false" outlineLevel="0" collapsed="false">
      <c r="A11" s="138" t="s">
        <v>946</v>
      </c>
      <c r="B11" s="512"/>
      <c r="C11" s="479" t="n">
        <f aca="false">SUM(C12:C14)</f>
        <v>0</v>
      </c>
      <c r="D11" s="477" t="n">
        <f aca="false">SUM(D12:D14)</f>
        <v>0</v>
      </c>
      <c r="E11" s="478" t="n">
        <f aca="false">SUM(E12:E14)</f>
        <v>0</v>
      </c>
      <c r="F11" s="479" t="n">
        <f aca="false">SUM(F12:F14)</f>
        <v>0</v>
      </c>
      <c r="G11" s="477" t="n">
        <f aca="false">SUM(G12:G14)</f>
        <v>0</v>
      </c>
      <c r="H11" s="480" t="n">
        <f aca="false">SUM(H12:H14)</f>
        <v>0</v>
      </c>
      <c r="I11" s="481" t="n">
        <f aca="false">SUM(I12:I14)</f>
        <v>0</v>
      </c>
      <c r="J11" s="477" t="n">
        <f aca="false">SUM(J12:J14)</f>
        <v>0</v>
      </c>
      <c r="K11" s="480" t="n">
        <f aca="false">SUM(K12:K14)</f>
        <v>0</v>
      </c>
      <c r="L11" s="49"/>
    </row>
    <row r="12" s="472" customFormat="true" ht="13.5" hidden="false" customHeight="false" outlineLevel="0" collapsed="false">
      <c r="A12" s="473" t="s">
        <v>947</v>
      </c>
      <c r="B12" s="512"/>
      <c r="C12" s="132"/>
      <c r="D12" s="133"/>
      <c r="E12" s="457"/>
      <c r="F12" s="132"/>
      <c r="G12" s="133"/>
      <c r="H12" s="134"/>
      <c r="I12" s="135"/>
      <c r="J12" s="133"/>
      <c r="K12" s="134"/>
      <c r="L12" s="49"/>
    </row>
    <row r="13" s="472" customFormat="true" ht="13.5" hidden="false" customHeight="false" outlineLevel="0" collapsed="false">
      <c r="A13" s="473" t="s">
        <v>948</v>
      </c>
      <c r="B13" s="512"/>
      <c r="C13" s="132"/>
      <c r="D13" s="133"/>
      <c r="E13" s="457"/>
      <c r="F13" s="132"/>
      <c r="G13" s="133"/>
      <c r="H13" s="134"/>
      <c r="I13" s="135"/>
      <c r="J13" s="133"/>
      <c r="K13" s="134"/>
      <c r="L13" s="49"/>
    </row>
    <row r="14" s="472" customFormat="true" ht="13.5" hidden="false" customHeight="false" outlineLevel="0" collapsed="false">
      <c r="A14" s="473" t="s">
        <v>949</v>
      </c>
      <c r="B14" s="512"/>
      <c r="C14" s="132"/>
      <c r="D14" s="133"/>
      <c r="E14" s="457"/>
      <c r="F14" s="132"/>
      <c r="G14" s="133"/>
      <c r="H14" s="134"/>
      <c r="I14" s="135"/>
      <c r="J14" s="133"/>
      <c r="K14" s="134"/>
      <c r="L14" s="49"/>
    </row>
    <row r="15" s="472" customFormat="true" ht="13.5" hidden="false" customHeight="false" outlineLevel="0" collapsed="false">
      <c r="A15" s="137" t="s">
        <v>950</v>
      </c>
      <c r="B15" s="513"/>
      <c r="C15" s="479" t="n">
        <f aca="false">SUM(C16:C18)</f>
        <v>0</v>
      </c>
      <c r="D15" s="477" t="n">
        <f aca="false">SUM(D16:D18)</f>
        <v>0</v>
      </c>
      <c r="E15" s="478" t="n">
        <f aca="false">SUM(E16:E18)</f>
        <v>0</v>
      </c>
      <c r="F15" s="479" t="n">
        <f aca="false">SUM(F16:F18)</f>
        <v>0</v>
      </c>
      <c r="G15" s="477" t="n">
        <f aca="false">SUM(G16:G18)</f>
        <v>0</v>
      </c>
      <c r="H15" s="480" t="n">
        <f aca="false">SUM(H16:H18)</f>
        <v>0</v>
      </c>
      <c r="I15" s="481" t="n">
        <f aca="false">SUM(I16:I18)</f>
        <v>0</v>
      </c>
      <c r="J15" s="477" t="n">
        <f aca="false">SUM(J16:J18)</f>
        <v>0</v>
      </c>
      <c r="K15" s="480" t="n">
        <f aca="false">SUM(K16:K18)</f>
        <v>0</v>
      </c>
      <c r="L15" s="49"/>
    </row>
    <row r="16" s="472" customFormat="true" ht="13.5" hidden="false" customHeight="false" outlineLevel="0" collapsed="false">
      <c r="A16" s="473" t="s">
        <v>951</v>
      </c>
      <c r="B16" s="512"/>
      <c r="C16" s="132"/>
      <c r="D16" s="133"/>
      <c r="E16" s="457"/>
      <c r="F16" s="132"/>
      <c r="G16" s="133"/>
      <c r="H16" s="134"/>
      <c r="I16" s="135"/>
      <c r="J16" s="133"/>
      <c r="K16" s="134"/>
      <c r="L16" s="49"/>
    </row>
    <row r="17" s="472" customFormat="true" ht="13.5" hidden="false" customHeight="false" outlineLevel="0" collapsed="false">
      <c r="A17" s="473" t="s">
        <v>952</v>
      </c>
      <c r="B17" s="512"/>
      <c r="C17" s="132"/>
      <c r="D17" s="133"/>
      <c r="E17" s="457"/>
      <c r="F17" s="132"/>
      <c r="G17" s="133"/>
      <c r="H17" s="134"/>
      <c r="I17" s="135"/>
      <c r="J17" s="133"/>
      <c r="K17" s="134"/>
      <c r="L17" s="49"/>
    </row>
    <row r="18" s="472" customFormat="true" ht="13.5" hidden="false" customHeight="false" outlineLevel="0" collapsed="false">
      <c r="A18" s="473" t="s">
        <v>953</v>
      </c>
      <c r="B18" s="512"/>
      <c r="C18" s="132"/>
      <c r="D18" s="133"/>
      <c r="E18" s="457"/>
      <c r="F18" s="132"/>
      <c r="G18" s="133"/>
      <c r="H18" s="134"/>
      <c r="I18" s="135"/>
      <c r="J18" s="133"/>
      <c r="K18" s="134"/>
      <c r="L18" s="49"/>
    </row>
    <row r="19" s="472" customFormat="true" ht="13.5" hidden="false" customHeight="false" outlineLevel="0" collapsed="false">
      <c r="A19" s="137" t="s">
        <v>954</v>
      </c>
      <c r="B19" s="512"/>
      <c r="C19" s="479" t="n">
        <f aca="false">SUM(C20:C21)</f>
        <v>0</v>
      </c>
      <c r="D19" s="477" t="n">
        <f aca="false">SUM(D20:D21)</f>
        <v>0</v>
      </c>
      <c r="E19" s="478" t="n">
        <f aca="false">SUM(E20:E21)</f>
        <v>0</v>
      </c>
      <c r="F19" s="479" t="n">
        <f aca="false">SUM(F20:F21)</f>
        <v>0</v>
      </c>
      <c r="G19" s="477" t="n">
        <f aca="false">SUM(G20:G21)</f>
        <v>0</v>
      </c>
      <c r="H19" s="480" t="n">
        <f aca="false">SUM(H20:H21)</f>
        <v>0</v>
      </c>
      <c r="I19" s="481" t="n">
        <f aca="false">SUM(I20:I21)</f>
        <v>0</v>
      </c>
      <c r="J19" s="477" t="n">
        <f aca="false">SUM(J20:J21)</f>
        <v>0</v>
      </c>
      <c r="K19" s="480" t="n">
        <f aca="false">SUM(K20:K21)</f>
        <v>0</v>
      </c>
      <c r="L19" s="49"/>
    </row>
    <row r="20" s="472" customFormat="true" ht="13.5" hidden="false" customHeight="false" outlineLevel="0" collapsed="false">
      <c r="A20" s="473" t="s">
        <v>953</v>
      </c>
      <c r="B20" s="512"/>
      <c r="C20" s="132"/>
      <c r="D20" s="133"/>
      <c r="E20" s="457"/>
      <c r="F20" s="132"/>
      <c r="G20" s="133"/>
      <c r="H20" s="134"/>
      <c r="I20" s="135"/>
      <c r="J20" s="133"/>
      <c r="K20" s="134"/>
      <c r="L20" s="49"/>
    </row>
    <row r="21" s="472" customFormat="true" ht="13.5" hidden="false" customHeight="false" outlineLevel="0" collapsed="false">
      <c r="A21" s="473" t="s">
        <v>955</v>
      </c>
      <c r="B21" s="512"/>
      <c r="C21" s="132"/>
      <c r="D21" s="133"/>
      <c r="E21" s="457"/>
      <c r="F21" s="132"/>
      <c r="G21" s="133"/>
      <c r="H21" s="134"/>
      <c r="I21" s="135"/>
      <c r="J21" s="133"/>
      <c r="K21" s="134"/>
      <c r="L21" s="49"/>
    </row>
    <row r="22" s="472" customFormat="true" ht="13.5" hidden="false" customHeight="false" outlineLevel="0" collapsed="false">
      <c r="A22" s="138" t="s">
        <v>956</v>
      </c>
      <c r="B22" s="512"/>
      <c r="C22" s="479" t="n">
        <f aca="false">SUM(C23:C26)</f>
        <v>0</v>
      </c>
      <c r="D22" s="477" t="n">
        <f aca="false">SUM(D23:D26)</f>
        <v>0</v>
      </c>
      <c r="E22" s="477" t="n">
        <f aca="false">SUM(E23:E26)</f>
        <v>0</v>
      </c>
      <c r="F22" s="479" t="n">
        <f aca="false">SUM(F23:F26)</f>
        <v>0</v>
      </c>
      <c r="G22" s="477" t="n">
        <f aca="false">SUM(G23:G26)</f>
        <v>0</v>
      </c>
      <c r="H22" s="480" t="n">
        <f aca="false">SUM(H23:H26)</f>
        <v>0</v>
      </c>
      <c r="I22" s="481" t="n">
        <f aca="false">SUM(I23:I26)</f>
        <v>0</v>
      </c>
      <c r="J22" s="477" t="n">
        <f aca="false">SUM(J23:J26)</f>
        <v>0</v>
      </c>
      <c r="K22" s="480" t="n">
        <f aca="false">SUM(K23:K26)</f>
        <v>0</v>
      </c>
      <c r="L22" s="49"/>
    </row>
    <row r="23" s="472" customFormat="true" ht="13.5" hidden="false" customHeight="false" outlineLevel="0" collapsed="false">
      <c r="A23" s="473" t="s">
        <v>957</v>
      </c>
      <c r="B23" s="512"/>
      <c r="C23" s="132"/>
      <c r="D23" s="133"/>
      <c r="E23" s="476"/>
      <c r="F23" s="475"/>
      <c r="G23" s="133"/>
      <c r="H23" s="476"/>
      <c r="I23" s="475"/>
      <c r="J23" s="133"/>
      <c r="K23" s="134"/>
      <c r="L23" s="49"/>
    </row>
    <row r="24" s="472" customFormat="true" ht="13.5" hidden="false" customHeight="false" outlineLevel="0" collapsed="false">
      <c r="A24" s="473" t="s">
        <v>958</v>
      </c>
      <c r="B24" s="512" t="n">
        <v>2</v>
      </c>
      <c r="C24" s="132"/>
      <c r="D24" s="133"/>
      <c r="E24" s="474"/>
      <c r="F24" s="475"/>
      <c r="G24" s="133"/>
      <c r="H24" s="476"/>
      <c r="I24" s="475"/>
      <c r="J24" s="133"/>
      <c r="K24" s="134"/>
      <c r="L24" s="49"/>
    </row>
    <row r="25" s="472" customFormat="true" ht="13.5" hidden="false" customHeight="false" outlineLevel="0" collapsed="false">
      <c r="A25" s="473" t="s">
        <v>959</v>
      </c>
      <c r="B25" s="512"/>
      <c r="C25" s="132"/>
      <c r="D25" s="133"/>
      <c r="E25" s="474"/>
      <c r="F25" s="475"/>
      <c r="G25" s="133"/>
      <c r="H25" s="476"/>
      <c r="I25" s="475"/>
      <c r="J25" s="133"/>
      <c r="K25" s="474"/>
      <c r="L25" s="49"/>
    </row>
    <row r="26" s="472" customFormat="true" ht="13.5" hidden="false" customHeight="false" outlineLevel="0" collapsed="false">
      <c r="A26" s="473" t="s">
        <v>900</v>
      </c>
      <c r="B26" s="512" t="n">
        <v>3</v>
      </c>
      <c r="C26" s="132"/>
      <c r="D26" s="133"/>
      <c r="E26" s="474"/>
      <c r="F26" s="475"/>
      <c r="G26" s="133"/>
      <c r="H26" s="476"/>
      <c r="I26" s="475"/>
      <c r="J26" s="133"/>
      <c r="K26" s="474"/>
      <c r="L26" s="49"/>
    </row>
    <row r="27" customFormat="false" ht="4.5" hidden="false" customHeight="true" outlineLevel="0" collapsed="false">
      <c r="A27" s="239"/>
      <c r="B27" s="198"/>
      <c r="C27" s="67"/>
      <c r="D27" s="68"/>
      <c r="E27" s="69"/>
      <c r="F27" s="67"/>
      <c r="G27" s="68"/>
      <c r="H27" s="69"/>
      <c r="I27" s="67"/>
      <c r="J27" s="68"/>
      <c r="K27" s="69"/>
    </row>
    <row r="28" customFormat="false" ht="12.75" hidden="false" customHeight="true" outlineLevel="0" collapsed="false">
      <c r="A28" s="197" t="s">
        <v>960</v>
      </c>
      <c r="B28" s="198"/>
      <c r="C28" s="518" t="n">
        <f aca="false">SUM(C29:C42)</f>
        <v>0</v>
      </c>
      <c r="D28" s="519" t="n">
        <f aca="false">SUM(D29:D42)</f>
        <v>0</v>
      </c>
      <c r="E28" s="520" t="n">
        <f aca="false">SUM(E29:E42)</f>
        <v>0</v>
      </c>
      <c r="F28" s="518" t="n">
        <f aca="false">SUM(F29:F42)</f>
        <v>0</v>
      </c>
      <c r="G28" s="519" t="n">
        <f aca="false">SUM(G29:G42)</f>
        <v>0</v>
      </c>
      <c r="H28" s="520" t="n">
        <f aca="false">SUM(H29:H42)</f>
        <v>0</v>
      </c>
      <c r="I28" s="518" t="n">
        <f aca="false">SUM(I29:I42)</f>
        <v>0</v>
      </c>
      <c r="J28" s="519" t="n">
        <f aca="false">SUM(J29:J42)</f>
        <v>0</v>
      </c>
      <c r="K28" s="520" t="n">
        <f aca="false">SUM(K29:K42)</f>
        <v>0</v>
      </c>
    </row>
    <row r="29" customFormat="false" ht="12.75" hidden="false" customHeight="true" outlineLevel="0" collapsed="false">
      <c r="A29" s="138" t="s">
        <v>961</v>
      </c>
      <c r="B29" s="198"/>
      <c r="C29" s="132"/>
      <c r="D29" s="133"/>
      <c r="E29" s="134"/>
      <c r="F29" s="132"/>
      <c r="G29" s="133"/>
      <c r="H29" s="134"/>
      <c r="I29" s="132"/>
      <c r="J29" s="133"/>
      <c r="K29" s="134"/>
    </row>
    <row r="30" customFormat="false" ht="12.75" hidden="false" customHeight="true" outlineLevel="0" collapsed="false">
      <c r="A30" s="138" t="s">
        <v>962</v>
      </c>
      <c r="B30" s="198"/>
      <c r="C30" s="132"/>
      <c r="D30" s="133"/>
      <c r="E30" s="134"/>
      <c r="F30" s="132"/>
      <c r="G30" s="133"/>
      <c r="H30" s="134"/>
      <c r="I30" s="132"/>
      <c r="J30" s="133"/>
      <c r="K30" s="134"/>
    </row>
    <row r="31" customFormat="false" ht="12.75" hidden="false" customHeight="true" outlineLevel="0" collapsed="false">
      <c r="A31" s="138" t="s">
        <v>963</v>
      </c>
      <c r="B31" s="198"/>
      <c r="C31" s="132"/>
      <c r="D31" s="133"/>
      <c r="E31" s="134"/>
      <c r="F31" s="132"/>
      <c r="G31" s="133"/>
      <c r="H31" s="134"/>
      <c r="I31" s="132"/>
      <c r="J31" s="133"/>
      <c r="K31" s="134"/>
    </row>
    <row r="32" customFormat="false" ht="12.75" hidden="false" customHeight="true" outlineLevel="0" collapsed="false">
      <c r="A32" s="138" t="s">
        <v>964</v>
      </c>
      <c r="B32" s="198"/>
      <c r="C32" s="132"/>
      <c r="D32" s="133"/>
      <c r="E32" s="134"/>
      <c r="F32" s="132"/>
      <c r="G32" s="133"/>
      <c r="H32" s="134"/>
      <c r="I32" s="132"/>
      <c r="J32" s="133"/>
      <c r="K32" s="134"/>
    </row>
    <row r="33" customFormat="false" ht="12.75" hidden="false" customHeight="true" outlineLevel="0" collapsed="false">
      <c r="A33" s="138" t="s">
        <v>965</v>
      </c>
      <c r="B33" s="198"/>
      <c r="C33" s="132"/>
      <c r="D33" s="133"/>
      <c r="E33" s="134"/>
      <c r="F33" s="132"/>
      <c r="G33" s="133"/>
      <c r="H33" s="134"/>
      <c r="I33" s="132"/>
      <c r="J33" s="133"/>
      <c r="K33" s="134"/>
    </row>
    <row r="34" customFormat="false" ht="12.75" hidden="false" customHeight="true" outlineLevel="0" collapsed="false">
      <c r="A34" s="138" t="s">
        <v>966</v>
      </c>
      <c r="B34" s="198"/>
      <c r="C34" s="132"/>
      <c r="D34" s="133"/>
      <c r="E34" s="134"/>
      <c r="F34" s="132"/>
      <c r="G34" s="133"/>
      <c r="H34" s="134"/>
      <c r="I34" s="132"/>
      <c r="J34" s="133"/>
      <c r="K34" s="134"/>
    </row>
    <row r="35" customFormat="false" ht="12.75" hidden="false" customHeight="true" outlineLevel="0" collapsed="false">
      <c r="A35" s="138" t="s">
        <v>967</v>
      </c>
      <c r="B35" s="198"/>
      <c r="C35" s="132"/>
      <c r="D35" s="133"/>
      <c r="E35" s="134"/>
      <c r="F35" s="132"/>
      <c r="G35" s="133"/>
      <c r="H35" s="134"/>
      <c r="I35" s="132"/>
      <c r="J35" s="133"/>
      <c r="K35" s="134"/>
    </row>
    <row r="36" customFormat="false" ht="12.75" hidden="false" customHeight="true" outlineLevel="0" collapsed="false">
      <c r="A36" s="138" t="s">
        <v>968</v>
      </c>
      <c r="B36" s="198"/>
      <c r="C36" s="132"/>
      <c r="D36" s="133"/>
      <c r="E36" s="134"/>
      <c r="F36" s="132"/>
      <c r="G36" s="133"/>
      <c r="H36" s="134"/>
      <c r="I36" s="132"/>
      <c r="J36" s="133"/>
      <c r="K36" s="134"/>
    </row>
    <row r="37" customFormat="false" ht="12.75" hidden="false" customHeight="true" outlineLevel="0" collapsed="false">
      <c r="A37" s="138" t="s">
        <v>969</v>
      </c>
      <c r="B37" s="198"/>
      <c r="C37" s="132"/>
      <c r="D37" s="133"/>
      <c r="E37" s="134"/>
      <c r="F37" s="132"/>
      <c r="G37" s="133"/>
      <c r="H37" s="134"/>
      <c r="I37" s="132"/>
      <c r="J37" s="133"/>
      <c r="K37" s="134"/>
    </row>
    <row r="38" customFormat="false" ht="12.75" hidden="false" customHeight="true" outlineLevel="0" collapsed="false">
      <c r="A38" s="138" t="s">
        <v>970</v>
      </c>
      <c r="B38" s="198"/>
      <c r="C38" s="132"/>
      <c r="D38" s="133"/>
      <c r="E38" s="134"/>
      <c r="F38" s="132"/>
      <c r="G38" s="133"/>
      <c r="H38" s="134"/>
      <c r="I38" s="132"/>
      <c r="J38" s="133"/>
      <c r="K38" s="134"/>
    </row>
    <row r="39" customFormat="false" ht="12.75" hidden="false" customHeight="true" outlineLevel="0" collapsed="false">
      <c r="A39" s="138" t="s">
        <v>971</v>
      </c>
      <c r="B39" s="198"/>
      <c r="C39" s="132"/>
      <c r="D39" s="133"/>
      <c r="E39" s="134"/>
      <c r="F39" s="132"/>
      <c r="G39" s="133"/>
      <c r="H39" s="134"/>
      <c r="I39" s="132"/>
      <c r="J39" s="133"/>
      <c r="K39" s="134"/>
    </row>
    <row r="40" customFormat="false" ht="12.75" hidden="false" customHeight="true" outlineLevel="0" collapsed="false">
      <c r="A40" s="138" t="s">
        <v>972</v>
      </c>
      <c r="B40" s="198"/>
      <c r="C40" s="132"/>
      <c r="D40" s="133"/>
      <c r="E40" s="134"/>
      <c r="F40" s="132"/>
      <c r="G40" s="133"/>
      <c r="H40" s="134"/>
      <c r="I40" s="132"/>
      <c r="J40" s="133"/>
      <c r="K40" s="134"/>
    </row>
    <row r="41" customFormat="false" ht="12.75" hidden="false" customHeight="true" outlineLevel="0" collapsed="false">
      <c r="A41" s="138" t="s">
        <v>973</v>
      </c>
      <c r="B41" s="198"/>
      <c r="C41" s="132"/>
      <c r="D41" s="133"/>
      <c r="E41" s="134"/>
      <c r="F41" s="132"/>
      <c r="G41" s="133"/>
      <c r="H41" s="134"/>
      <c r="I41" s="132"/>
      <c r="J41" s="133"/>
      <c r="K41" s="134"/>
    </row>
    <row r="42" customFormat="false" ht="12.75" hidden="false" customHeight="true" outlineLevel="0" collapsed="false">
      <c r="A42" s="255" t="s">
        <v>900</v>
      </c>
      <c r="B42" s="198"/>
      <c r="C42" s="132"/>
      <c r="D42" s="133"/>
      <c r="E42" s="134"/>
      <c r="F42" s="132"/>
      <c r="G42" s="133"/>
      <c r="H42" s="134"/>
      <c r="I42" s="132"/>
      <c r="J42" s="133"/>
      <c r="K42" s="134"/>
    </row>
    <row r="43" customFormat="false" ht="4.5" hidden="false" customHeight="true" outlineLevel="0" collapsed="false">
      <c r="A43" s="239"/>
      <c r="B43" s="198"/>
      <c r="C43" s="67"/>
      <c r="D43" s="68"/>
      <c r="E43" s="69"/>
      <c r="F43" s="67"/>
      <c r="G43" s="68"/>
      <c r="H43" s="69"/>
      <c r="I43" s="67"/>
      <c r="J43" s="68"/>
      <c r="K43" s="69"/>
    </row>
    <row r="44" customFormat="false" ht="17.25" hidden="false" customHeight="true" outlineLevel="0" collapsed="false">
      <c r="A44" s="465" t="s">
        <v>974</v>
      </c>
      <c r="B44" s="512"/>
      <c r="C44" s="67" t="n">
        <f aca="false">SUM(C45:C46)</f>
        <v>0</v>
      </c>
      <c r="D44" s="68" t="n">
        <f aca="false">SUM(D45:D46)</f>
        <v>0</v>
      </c>
      <c r="E44" s="483" t="n">
        <f aca="false">SUM(E45:E46)</f>
        <v>0</v>
      </c>
      <c r="F44" s="484" t="n">
        <f aca="false">SUM(F45:F46)</f>
        <v>0</v>
      </c>
      <c r="G44" s="68" t="n">
        <f aca="false">SUM(G45:G46)</f>
        <v>0</v>
      </c>
      <c r="H44" s="280" t="n">
        <f aca="false">SUM(H45:H46)</f>
        <v>0</v>
      </c>
      <c r="I44" s="484" t="n">
        <f aca="false">SUM(I45:I46)</f>
        <v>0</v>
      </c>
      <c r="J44" s="68" t="n">
        <f aca="false">SUM(J45:J46)</f>
        <v>0</v>
      </c>
      <c r="K44" s="483" t="n">
        <f aca="false">SUM(K45:K46)</f>
        <v>0</v>
      </c>
    </row>
    <row r="45" customFormat="false" ht="11.25" hidden="false" customHeight="true" outlineLevel="0" collapsed="false">
      <c r="A45" s="138" t="s">
        <v>975</v>
      </c>
      <c r="B45" s="512"/>
      <c r="C45" s="514"/>
      <c r="D45" s="485"/>
      <c r="E45" s="486"/>
      <c r="F45" s="487"/>
      <c r="G45" s="485"/>
      <c r="H45" s="488"/>
      <c r="I45" s="487"/>
      <c r="J45" s="485"/>
      <c r="K45" s="486"/>
    </row>
    <row r="46" customFormat="false" ht="11.25" hidden="false" customHeight="true" outlineLevel="0" collapsed="false">
      <c r="A46" s="137" t="s">
        <v>900</v>
      </c>
      <c r="B46" s="512"/>
      <c r="C46" s="515"/>
      <c r="D46" s="489"/>
      <c r="E46" s="490"/>
      <c r="F46" s="491"/>
      <c r="G46" s="489"/>
      <c r="H46" s="492"/>
      <c r="I46" s="491"/>
      <c r="J46" s="489"/>
      <c r="K46" s="490"/>
    </row>
    <row r="47" customFormat="false" ht="4.5" hidden="false" customHeight="true" outlineLevel="0" collapsed="false">
      <c r="A47" s="493"/>
      <c r="B47" s="512"/>
      <c r="C47" s="67"/>
      <c r="D47" s="68"/>
      <c r="E47" s="483"/>
      <c r="F47" s="484"/>
      <c r="G47" s="68"/>
      <c r="H47" s="280"/>
      <c r="I47" s="484"/>
      <c r="J47" s="68"/>
      <c r="K47" s="483"/>
    </row>
    <row r="48" customFormat="false" ht="17.25" hidden="false" customHeight="true" outlineLevel="0" collapsed="false">
      <c r="A48" s="465" t="s">
        <v>976</v>
      </c>
      <c r="B48" s="512"/>
      <c r="C48" s="81" t="n">
        <f aca="false">SUM(C49:C50)</f>
        <v>0</v>
      </c>
      <c r="D48" s="82" t="n">
        <f aca="false">SUM(D49:D50)</f>
        <v>0</v>
      </c>
      <c r="E48" s="494" t="n">
        <f aca="false">SUM(E49:E50)</f>
        <v>0</v>
      </c>
      <c r="F48" s="495" t="n">
        <f aca="false">SUM(F49:F50)</f>
        <v>0</v>
      </c>
      <c r="G48" s="82" t="n">
        <f aca="false">SUM(G49:G50)</f>
        <v>0</v>
      </c>
      <c r="H48" s="380" t="n">
        <f aca="false">SUM(H49:H50)</f>
        <v>0</v>
      </c>
      <c r="I48" s="495" t="n">
        <f aca="false">SUM(I49:I50)</f>
        <v>0</v>
      </c>
      <c r="J48" s="82" t="n">
        <f aca="false">SUM(J49:J50)</f>
        <v>0</v>
      </c>
      <c r="K48" s="494" t="n">
        <f aca="false">SUM(K49:K50)</f>
        <v>0</v>
      </c>
    </row>
    <row r="49" customFormat="false" ht="11.25" hidden="false" customHeight="true" outlineLevel="0" collapsed="false">
      <c r="A49" s="138" t="s">
        <v>977</v>
      </c>
      <c r="B49" s="512"/>
      <c r="C49" s="516"/>
      <c r="D49" s="496"/>
      <c r="E49" s="497"/>
      <c r="F49" s="498"/>
      <c r="G49" s="496"/>
      <c r="H49" s="499"/>
      <c r="I49" s="498"/>
      <c r="J49" s="496"/>
      <c r="K49" s="497"/>
    </row>
    <row r="50" customFormat="false" ht="11.25" hidden="false" customHeight="true" outlineLevel="0" collapsed="false">
      <c r="A50" s="138" t="s">
        <v>900</v>
      </c>
      <c r="B50" s="512"/>
      <c r="C50" s="151"/>
      <c r="D50" s="157"/>
      <c r="E50" s="500"/>
      <c r="F50" s="501"/>
      <c r="G50" s="157"/>
      <c r="H50" s="502"/>
      <c r="I50" s="501"/>
      <c r="J50" s="157"/>
      <c r="K50" s="500"/>
    </row>
    <row r="51" customFormat="false" ht="4.5" hidden="false" customHeight="true" outlineLevel="0" collapsed="false">
      <c r="A51" s="493"/>
      <c r="B51" s="512"/>
      <c r="C51" s="67"/>
      <c r="D51" s="68"/>
      <c r="E51" s="483"/>
      <c r="F51" s="484"/>
      <c r="G51" s="68"/>
      <c r="H51" s="280"/>
      <c r="I51" s="484"/>
      <c r="J51" s="68"/>
      <c r="K51" s="483"/>
    </row>
    <row r="52" customFormat="false" ht="12.75" hidden="false" customHeight="true" outlineLevel="0" collapsed="false">
      <c r="A52" s="197" t="s">
        <v>978</v>
      </c>
      <c r="B52" s="211"/>
      <c r="C52" s="81" t="n">
        <f aca="false">SUM(C53:C64)</f>
        <v>0</v>
      </c>
      <c r="D52" s="82" t="n">
        <f aca="false">SUM(D53:D64)</f>
        <v>0</v>
      </c>
      <c r="E52" s="83" t="n">
        <f aca="false">SUM(E53:E64)</f>
        <v>0</v>
      </c>
      <c r="F52" s="81" t="n">
        <f aca="false">SUM(F53:F64)</f>
        <v>0</v>
      </c>
      <c r="G52" s="82" t="n">
        <f aca="false">SUM(G53:G64)</f>
        <v>0</v>
      </c>
      <c r="H52" s="83" t="n">
        <f aca="false">SUM(H53:H64)</f>
        <v>0</v>
      </c>
      <c r="I52" s="81" t="n">
        <f aca="false">SUM(I53:I64)</f>
        <v>0</v>
      </c>
      <c r="J52" s="82" t="n">
        <f aca="false">SUM(J53:J64)</f>
        <v>0</v>
      </c>
      <c r="K52" s="83" t="n">
        <f aca="false">SUM(K53:K64)</f>
        <v>0</v>
      </c>
    </row>
    <row r="53" customFormat="false" ht="12.75" hidden="false" customHeight="true" outlineLevel="0" collapsed="false">
      <c r="A53" s="137" t="s">
        <v>979</v>
      </c>
      <c r="B53" s="211"/>
      <c r="C53" s="132"/>
      <c r="D53" s="133"/>
      <c r="E53" s="134"/>
      <c r="F53" s="132"/>
      <c r="G53" s="133"/>
      <c r="H53" s="134"/>
      <c r="I53" s="132"/>
      <c r="J53" s="133"/>
      <c r="K53" s="134"/>
    </row>
    <row r="54" customFormat="false" ht="12.75" hidden="false" customHeight="true" outlineLevel="0" collapsed="false">
      <c r="A54" s="137" t="s">
        <v>980</v>
      </c>
      <c r="B54" s="211"/>
      <c r="C54" s="132"/>
      <c r="D54" s="133"/>
      <c r="E54" s="134"/>
      <c r="F54" s="132"/>
      <c r="G54" s="133"/>
      <c r="H54" s="134"/>
      <c r="I54" s="132"/>
      <c r="J54" s="133"/>
      <c r="K54" s="134"/>
    </row>
    <row r="55" customFormat="false" ht="12.75" hidden="false" customHeight="true" outlineLevel="0" collapsed="false">
      <c r="A55" s="137" t="s">
        <v>981</v>
      </c>
      <c r="B55" s="211"/>
      <c r="C55" s="132"/>
      <c r="D55" s="133"/>
      <c r="E55" s="134"/>
      <c r="F55" s="132"/>
      <c r="G55" s="133"/>
      <c r="H55" s="134"/>
      <c r="I55" s="132"/>
      <c r="J55" s="133"/>
      <c r="K55" s="134"/>
    </row>
    <row r="56" customFormat="false" ht="12.75" hidden="false" customHeight="true" outlineLevel="0" collapsed="false">
      <c r="A56" s="137" t="s">
        <v>982</v>
      </c>
      <c r="B56" s="211"/>
      <c r="C56" s="132"/>
      <c r="D56" s="133"/>
      <c r="E56" s="134"/>
      <c r="F56" s="132"/>
      <c r="G56" s="133"/>
      <c r="H56" s="134"/>
      <c r="I56" s="132"/>
      <c r="J56" s="133"/>
      <c r="K56" s="134"/>
    </row>
    <row r="57" customFormat="false" ht="12.75" hidden="false" customHeight="true" outlineLevel="0" collapsed="false">
      <c r="A57" s="137" t="s">
        <v>983</v>
      </c>
      <c r="B57" s="211"/>
      <c r="C57" s="132"/>
      <c r="D57" s="133"/>
      <c r="E57" s="134"/>
      <c r="F57" s="132"/>
      <c r="G57" s="133"/>
      <c r="H57" s="134"/>
      <c r="I57" s="132"/>
      <c r="J57" s="133"/>
      <c r="K57" s="134"/>
    </row>
    <row r="58" customFormat="false" ht="12.75" hidden="false" customHeight="true" outlineLevel="0" collapsed="false">
      <c r="A58" s="137" t="s">
        <v>984</v>
      </c>
      <c r="B58" s="211"/>
      <c r="C58" s="132"/>
      <c r="D58" s="133"/>
      <c r="E58" s="134"/>
      <c r="F58" s="132"/>
      <c r="G58" s="133"/>
      <c r="H58" s="134"/>
      <c r="I58" s="132"/>
      <c r="J58" s="133"/>
      <c r="K58" s="134"/>
    </row>
    <row r="59" customFormat="false" ht="12.75" hidden="false" customHeight="true" outlineLevel="0" collapsed="false">
      <c r="A59" s="137" t="s">
        <v>985</v>
      </c>
      <c r="B59" s="211"/>
      <c r="C59" s="132"/>
      <c r="D59" s="133"/>
      <c r="E59" s="134"/>
      <c r="F59" s="132"/>
      <c r="G59" s="133"/>
      <c r="H59" s="134"/>
      <c r="I59" s="132"/>
      <c r="J59" s="133"/>
      <c r="K59" s="134"/>
    </row>
    <row r="60" customFormat="false" ht="12.75" hidden="false" customHeight="true" outlineLevel="0" collapsed="false">
      <c r="A60" s="137" t="s">
        <v>986</v>
      </c>
      <c r="B60" s="211"/>
      <c r="C60" s="132"/>
      <c r="D60" s="133"/>
      <c r="E60" s="134"/>
      <c r="F60" s="132"/>
      <c r="G60" s="133"/>
      <c r="H60" s="134"/>
      <c r="I60" s="132"/>
      <c r="J60" s="133"/>
      <c r="K60" s="134"/>
    </row>
    <row r="61" customFormat="false" ht="12.75" hidden="false" customHeight="true" outlineLevel="0" collapsed="false">
      <c r="A61" s="137" t="s">
        <v>987</v>
      </c>
      <c r="B61" s="211"/>
      <c r="C61" s="132"/>
      <c r="D61" s="133"/>
      <c r="E61" s="134"/>
      <c r="F61" s="132"/>
      <c r="G61" s="133"/>
      <c r="H61" s="134"/>
      <c r="I61" s="132"/>
      <c r="J61" s="133"/>
      <c r="K61" s="134"/>
    </row>
    <row r="62" customFormat="false" ht="12.75" hidden="false" customHeight="true" outlineLevel="0" collapsed="false">
      <c r="A62" s="137" t="s">
        <v>988</v>
      </c>
      <c r="B62" s="211"/>
      <c r="C62" s="132"/>
      <c r="D62" s="133"/>
      <c r="E62" s="134"/>
      <c r="F62" s="132"/>
      <c r="G62" s="133"/>
      <c r="H62" s="134"/>
      <c r="I62" s="132"/>
      <c r="J62" s="133"/>
      <c r="K62" s="134"/>
    </row>
    <row r="63" customFormat="false" ht="12.75" hidden="false" customHeight="true" outlineLevel="0" collapsed="false">
      <c r="A63" s="137" t="s">
        <v>989</v>
      </c>
      <c r="B63" s="211"/>
      <c r="C63" s="132"/>
      <c r="D63" s="133"/>
      <c r="E63" s="134"/>
      <c r="F63" s="132"/>
      <c r="G63" s="133"/>
      <c r="H63" s="134"/>
      <c r="I63" s="132"/>
      <c r="J63" s="133"/>
      <c r="K63" s="134"/>
    </row>
    <row r="64" customFormat="false" ht="12.75" hidden="false" customHeight="true" outlineLevel="0" collapsed="false">
      <c r="A64" s="255" t="s">
        <v>900</v>
      </c>
      <c r="B64" s="211"/>
      <c r="C64" s="132"/>
      <c r="D64" s="133"/>
      <c r="E64" s="134"/>
      <c r="F64" s="132"/>
      <c r="G64" s="133"/>
      <c r="H64" s="134"/>
      <c r="I64" s="132"/>
      <c r="J64" s="133"/>
      <c r="K64" s="134"/>
    </row>
    <row r="65" customFormat="false" ht="4.5" hidden="false" customHeight="true" outlineLevel="0" collapsed="false">
      <c r="A65" s="503"/>
      <c r="B65" s="512"/>
      <c r="C65" s="67"/>
      <c r="D65" s="68"/>
      <c r="E65" s="483"/>
      <c r="F65" s="484"/>
      <c r="G65" s="68"/>
      <c r="H65" s="280"/>
      <c r="I65" s="484"/>
      <c r="J65" s="68"/>
      <c r="K65" s="483"/>
    </row>
    <row r="66" customFormat="false" ht="17.25" hidden="false" customHeight="true" outlineLevel="0" collapsed="false">
      <c r="A66" s="465" t="s">
        <v>670</v>
      </c>
      <c r="B66" s="512"/>
      <c r="C66" s="67" t="n">
        <f aca="false">SUM(C67:C68)</f>
        <v>0</v>
      </c>
      <c r="D66" s="68" t="n">
        <f aca="false">SUM(D67:D68)</f>
        <v>0</v>
      </c>
      <c r="E66" s="483" t="n">
        <f aca="false">SUM(E67:E68)</f>
        <v>0</v>
      </c>
      <c r="F66" s="484" t="n">
        <f aca="false">SUM(F67:F68)</f>
        <v>0</v>
      </c>
      <c r="G66" s="68" t="n">
        <f aca="false">SUM(G67:G68)</f>
        <v>0</v>
      </c>
      <c r="H66" s="280" t="n">
        <f aca="false">SUM(H67:H68)</f>
        <v>0</v>
      </c>
      <c r="I66" s="484" t="n">
        <f aca="false">SUM(I67:I68)</f>
        <v>0</v>
      </c>
      <c r="J66" s="68" t="n">
        <f aca="false">SUM(J67:J68)</f>
        <v>0</v>
      </c>
      <c r="K66" s="483" t="n">
        <f aca="false">SUM(K67:K68)</f>
        <v>0</v>
      </c>
    </row>
    <row r="67" customFormat="false" ht="11.25" hidden="false" customHeight="true" outlineLevel="0" collapsed="false">
      <c r="A67" s="504" t="s">
        <v>990</v>
      </c>
      <c r="B67" s="512"/>
      <c r="C67" s="516"/>
      <c r="D67" s="496"/>
      <c r="E67" s="497"/>
      <c r="F67" s="498"/>
      <c r="G67" s="496"/>
      <c r="H67" s="499"/>
      <c r="I67" s="498"/>
      <c r="J67" s="496"/>
      <c r="K67" s="497"/>
    </row>
    <row r="68" customFormat="false" ht="11.25" hidden="false" customHeight="true" outlineLevel="0" collapsed="false">
      <c r="A68" s="504"/>
      <c r="B68" s="512"/>
      <c r="C68" s="151"/>
      <c r="D68" s="157"/>
      <c r="E68" s="500"/>
      <c r="F68" s="501"/>
      <c r="G68" s="157"/>
      <c r="H68" s="502"/>
      <c r="I68" s="501"/>
      <c r="J68" s="157"/>
      <c r="K68" s="500"/>
    </row>
    <row r="69" customFormat="false" ht="4.5" hidden="false" customHeight="true" outlineLevel="0" collapsed="false">
      <c r="A69" s="503"/>
      <c r="B69" s="512"/>
      <c r="C69" s="67"/>
      <c r="D69" s="68"/>
      <c r="E69" s="483"/>
      <c r="F69" s="484"/>
      <c r="G69" s="68"/>
      <c r="H69" s="280"/>
      <c r="I69" s="484"/>
      <c r="J69" s="68"/>
      <c r="K69" s="483"/>
    </row>
    <row r="70" customFormat="false" ht="17.25" hidden="false" customHeight="true" outlineLevel="0" collapsed="false">
      <c r="A70" s="465" t="s">
        <v>671</v>
      </c>
      <c r="B70" s="512"/>
      <c r="C70" s="67" t="n">
        <f aca="false">SUM(C71:C72)</f>
        <v>0</v>
      </c>
      <c r="D70" s="68" t="n">
        <f aca="false">SUM(D71:D72)</f>
        <v>0</v>
      </c>
      <c r="E70" s="483" t="n">
        <f aca="false">SUM(E71:E72)</f>
        <v>0</v>
      </c>
      <c r="F70" s="484" t="n">
        <f aca="false">SUM(F71:F72)</f>
        <v>0</v>
      </c>
      <c r="G70" s="68" t="n">
        <f aca="false">SUM(G71:G72)</f>
        <v>0</v>
      </c>
      <c r="H70" s="280" t="n">
        <f aca="false">SUM(H71:H72)</f>
        <v>0</v>
      </c>
      <c r="I70" s="484" t="n">
        <f aca="false">SUM(I71:I72)</f>
        <v>0</v>
      </c>
      <c r="J70" s="68" t="n">
        <f aca="false">SUM(J71:J72)</f>
        <v>0</v>
      </c>
      <c r="K70" s="483" t="n">
        <f aca="false">SUM(K71:K72)</f>
        <v>0</v>
      </c>
    </row>
    <row r="71" customFormat="false" ht="11.25" hidden="false" customHeight="true" outlineLevel="0" collapsed="false">
      <c r="A71" s="504" t="s">
        <v>990</v>
      </c>
      <c r="B71" s="512"/>
      <c r="C71" s="516"/>
      <c r="D71" s="496"/>
      <c r="E71" s="497"/>
      <c r="F71" s="498"/>
      <c r="G71" s="496"/>
      <c r="H71" s="499"/>
      <c r="I71" s="498"/>
      <c r="J71" s="496"/>
      <c r="K71" s="497"/>
    </row>
    <row r="72" customFormat="false" ht="11.25" hidden="false" customHeight="true" outlineLevel="0" collapsed="false">
      <c r="A72" s="504"/>
      <c r="B72" s="512"/>
      <c r="C72" s="151"/>
      <c r="D72" s="157"/>
      <c r="E72" s="500"/>
      <c r="F72" s="501"/>
      <c r="G72" s="157"/>
      <c r="H72" s="502"/>
      <c r="I72" s="501"/>
      <c r="J72" s="157"/>
      <c r="K72" s="500"/>
    </row>
    <row r="73" customFormat="false" ht="4.5" hidden="false" customHeight="true" outlineLevel="0" collapsed="false">
      <c r="A73" s="239"/>
      <c r="B73" s="211"/>
      <c r="C73" s="67"/>
      <c r="D73" s="68"/>
      <c r="E73" s="69"/>
      <c r="F73" s="67"/>
      <c r="G73" s="68"/>
      <c r="H73" s="69"/>
      <c r="I73" s="67"/>
      <c r="J73" s="68"/>
      <c r="K73" s="69"/>
    </row>
    <row r="74" customFormat="false" ht="17.25" hidden="false" customHeight="true" outlineLevel="0" collapsed="false">
      <c r="A74" s="465" t="s">
        <v>991</v>
      </c>
      <c r="B74" s="512"/>
      <c r="C74" s="67" t="n">
        <f aca="false">SUM(C75:C76)</f>
        <v>0</v>
      </c>
      <c r="D74" s="68" t="n">
        <f aca="false">SUM(D75:D76)</f>
        <v>0</v>
      </c>
      <c r="E74" s="483" t="n">
        <f aca="false">SUM(E75:E76)</f>
        <v>0</v>
      </c>
      <c r="F74" s="484" t="n">
        <f aca="false">SUM(F75:F76)</f>
        <v>0</v>
      </c>
      <c r="G74" s="68" t="n">
        <f aca="false">SUM(G75:G76)</f>
        <v>0</v>
      </c>
      <c r="H74" s="280" t="n">
        <f aca="false">SUM(H75:H76)</f>
        <v>0</v>
      </c>
      <c r="I74" s="484" t="n">
        <f aca="false">SUM(I75:I76)</f>
        <v>0</v>
      </c>
      <c r="J74" s="68" t="n">
        <f aca="false">SUM(J75:J76)</f>
        <v>0</v>
      </c>
      <c r="K74" s="483" t="n">
        <f aca="false">SUM(K75:K76)</f>
        <v>0</v>
      </c>
    </row>
    <row r="75" customFormat="false" ht="11.25" hidden="false" customHeight="true" outlineLevel="0" collapsed="false">
      <c r="A75" s="137" t="s">
        <v>992</v>
      </c>
      <c r="B75" s="512"/>
      <c r="C75" s="516"/>
      <c r="D75" s="496"/>
      <c r="E75" s="497"/>
      <c r="F75" s="498"/>
      <c r="G75" s="496"/>
      <c r="H75" s="499"/>
      <c r="I75" s="498"/>
      <c r="J75" s="496"/>
      <c r="K75" s="497"/>
    </row>
    <row r="76" customFormat="false" ht="11.25" hidden="false" customHeight="true" outlineLevel="0" collapsed="false">
      <c r="A76" s="505" t="s">
        <v>993</v>
      </c>
      <c r="B76" s="512"/>
      <c r="C76" s="151"/>
      <c r="D76" s="157"/>
      <c r="E76" s="500"/>
      <c r="F76" s="501"/>
      <c r="G76" s="157"/>
      <c r="H76" s="502"/>
      <c r="I76" s="501"/>
      <c r="J76" s="157"/>
      <c r="K76" s="500"/>
    </row>
    <row r="77" customFormat="false" ht="4.5" hidden="false" customHeight="true" outlineLevel="0" collapsed="false">
      <c r="A77" s="493"/>
      <c r="B77" s="512"/>
      <c r="C77" s="81"/>
      <c r="D77" s="82"/>
      <c r="E77" s="494"/>
      <c r="F77" s="495"/>
      <c r="G77" s="82"/>
      <c r="H77" s="380"/>
      <c r="I77" s="495"/>
      <c r="J77" s="82"/>
      <c r="K77" s="494"/>
    </row>
    <row r="78" customFormat="false" ht="12.75" hidden="false" customHeight="true" outlineLevel="0" collapsed="false">
      <c r="A78" s="231" t="s">
        <v>1003</v>
      </c>
      <c r="B78" s="517"/>
      <c r="C78" s="233" t="n">
        <f aca="false">C7+C28+C44+C48+C52+C66+C70+C74</f>
        <v>0</v>
      </c>
      <c r="D78" s="234" t="n">
        <f aca="false">D7+D28+D44+D48+D52+D66+D70+D74</f>
        <v>0</v>
      </c>
      <c r="E78" s="235" t="n">
        <f aca="false">E7+E28+E44+E48+E52+E66+E70+E74</f>
        <v>0</v>
      </c>
      <c r="F78" s="233" t="n">
        <f aca="false">F7+F28+F44+F48+F52+F66+F70+F74</f>
        <v>0</v>
      </c>
      <c r="G78" s="234" t="n">
        <f aca="false">G7+G28+G44+G48+G52+G66+G70+G74</f>
        <v>0</v>
      </c>
      <c r="H78" s="235" t="n">
        <f aca="false">H7+H28+H44+H48+H52+H66+H70+H74</f>
        <v>0</v>
      </c>
      <c r="I78" s="233" t="n">
        <f aca="false">I7+I28+I44+I48+I52+I66+I70+I74</f>
        <v>0</v>
      </c>
      <c r="J78" s="234" t="n">
        <f aca="false">J7+J28+J44+J48+J52+J66+J70+J74</f>
        <v>0</v>
      </c>
      <c r="K78" s="235" t="n">
        <f aca="false">K7+K28+K44+K48+K52+K66+K70+K74</f>
        <v>0</v>
      </c>
      <c r="M78" s="238"/>
      <c r="N78" s="238"/>
      <c r="O78" s="238"/>
      <c r="P78" s="238"/>
      <c r="Q78" s="238"/>
      <c r="R78" s="238"/>
      <c r="S78" s="238"/>
      <c r="T78" s="238"/>
      <c r="U78" s="238"/>
      <c r="V78" s="238"/>
      <c r="W78" s="238"/>
    </row>
    <row r="79" customFormat="false" ht="12.75" hidden="false" customHeight="true" outlineLevel="0" collapsed="false">
      <c r="A79" s="246"/>
      <c r="B79" s="506"/>
      <c r="C79" s="380"/>
      <c r="D79" s="380"/>
      <c r="E79" s="380"/>
      <c r="F79" s="380"/>
      <c r="G79" s="380"/>
      <c r="H79" s="380"/>
      <c r="I79" s="380"/>
      <c r="J79" s="380"/>
      <c r="K79" s="380"/>
      <c r="M79" s="238"/>
      <c r="N79" s="238"/>
      <c r="O79" s="238"/>
      <c r="P79" s="238"/>
      <c r="Q79" s="238"/>
      <c r="R79" s="238"/>
      <c r="S79" s="238"/>
      <c r="T79" s="238"/>
      <c r="U79" s="238"/>
      <c r="V79" s="238"/>
      <c r="W79" s="238"/>
    </row>
    <row r="80" customFormat="false" ht="12.75" hidden="false" customHeight="true" outlineLevel="0" collapsed="false">
      <c r="A80" s="507" t="s">
        <v>980</v>
      </c>
      <c r="B80" s="508"/>
      <c r="C80" s="509" t="n">
        <f aca="false">SUM(C81:C84)</f>
        <v>0</v>
      </c>
      <c r="D80" s="510" t="n">
        <f aca="false">SUM(D81:D84)</f>
        <v>0</v>
      </c>
      <c r="E80" s="511" t="n">
        <f aca="false">SUM(E81:E84)</f>
        <v>0</v>
      </c>
      <c r="F80" s="509" t="n">
        <f aca="false">SUM(F81:F84)</f>
        <v>0</v>
      </c>
      <c r="G80" s="510" t="n">
        <f aca="false">SUM(G81:G84)</f>
        <v>0</v>
      </c>
      <c r="H80" s="511" t="n">
        <f aca="false">SUM(H81:H84)</f>
        <v>0</v>
      </c>
      <c r="I80" s="509" t="n">
        <f aca="false">SUM(I81:I84)</f>
        <v>0</v>
      </c>
      <c r="J80" s="510" t="n">
        <f aca="false">SUM(J81:J84)</f>
        <v>0</v>
      </c>
      <c r="K80" s="511" t="n">
        <f aca="false">SUM(K81:K84)</f>
        <v>0</v>
      </c>
    </row>
    <row r="81" customFormat="false" ht="12.75" hidden="false" customHeight="true" outlineLevel="0" collapsed="false">
      <c r="A81" s="255" t="s">
        <v>899</v>
      </c>
      <c r="B81" s="198"/>
      <c r="C81" s="132"/>
      <c r="D81" s="133"/>
      <c r="E81" s="134"/>
      <c r="F81" s="132"/>
      <c r="G81" s="133"/>
      <c r="H81" s="134"/>
      <c r="I81" s="132"/>
      <c r="J81" s="133"/>
      <c r="K81" s="134"/>
    </row>
    <row r="82" customFormat="false" ht="12.75" hidden="false" customHeight="true" outlineLevel="0" collapsed="false">
      <c r="A82" s="255" t="s">
        <v>995</v>
      </c>
      <c r="B82" s="198"/>
      <c r="C82" s="132"/>
      <c r="D82" s="133"/>
      <c r="E82" s="134"/>
      <c r="F82" s="132"/>
      <c r="G82" s="133"/>
      <c r="H82" s="134"/>
      <c r="I82" s="132"/>
      <c r="J82" s="133"/>
      <c r="K82" s="134"/>
    </row>
    <row r="83" customFormat="false" ht="12.75" hidden="false" customHeight="true" outlineLevel="0" collapsed="false">
      <c r="A83" s="255" t="s">
        <v>996</v>
      </c>
      <c r="B83" s="198"/>
      <c r="C83" s="132"/>
      <c r="D83" s="133"/>
      <c r="E83" s="134"/>
      <c r="F83" s="132"/>
      <c r="G83" s="133"/>
      <c r="H83" s="134"/>
      <c r="I83" s="132"/>
      <c r="J83" s="133"/>
      <c r="K83" s="134"/>
    </row>
    <row r="84" customFormat="false" ht="12.75" hidden="false" customHeight="true" outlineLevel="0" collapsed="false">
      <c r="A84" s="276" t="s">
        <v>997</v>
      </c>
      <c r="B84" s="277"/>
      <c r="C84" s="291"/>
      <c r="D84" s="292"/>
      <c r="E84" s="293"/>
      <c r="F84" s="291"/>
      <c r="G84" s="292"/>
      <c r="H84" s="293"/>
      <c r="I84" s="291"/>
      <c r="J84" s="292"/>
      <c r="K84" s="293"/>
    </row>
    <row r="85" customFormat="false" ht="12.75" hidden="false" customHeight="true" outlineLevel="0" collapsed="false">
      <c r="A85" s="246"/>
      <c r="B85" s="244"/>
      <c r="C85" s="380"/>
      <c r="D85" s="380"/>
      <c r="E85" s="380"/>
      <c r="F85" s="380"/>
      <c r="G85" s="380"/>
      <c r="H85" s="380"/>
      <c r="I85" s="380"/>
      <c r="J85" s="380"/>
      <c r="K85" s="380"/>
      <c r="L85" s="238"/>
      <c r="M85" s="238"/>
      <c r="N85" s="238"/>
      <c r="O85" s="238"/>
      <c r="P85" s="238"/>
      <c r="Q85" s="238"/>
      <c r="R85" s="238"/>
      <c r="S85" s="238"/>
      <c r="T85" s="238"/>
      <c r="U85" s="238"/>
      <c r="V85" s="238"/>
      <c r="W85" s="238"/>
    </row>
    <row r="86" customFormat="false" ht="12.75" hidden="false" customHeight="true" outlineLevel="0" collapsed="false">
      <c r="A86" s="243"/>
      <c r="B86" s="244"/>
      <c r="C86" s="238"/>
      <c r="D86" s="238"/>
      <c r="E86" s="238"/>
      <c r="F86" s="238"/>
      <c r="G86" s="238"/>
      <c r="H86" s="238"/>
      <c r="I86" s="238"/>
      <c r="J86" s="238"/>
      <c r="K86" s="238"/>
    </row>
    <row r="87" customFormat="false" ht="12.75" hidden="false" customHeight="true" outlineLevel="0" collapsed="false">
      <c r="A87" s="249"/>
      <c r="B87" s="244"/>
      <c r="C87" s="246"/>
      <c r="D87" s="246"/>
      <c r="E87" s="238"/>
      <c r="F87" s="238"/>
      <c r="G87" s="238"/>
      <c r="H87" s="238"/>
      <c r="I87" s="238"/>
      <c r="J87" s="238"/>
      <c r="K87" s="238"/>
    </row>
    <row r="88" customFormat="false" ht="11.25" hidden="false" customHeight="true" outlineLevel="0" collapsed="false">
      <c r="A88" s="103"/>
      <c r="B88" s="244"/>
      <c r="C88" s="246"/>
      <c r="D88" s="246"/>
      <c r="E88" s="238"/>
      <c r="F88" s="238"/>
      <c r="G88" s="238"/>
      <c r="H88" s="238"/>
      <c r="I88" s="238"/>
      <c r="J88" s="238"/>
      <c r="K88" s="238"/>
    </row>
    <row r="89" customFormat="false" ht="11.25" hidden="false" customHeight="true" outlineLevel="0" collapsed="false">
      <c r="A89" s="365"/>
      <c r="B89" s="251"/>
      <c r="C89" s="267"/>
      <c r="D89" s="267"/>
      <c r="E89" s="267"/>
      <c r="F89" s="267"/>
      <c r="G89" s="267"/>
      <c r="H89" s="267"/>
      <c r="I89" s="267"/>
      <c r="J89" s="267"/>
      <c r="K89" s="26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sheetData>
  <sheetProtection sheet="true" objects="true" scenarios="true"/>
  <mergeCells count="13">
    <mergeCell ref="A2:A3"/>
    <mergeCell ref="B2:B3"/>
    <mergeCell ref="F2:H2"/>
    <mergeCell ref="I2:K2"/>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5.71"/>
    <col collapsed="false" customWidth="true" hidden="false" outlineLevel="0" max="2" min="2" style="188" width="3.15"/>
    <col collapsed="false" customWidth="true" hidden="false" outlineLevel="0" max="9" min="3" style="49" width="8.71"/>
    <col collapsed="false" customWidth="true" hidden="false" outlineLevel="0" max="10" min="10" style="49" width="9.57"/>
    <col collapsed="false" customWidth="true" hidden="false" outlineLevel="0" max="11" min="11" style="49" width="9.86"/>
    <col collapsed="false" customWidth="true" hidden="false" outlineLevel="0" max="14" min="12" style="49" width="9.57"/>
    <col collapsed="false" customWidth="true" hidden="false" outlineLevel="0" max="15" min="15" style="49" width="9.86"/>
    <col collapsed="false" customWidth="true" hidden="false" outlineLevel="0" max="18" min="16" style="49" width="9.57"/>
    <col collapsed="false" customWidth="true" hidden="false" outlineLevel="0" max="20" min="19" style="49" width="9.86"/>
    <col collapsed="false" customWidth="false" hidden="false" outlineLevel="0" max="16384" min="21" style="49" width="9.14"/>
  </cols>
  <sheetData>
    <row r="1" customFormat="false" ht="13.5" hidden="false" customHeight="false" outlineLevel="0" collapsed="false">
      <c r="A1" s="50" t="str">
        <f aca="false">_MEB12</f>
        <v>Greater Tzaneen Economic Development Agency (GTEDA) - Supporting Table SD8 Future financial implications of the capital expenditure budget</v>
      </c>
    </row>
    <row r="2" customFormat="false" ht="25.5" hidden="false" customHeight="true" outlineLevel="0" collapsed="false">
      <c r="A2" s="51" t="str">
        <f aca="false">Vdesc</f>
        <v>Vote Description</v>
      </c>
      <c r="B2" s="51" t="str">
        <f aca="false">head27</f>
        <v>Ref</v>
      </c>
      <c r="C2" s="521" t="str">
        <f aca="false">Head3a</f>
        <v>Medium Term Revenue and Expenditure Framework</v>
      </c>
      <c r="D2" s="521"/>
      <c r="E2" s="521"/>
      <c r="F2" s="522" t="s">
        <v>1004</v>
      </c>
      <c r="G2" s="522"/>
      <c r="H2" s="522"/>
      <c r="I2" s="522"/>
    </row>
    <row r="3" customFormat="false" ht="12.75" hidden="false" customHeight="true" outlineLevel="0" collapsed="false">
      <c r="A3" s="51"/>
      <c r="B3" s="51"/>
      <c r="C3" s="354" t="str">
        <f aca="false">Head9</f>
        <v>Budget Year 2014/15</v>
      </c>
      <c r="D3" s="523" t="str">
        <f aca="false">Head10</f>
        <v>Budget Year +1 2015/16</v>
      </c>
      <c r="E3" s="524" t="str">
        <f aca="false">Head11</f>
        <v>Budget Year +2 2016/17</v>
      </c>
      <c r="F3" s="354" t="str">
        <f aca="false">Head12</f>
        <v>Forecast 2017/18</v>
      </c>
      <c r="G3" s="523" t="str">
        <f aca="false">Head13</f>
        <v>Forecast 2018/19</v>
      </c>
      <c r="H3" s="523" t="str">
        <f aca="false">Head14</f>
        <v>Forecast 2019/20</v>
      </c>
      <c r="I3" s="525" t="str">
        <f aca="false">Head48</f>
        <v>Present value</v>
      </c>
    </row>
    <row r="4" customFormat="false" ht="13.5" hidden="false" customHeight="true" outlineLevel="0" collapsed="false">
      <c r="A4" s="450" t="s">
        <v>565</v>
      </c>
      <c r="B4" s="196"/>
      <c r="C4" s="354"/>
      <c r="D4" s="523"/>
      <c r="E4" s="524"/>
      <c r="F4" s="354"/>
      <c r="G4" s="523"/>
      <c r="H4" s="523"/>
      <c r="I4" s="525"/>
    </row>
    <row r="5" customFormat="false" ht="12.75" hidden="false" customHeight="true" outlineLevel="0" collapsed="false">
      <c r="A5" s="526" t="s">
        <v>587</v>
      </c>
      <c r="B5" s="198"/>
      <c r="C5" s="67"/>
      <c r="D5" s="68"/>
      <c r="E5" s="455"/>
      <c r="F5" s="67"/>
      <c r="G5" s="68"/>
      <c r="H5" s="68"/>
      <c r="I5" s="69"/>
    </row>
    <row r="6" customFormat="false" ht="12.75" hidden="false" customHeight="true" outlineLevel="0" collapsed="false">
      <c r="A6" s="527"/>
      <c r="B6" s="198" t="n">
        <v>1</v>
      </c>
      <c r="C6" s="132"/>
      <c r="D6" s="133"/>
      <c r="E6" s="457"/>
      <c r="F6" s="132"/>
      <c r="G6" s="133"/>
      <c r="H6" s="133"/>
      <c r="I6" s="134"/>
    </row>
    <row r="7" customFormat="false" ht="12.75" hidden="false" customHeight="true" outlineLevel="0" collapsed="false">
      <c r="A7" s="528"/>
      <c r="B7" s="198"/>
      <c r="C7" s="132"/>
      <c r="D7" s="133"/>
      <c r="E7" s="457"/>
      <c r="F7" s="132"/>
      <c r="G7" s="133"/>
      <c r="H7" s="133"/>
      <c r="I7" s="134"/>
    </row>
    <row r="8" customFormat="false" ht="12.75" hidden="false" customHeight="true" outlineLevel="0" collapsed="false">
      <c r="A8" s="528"/>
      <c r="B8" s="198"/>
      <c r="C8" s="132"/>
      <c r="D8" s="133"/>
      <c r="E8" s="457"/>
      <c r="F8" s="132"/>
      <c r="G8" s="133"/>
      <c r="H8" s="133"/>
      <c r="I8" s="134"/>
    </row>
    <row r="9" customFormat="false" ht="12.75" hidden="false" customHeight="true" outlineLevel="0" collapsed="false">
      <c r="A9" s="528"/>
      <c r="B9" s="198"/>
      <c r="C9" s="132"/>
      <c r="D9" s="133"/>
      <c r="E9" s="457"/>
      <c r="F9" s="132"/>
      <c r="G9" s="133"/>
      <c r="H9" s="133"/>
      <c r="I9" s="134"/>
    </row>
    <row r="10" customFormat="false" ht="12.75" hidden="false" customHeight="true" outlineLevel="0" collapsed="false">
      <c r="A10" s="528"/>
      <c r="B10" s="198"/>
      <c r="C10" s="132"/>
      <c r="D10" s="133"/>
      <c r="E10" s="457"/>
      <c r="F10" s="132"/>
      <c r="G10" s="133"/>
      <c r="H10" s="133"/>
      <c r="I10" s="134"/>
    </row>
    <row r="11" customFormat="false" ht="12.75" hidden="false" customHeight="true" outlineLevel="0" collapsed="false">
      <c r="A11" s="528"/>
      <c r="B11" s="198"/>
      <c r="C11" s="132"/>
      <c r="D11" s="133"/>
      <c r="E11" s="457"/>
      <c r="F11" s="132"/>
      <c r="G11" s="133"/>
      <c r="H11" s="133"/>
      <c r="I11" s="134"/>
    </row>
    <row r="12" customFormat="false" ht="12.75" hidden="false" customHeight="true" outlineLevel="0" collapsed="false">
      <c r="A12" s="529" t="s">
        <v>935</v>
      </c>
      <c r="B12" s="257"/>
      <c r="C12" s="77" t="n">
        <f aca="false">SUM(C6:C11)</f>
        <v>0</v>
      </c>
      <c r="D12" s="78" t="n">
        <f aca="false">SUM(D6:D11)</f>
        <v>0</v>
      </c>
      <c r="E12" s="370" t="n">
        <f aca="false">SUM(E6:E11)</f>
        <v>0</v>
      </c>
      <c r="F12" s="77" t="n">
        <f aca="false">SUM(F6:F11)</f>
        <v>0</v>
      </c>
      <c r="G12" s="78" t="n">
        <f aca="false">SUM(G6:G11)</f>
        <v>0</v>
      </c>
      <c r="H12" s="78" t="n">
        <f aca="false">SUM(H6:H11)</f>
        <v>0</v>
      </c>
      <c r="I12" s="79" t="n">
        <f aca="false">SUM(I6:I11)</f>
        <v>0</v>
      </c>
    </row>
    <row r="13" customFormat="false" ht="4.5" hidden="false" customHeight="true" outlineLevel="0" collapsed="false">
      <c r="A13" s="530"/>
      <c r="B13" s="198"/>
      <c r="C13" s="67"/>
      <c r="D13" s="68"/>
      <c r="E13" s="455"/>
      <c r="F13" s="67"/>
      <c r="G13" s="68"/>
      <c r="H13" s="68"/>
      <c r="I13" s="69"/>
    </row>
    <row r="14" customFormat="false" ht="12.75" hidden="false" customHeight="true" outlineLevel="0" collapsed="false">
      <c r="A14" s="526" t="s">
        <v>1005</v>
      </c>
      <c r="B14" s="198"/>
      <c r="C14" s="67"/>
      <c r="D14" s="68"/>
      <c r="E14" s="455"/>
      <c r="F14" s="67"/>
      <c r="G14" s="68"/>
      <c r="H14" s="68"/>
      <c r="I14" s="69"/>
    </row>
    <row r="15" customFormat="false" ht="12.75" hidden="false" customHeight="true" outlineLevel="0" collapsed="false">
      <c r="A15" s="527" t="str">
        <f aca="false">[6]Sheet1!$C$81</f>
        <v>Livestock Improvement</v>
      </c>
      <c r="B15" s="531" t="n">
        <v>2</v>
      </c>
      <c r="C15" s="132" t="n">
        <f aca="false">[6]Sheet1!$I$81</f>
        <v>100000</v>
      </c>
      <c r="D15" s="133" t="n">
        <f aca="false">[6]Sheet1!$K$81</f>
        <v>80000</v>
      </c>
      <c r="E15" s="457" t="n">
        <f aca="false">[6]Sheet1!$M$81</f>
        <v>88000</v>
      </c>
      <c r="F15" s="132" t="n">
        <f aca="false">[6]Sheet1!$O$81</f>
        <v>88000</v>
      </c>
      <c r="G15" s="133"/>
      <c r="H15" s="133"/>
      <c r="I15" s="134"/>
    </row>
    <row r="16" customFormat="false" ht="12.75" hidden="false" customHeight="true" outlineLevel="0" collapsed="false">
      <c r="A16" s="528" t="str">
        <f aca="false">[6]Sheet1!$C$82</f>
        <v>Restitued Farms: Makgoba</v>
      </c>
      <c r="B16" s="531"/>
      <c r="C16" s="132" t="n">
        <f aca="false">[6]Sheet1!$I$82</f>
        <v>65000</v>
      </c>
      <c r="D16" s="133" t="n">
        <f aca="false">[6]Sheet1!$K$82</f>
        <v>60000</v>
      </c>
      <c r="E16" s="457" t="n">
        <f aca="false">[6]Sheet1!$M$82</f>
        <v>66000</v>
      </c>
      <c r="F16" s="132" t="n">
        <f aca="false">[6]Sheet1!$O$82</f>
        <v>66000</v>
      </c>
      <c r="G16" s="133"/>
      <c r="H16" s="133"/>
      <c r="I16" s="134"/>
    </row>
    <row r="17" customFormat="false" ht="12.75" hidden="false" customHeight="true" outlineLevel="0" collapsed="false">
      <c r="A17" s="528" t="str">
        <f aca="false">[6]Sheet1!$C$83</f>
        <v>Greater Tzn Tourism Development</v>
      </c>
      <c r="B17" s="531"/>
      <c r="C17" s="132" t="n">
        <f aca="false">[6]Sheet1!$I$83</f>
        <v>50000</v>
      </c>
      <c r="D17" s="133" t="n">
        <f aca="false">[6]Sheet1!$K$83</f>
        <v>80000</v>
      </c>
      <c r="E17" s="457" t="n">
        <f aca="false">[6]Sheet1!$M$83</f>
        <v>88000</v>
      </c>
      <c r="F17" s="132" t="n">
        <f aca="false">[6]Sheet1!$O$83</f>
        <v>88000</v>
      </c>
      <c r="G17" s="133"/>
      <c r="H17" s="133"/>
      <c r="I17" s="134"/>
    </row>
    <row r="18" customFormat="false" ht="12.75" hidden="false" customHeight="true" outlineLevel="0" collapsed="false">
      <c r="A18" s="528" t="str">
        <f aca="false">[6]Sheet1!$C$84</f>
        <v>New Shopping Centres</v>
      </c>
      <c r="B18" s="531"/>
      <c r="C18" s="132" t="n">
        <f aca="false">[6]Sheet1!$I$84</f>
        <v>100000</v>
      </c>
      <c r="D18" s="133" t="n">
        <f aca="false">[6]Sheet1!$K$84</f>
        <v>100000</v>
      </c>
      <c r="E18" s="457" t="n">
        <f aca="false">[6]Sheet1!$M$84</f>
        <v>110000</v>
      </c>
      <c r="F18" s="132" t="n">
        <f aca="false">[6]Sheet1!$O$84</f>
        <v>110000</v>
      </c>
      <c r="G18" s="133"/>
      <c r="H18" s="133"/>
      <c r="I18" s="134"/>
    </row>
    <row r="19" customFormat="false" ht="12.75" hidden="false" customHeight="true" outlineLevel="0" collapsed="false">
      <c r="A19" s="528" t="str">
        <f aca="false">[6]Sheet1!$C$85</f>
        <v>Business Support Centre</v>
      </c>
      <c r="B19" s="531"/>
      <c r="C19" s="132" t="n">
        <f aca="false">[6]Sheet1!$I$85</f>
        <v>70000</v>
      </c>
      <c r="D19" s="133" t="n">
        <f aca="false">[6]Sheet1!$K$85</f>
        <v>80000</v>
      </c>
      <c r="E19" s="457" t="n">
        <f aca="false">[6]Sheet1!$M$85</f>
        <v>88000</v>
      </c>
      <c r="F19" s="132" t="n">
        <f aca="false">[6]Sheet1!$O$85</f>
        <v>80000</v>
      </c>
      <c r="G19" s="133"/>
      <c r="H19" s="133"/>
      <c r="I19" s="134"/>
    </row>
    <row r="20" customFormat="false" ht="12.75" hidden="false" customHeight="true" outlineLevel="0" collapsed="false">
      <c r="A20" s="528" t="str">
        <f aca="false">[6]Sheet1!$C$86</f>
        <v>Community Radio Station</v>
      </c>
      <c r="B20" s="531"/>
      <c r="C20" s="132" t="n">
        <f aca="false">[6]Sheet1!$I$86</f>
        <v>70000</v>
      </c>
      <c r="D20" s="133" t="n">
        <f aca="false">[6]Sheet1!$K$86</f>
        <v>50000</v>
      </c>
      <c r="E20" s="457" t="n">
        <f aca="false">[6]Sheet1!$M$86</f>
        <v>55000</v>
      </c>
      <c r="F20" s="132" t="n">
        <f aca="false">[6]Sheet1!$O$86</f>
        <v>55000</v>
      </c>
      <c r="G20" s="133"/>
      <c r="H20" s="133"/>
      <c r="I20" s="134"/>
    </row>
    <row r="21" customFormat="false" ht="12.75" hidden="false" customHeight="true" outlineLevel="0" collapsed="false">
      <c r="A21" s="528"/>
      <c r="B21" s="531"/>
      <c r="C21" s="132"/>
      <c r="D21" s="133"/>
      <c r="E21" s="457"/>
      <c r="F21" s="132"/>
      <c r="G21" s="133"/>
      <c r="H21" s="133"/>
      <c r="I21" s="134"/>
    </row>
    <row r="22" customFormat="false" ht="12.75" hidden="false" customHeight="true" outlineLevel="0" collapsed="false">
      <c r="A22" s="529" t="s">
        <v>1006</v>
      </c>
      <c r="B22" s="257"/>
      <c r="C22" s="77" t="n">
        <f aca="false">SUM(C15:C21)</f>
        <v>455000</v>
      </c>
      <c r="D22" s="78" t="n">
        <f aca="false">SUM(D15:D21)</f>
        <v>450000</v>
      </c>
      <c r="E22" s="370" t="n">
        <f aca="false">SUM(E15:E21)</f>
        <v>495000</v>
      </c>
      <c r="F22" s="77" t="n">
        <f aca="false">SUM(F15:F21)</f>
        <v>487000</v>
      </c>
      <c r="G22" s="78" t="n">
        <f aca="false">SUM(G15:G21)</f>
        <v>0</v>
      </c>
      <c r="H22" s="78" t="n">
        <f aca="false">SUM(H15:H21)</f>
        <v>0</v>
      </c>
      <c r="I22" s="79" t="n">
        <f aca="false">SUM(I15:I21)</f>
        <v>0</v>
      </c>
    </row>
    <row r="23" customFormat="false" ht="4.5" hidden="false" customHeight="true" outlineLevel="0" collapsed="false">
      <c r="A23" s="530"/>
      <c r="B23" s="198"/>
      <c r="C23" s="67"/>
      <c r="D23" s="68"/>
      <c r="E23" s="455"/>
      <c r="F23" s="67"/>
      <c r="G23" s="68"/>
      <c r="H23" s="68"/>
      <c r="I23" s="69"/>
    </row>
    <row r="24" customFormat="false" ht="12.75" hidden="false" customHeight="true" outlineLevel="0" collapsed="false">
      <c r="A24" s="526" t="s">
        <v>1007</v>
      </c>
      <c r="B24" s="198"/>
      <c r="C24" s="67"/>
      <c r="D24" s="68"/>
      <c r="E24" s="455"/>
      <c r="F24" s="67"/>
      <c r="G24" s="68"/>
      <c r="H24" s="68"/>
      <c r="I24" s="69"/>
    </row>
    <row r="25" customFormat="false" ht="12.75" hidden="false" customHeight="false" outlineLevel="0" collapsed="false">
      <c r="A25" s="532" t="s">
        <v>1008</v>
      </c>
      <c r="B25" s="533" t="n">
        <v>3</v>
      </c>
      <c r="C25" s="534" t="n">
        <f aca="false">[6]Sheet1!$I$12</f>
        <v>3000000</v>
      </c>
      <c r="D25" s="535" t="n">
        <f aca="false">[6]Sheet1!$K$12</f>
        <v>3000000</v>
      </c>
      <c r="E25" s="536" t="n">
        <f aca="false">[6]Sheet1!$M$12</f>
        <v>3000000</v>
      </c>
      <c r="F25" s="534" t="n">
        <f aca="false">[6]Sheet1!$O$12</f>
        <v>3000000</v>
      </c>
      <c r="G25" s="535"/>
      <c r="H25" s="535"/>
      <c r="I25" s="537"/>
    </row>
    <row r="26" customFormat="false" ht="12.75" hidden="false" customHeight="true" outlineLevel="0" collapsed="false">
      <c r="A26" s="527" t="s">
        <v>1009</v>
      </c>
      <c r="B26" s="198"/>
      <c r="C26" s="132" t="n">
        <f aca="false">[6]Sheet1!$I$9</f>
        <v>0</v>
      </c>
      <c r="D26" s="133" t="n">
        <f aca="false">[6]Sheet1!$K$9</f>
        <v>1000000</v>
      </c>
      <c r="E26" s="457" t="n">
        <f aca="false">[6]Sheet1!$M$9</f>
        <v>1500000</v>
      </c>
      <c r="F26" s="132" t="n">
        <f aca="false">[6]Sheet1!$O$9</f>
        <v>2000000</v>
      </c>
      <c r="G26" s="133"/>
      <c r="H26" s="133"/>
      <c r="I26" s="134"/>
    </row>
    <row r="27" customFormat="false" ht="12.75" hidden="false" customHeight="true" outlineLevel="0" collapsed="false">
      <c r="A27" s="532" t="s">
        <v>1010</v>
      </c>
      <c r="B27" s="198"/>
      <c r="C27" s="132" t="n">
        <v>2500000</v>
      </c>
      <c r="D27" s="132" t="n">
        <v>2500000</v>
      </c>
      <c r="E27" s="132" t="n">
        <v>2500000</v>
      </c>
      <c r="F27" s="132" t="n">
        <v>2500000</v>
      </c>
      <c r="G27" s="133"/>
      <c r="H27" s="133"/>
      <c r="I27" s="134"/>
    </row>
    <row r="28" customFormat="false" ht="12.75" hidden="false" customHeight="true" outlineLevel="0" collapsed="false">
      <c r="A28" s="528"/>
      <c r="B28" s="198"/>
      <c r="C28" s="132"/>
      <c r="D28" s="133"/>
      <c r="E28" s="457"/>
      <c r="F28" s="132"/>
      <c r="G28" s="133"/>
      <c r="H28" s="133"/>
      <c r="I28" s="134"/>
    </row>
    <row r="29" customFormat="false" ht="12.75" hidden="false" customHeight="true" outlineLevel="0" collapsed="false">
      <c r="A29" s="538"/>
      <c r="B29" s="198"/>
      <c r="C29" s="132"/>
      <c r="D29" s="133"/>
      <c r="E29" s="457"/>
      <c r="F29" s="132"/>
      <c r="G29" s="133"/>
      <c r="H29" s="133"/>
      <c r="I29" s="134"/>
    </row>
    <row r="30" customFormat="false" ht="12.75" hidden="false" customHeight="true" outlineLevel="0" collapsed="false">
      <c r="A30" s="528"/>
      <c r="B30" s="198"/>
      <c r="C30" s="132"/>
      <c r="D30" s="133"/>
      <c r="E30" s="457"/>
      <c r="F30" s="132"/>
      <c r="G30" s="133"/>
      <c r="H30" s="133"/>
      <c r="I30" s="134"/>
    </row>
    <row r="31" customFormat="false" ht="12.75" hidden="false" customHeight="true" outlineLevel="0" collapsed="false">
      <c r="A31" s="528"/>
      <c r="B31" s="198"/>
      <c r="C31" s="132"/>
      <c r="D31" s="133"/>
      <c r="E31" s="457"/>
      <c r="F31" s="132"/>
      <c r="G31" s="133"/>
      <c r="H31" s="133"/>
      <c r="I31" s="134"/>
    </row>
    <row r="32" customFormat="false" ht="12.75" hidden="false" customHeight="true" outlineLevel="0" collapsed="false">
      <c r="A32" s="529" t="s">
        <v>1011</v>
      </c>
      <c r="B32" s="257"/>
      <c r="C32" s="77" t="n">
        <f aca="false">SUM(C25:C31)</f>
        <v>5500000</v>
      </c>
      <c r="D32" s="78" t="n">
        <f aca="false">SUM(D25:D31)</f>
        <v>6500000</v>
      </c>
      <c r="E32" s="370" t="n">
        <f aca="false">SUM(E25:E31)</f>
        <v>7000000</v>
      </c>
      <c r="F32" s="77" t="n">
        <f aca="false">SUM(F25:F31)</f>
        <v>7500000</v>
      </c>
      <c r="G32" s="78" t="n">
        <f aca="false">SUM(G25:G31)</f>
        <v>0</v>
      </c>
      <c r="H32" s="78" t="n">
        <f aca="false">SUM(H25:H31)</f>
        <v>0</v>
      </c>
      <c r="I32" s="79" t="n">
        <f aca="false">SUM(I25:I31)</f>
        <v>0</v>
      </c>
    </row>
    <row r="33" customFormat="false" ht="4.5" hidden="false" customHeight="true" outlineLevel="0" collapsed="false">
      <c r="A33" s="530"/>
      <c r="B33" s="198"/>
      <c r="C33" s="67"/>
      <c r="D33" s="68"/>
      <c r="E33" s="455"/>
      <c r="F33" s="67"/>
      <c r="G33" s="68"/>
      <c r="H33" s="68"/>
      <c r="I33" s="69"/>
    </row>
    <row r="34" customFormat="false" ht="12.75" hidden="false" customHeight="true" outlineLevel="0" collapsed="false">
      <c r="A34" s="539" t="s">
        <v>1012</v>
      </c>
      <c r="B34" s="232"/>
      <c r="C34" s="233" t="n">
        <f aca="false">C12+C22-C32</f>
        <v>-5045000</v>
      </c>
      <c r="D34" s="234" t="n">
        <f aca="false">D12+D22-D32</f>
        <v>-6050000</v>
      </c>
      <c r="E34" s="460" t="n">
        <f aca="false">E12+E22-E32</f>
        <v>-6505000</v>
      </c>
      <c r="F34" s="233" t="n">
        <f aca="false">F12+F22-F32</f>
        <v>-7013000</v>
      </c>
      <c r="G34" s="234" t="n">
        <f aca="false">G12+G22-G32</f>
        <v>0</v>
      </c>
      <c r="H34" s="234" t="n">
        <f aca="false">H12+H22-H32</f>
        <v>0</v>
      </c>
      <c r="I34" s="235" t="n">
        <f aca="false">I12+I22-I32</f>
        <v>0</v>
      </c>
    </row>
    <row r="35" customFormat="false" ht="12.75" hidden="false" customHeight="true" outlineLevel="0" collapsed="false">
      <c r="A35" s="540" t="str">
        <f aca="false">head27a</f>
        <v>References</v>
      </c>
      <c r="B35" s="541"/>
      <c r="C35" s="541"/>
      <c r="D35" s="541"/>
      <c r="E35" s="541"/>
      <c r="F35" s="541"/>
      <c r="G35" s="541"/>
      <c r="H35" s="541"/>
      <c r="I35" s="541"/>
    </row>
    <row r="36" customFormat="false" ht="12.75" hidden="false" customHeight="true" outlineLevel="0" collapsed="false">
      <c r="A36" s="541" t="s">
        <v>1013</v>
      </c>
      <c r="B36" s="541"/>
      <c r="C36" s="541"/>
      <c r="D36" s="541"/>
      <c r="E36" s="541"/>
      <c r="F36" s="541"/>
      <c r="G36" s="541"/>
      <c r="H36" s="541"/>
      <c r="I36" s="541"/>
    </row>
    <row r="37" customFormat="false" ht="12.75" hidden="false" customHeight="true" outlineLevel="0" collapsed="false">
      <c r="A37" s="541" t="s">
        <v>1014</v>
      </c>
      <c r="B37" s="541"/>
      <c r="C37" s="541"/>
      <c r="D37" s="541"/>
      <c r="E37" s="541"/>
      <c r="F37" s="541"/>
      <c r="G37" s="541"/>
      <c r="H37" s="541"/>
      <c r="I37" s="541"/>
    </row>
    <row r="38" customFormat="false" ht="12.75" hidden="false" customHeight="true" outlineLevel="0" collapsed="false">
      <c r="A38" s="541" t="s">
        <v>1015</v>
      </c>
      <c r="B38" s="542"/>
      <c r="C38" s="542"/>
      <c r="D38" s="542"/>
      <c r="E38" s="542"/>
      <c r="F38" s="542"/>
      <c r="G38" s="542"/>
      <c r="H38" s="542"/>
      <c r="I38" s="542"/>
    </row>
    <row r="39" s="49" customFormat="true" ht="11.25" hidden="false" customHeight="true" outlineLevel="0" collapsed="false"/>
    <row r="40" s="49" customFormat="true" ht="12.75" hidden="false" customHeight="false" outlineLevel="0" collapsed="false">
      <c r="A40" s="462"/>
      <c r="C40" s="543"/>
      <c r="D40" s="543"/>
      <c r="E40" s="543"/>
    </row>
    <row r="41" s="49" customFormat="true" ht="11.25" hidden="false" customHeight="true" outlineLevel="0" collapsed="false"/>
    <row r="42" s="49" customFormat="true" ht="11.25" hidden="false" customHeight="true" outlineLevel="0" collapsed="false"/>
    <row r="43" s="49" customFormat="true" ht="11.25" hidden="false" customHeight="true" outlineLevel="0" collapsed="false"/>
    <row r="44" s="49" customFormat="true" ht="11.25" hidden="false" customHeight="true" outlineLevel="0" collapsed="false"/>
    <row r="45" s="49" customFormat="true" ht="11.25" hidden="false" customHeight="true" outlineLevel="0" collapsed="false"/>
    <row r="46" s="49" customFormat="true" ht="11.25" hidden="false" customHeight="true" outlineLevel="0" collapsed="false"/>
    <row r="47" s="49" customFormat="true" ht="11.25" hidden="false" customHeight="true" outlineLevel="0" collapsed="false"/>
    <row r="48" s="49" customFormat="true" ht="11.25" hidden="false" customHeight="true" outlineLevel="0" collapsed="false"/>
    <row r="49" s="49" customFormat="true" ht="11.25" hidden="false" customHeight="true" outlineLevel="0" collapsed="false"/>
    <row r="50" s="49" customFormat="true" ht="11.25" hidden="false" customHeight="true" outlineLevel="0" collapsed="false"/>
    <row r="51" s="49" customFormat="true" ht="11.25" hidden="false" customHeight="true" outlineLevel="0" collapsed="false"/>
    <row r="52" s="49" customFormat="true" ht="11.25" hidden="false" customHeight="true" outlineLevel="0" collapsed="false"/>
    <row r="53" s="49" customFormat="true" ht="11.25" hidden="false" customHeight="true" outlineLevel="0" collapsed="false"/>
    <row r="54" s="49" customFormat="true" ht="11.25" hidden="false" customHeight="true" outlineLevel="0" collapsed="false"/>
    <row r="55" s="49" customFormat="true" ht="11.25" hidden="false" customHeight="true" outlineLevel="0" collapsed="false"/>
    <row r="56" s="49" customFormat="true" ht="11.25" hidden="false" customHeight="true" outlineLevel="0" collapsed="false"/>
    <row r="57" s="49" customFormat="true" ht="11.25" hidden="false" customHeight="true" outlineLevel="0" collapsed="false"/>
    <row r="58" s="49" customFormat="true" ht="12.75" hidden="false" customHeight="false" outlineLevel="0" collapsed="false"/>
    <row r="59" s="49" customFormat="true" ht="11.25" hidden="false" customHeight="true" outlineLevel="0" collapsed="false"/>
    <row r="60" s="49" customFormat="true" ht="11.25" hidden="false" customHeight="true" outlineLevel="0" collapsed="false"/>
    <row r="61" s="49" customFormat="true" ht="11.25" hidden="false" customHeight="true" outlineLevel="0" collapsed="false"/>
    <row r="62" s="49" customFormat="true" ht="11.25" hidden="false" customHeight="true" outlineLevel="0" collapsed="false"/>
    <row r="63" s="49" customFormat="true" ht="11.25" hidden="false" customHeight="true" outlineLevel="0" collapsed="false"/>
    <row r="64" s="49" customFormat="true" ht="11.25" hidden="false" customHeight="true" outlineLevel="0" collapsed="false"/>
    <row r="65" s="49" customFormat="true" ht="6" hidden="false" customHeight="true" outlineLevel="0" collapsed="false"/>
    <row r="66" s="49" customFormat="true" ht="11.25" hidden="false" customHeight="true" outlineLevel="0" collapsed="false"/>
    <row r="67" s="49" customFormat="true" ht="11.25" hidden="false" customHeight="true" outlineLevel="0" collapsed="false"/>
    <row r="68" s="49" customFormat="true" ht="11.25" hidden="false" customHeight="true" outlineLevel="0" collapsed="false"/>
    <row r="69" s="49" customFormat="true" ht="11.25" hidden="false" customHeight="true" outlineLevel="0" collapsed="false"/>
    <row r="70" s="49" customFormat="true" ht="11.25" hidden="false" customHeight="true" outlineLevel="0" collapsed="false"/>
    <row r="71" s="49" customFormat="true" ht="11.25" hidden="false" customHeight="true" outlineLevel="0" collapsed="false"/>
    <row r="72" s="49" customFormat="true" ht="11.25" hidden="false" customHeight="true" outlineLevel="0" collapsed="false"/>
    <row r="73" s="49" customFormat="true" ht="11.25" hidden="false" customHeight="true" outlineLevel="0" collapsed="false"/>
    <row r="74" s="49" customFormat="true" ht="11.25" hidden="false" customHeight="true" outlineLevel="0" collapsed="false"/>
    <row r="75" s="49" customFormat="true" ht="11.25" hidden="false" customHeight="true" outlineLevel="0" collapsed="false"/>
    <row r="76" s="49" customFormat="true" ht="11.25" hidden="false" customHeight="true" outlineLevel="0" collapsed="false">
      <c r="I76" s="544"/>
    </row>
    <row r="77" s="49" customFormat="true" ht="11.25" hidden="false" customHeight="true" outlineLevel="0" collapsed="false"/>
    <row r="78" s="49" customFormat="true" ht="11.25" hidden="false" customHeight="true" outlineLevel="0" collapsed="false"/>
    <row r="79" s="49" customFormat="true" ht="11.25" hidden="false" customHeight="true" outlineLevel="0" collapsed="false"/>
    <row r="80" s="49" customFormat="true" ht="12.75" hidden="false" customHeight="false" outlineLevel="0" collapsed="false"/>
    <row r="81" s="49" customFormat="true" ht="12.75" hidden="false" customHeight="false" outlineLevel="0" collapsed="false"/>
    <row r="82" s="49" customFormat="true" ht="11.25" hidden="false" customHeight="true" outlineLevel="0" collapsed="false"/>
    <row r="83" s="49" customFormat="true" ht="12.75" hidden="false" customHeight="false" outlineLevel="0" collapsed="false"/>
    <row r="84" s="49" customFormat="true" ht="12.75" hidden="false" customHeight="false" outlineLevel="0" collapsed="false"/>
    <row r="85" s="49" customFormat="true" ht="12.75" hidden="false" customHeight="false" outlineLevel="0" collapsed="false"/>
    <row r="86" s="49" customFormat="true" ht="12.75" hidden="false" customHeight="false" outlineLevel="0" collapsed="false"/>
    <row r="87" s="49" customFormat="true" ht="11.25" hidden="false" customHeight="true" outlineLevel="0" collapsed="false"/>
    <row r="88" s="545" customFormat="true" ht="11.25" hidden="false" customHeight="true" outlineLevel="0" collapsed="false">
      <c r="A88" s="49"/>
      <c r="B88" s="49"/>
      <c r="C88" s="49"/>
      <c r="D88" s="49"/>
      <c r="E88" s="49"/>
      <c r="F88" s="49"/>
      <c r="G88" s="49"/>
      <c r="H88" s="49"/>
    </row>
    <row r="89" s="49" customFormat="true" ht="11.25" hidden="false" customHeight="true" outlineLevel="0" collapsed="false"/>
    <row r="90" s="49" customFormat="true" ht="11.25" hidden="false" customHeight="true" outlineLevel="0" collapsed="false"/>
    <row r="91" s="49" customFormat="true" ht="11.25" hidden="false" customHeight="true" outlineLevel="0" collapsed="false"/>
    <row r="92" s="49" customFormat="true" ht="11.25" hidden="false" customHeight="true" outlineLevel="0" collapsed="false"/>
    <row r="93" s="49" customFormat="true" ht="11.25" hidden="false" customHeight="true" outlineLevel="0" collapsed="false"/>
    <row r="94" s="49" customFormat="true" ht="11.25" hidden="false" customHeight="true" outlineLevel="0" collapsed="false"/>
    <row r="95" s="49" customFormat="true" ht="11.25" hidden="false" customHeight="true" outlineLevel="0" collapsed="false"/>
    <row r="96" s="49" customFormat="true" ht="11.25" hidden="false" customHeight="true" outlineLevel="0" collapsed="false"/>
    <row r="97" s="49" customFormat="true" ht="11.25" hidden="false" customHeight="true" outlineLevel="0" collapsed="false"/>
    <row r="98" s="49" customFormat="true" ht="11.25" hidden="false" customHeight="true" outlineLevel="0" collapsed="false"/>
    <row r="99" s="49" customFormat="true" ht="11.25" hidden="false" customHeight="true" outlineLevel="0" collapsed="false"/>
    <row r="100" s="49" customFormat="true" ht="11.25" hidden="false" customHeight="true" outlineLevel="0" collapsed="false"/>
    <row r="101" s="49" customFormat="true" ht="11.25" hidden="false" customHeight="true" outlineLevel="0" collapsed="false"/>
    <row r="102" s="49" customFormat="true" ht="11.25" hidden="false" customHeight="true" outlineLevel="0" collapsed="false"/>
    <row r="103" s="49" customFormat="tru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mergeCells count="11">
    <mergeCell ref="A2:A3"/>
    <mergeCell ref="B2:B3"/>
    <mergeCell ref="C2:E2"/>
    <mergeCell ref="F2:I2"/>
    <mergeCell ref="C3:C4"/>
    <mergeCell ref="D3:D4"/>
    <mergeCell ref="E3:E4"/>
    <mergeCell ref="F3:F4"/>
    <mergeCell ref="G3:G4"/>
    <mergeCell ref="H3:H4"/>
    <mergeCell ref="I3:I4"/>
  </mergeCells>
  <printOptions headings="false" gridLines="false" gridLinesSet="true" horizontalCentered="true" verticalCentered="false"/>
  <pageMargins left="0.354166666666667" right="0.236111111111111" top="0.7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X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3" min="23" style="2" width="19.71"/>
    <col collapsed="false" customWidth="true" hidden="false" outlineLevel="0" max="25" min="24" style="2" width="9.14"/>
  </cols>
  <sheetData>
    <row r="2" customFormat="false" ht="12.75" hidden="false" customHeight="false" outlineLevel="0" collapsed="false">
      <c r="D2" s="0"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X10" s="3"/>
    </row>
    <row r="11" customFormat="false" ht="12.75" hidden="false" customHeight="false" outlineLevel="0" collapsed="false">
      <c r="X11" s="3"/>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W17" s="4" t="s">
        <v>5</v>
      </c>
      <c r="X17" s="3" t="n">
        <v>2008</v>
      </c>
    </row>
    <row r="18" customFormat="false" ht="12.75" hidden="false" customHeight="false" outlineLevel="0" collapsed="false">
      <c r="X18" s="3" t="n">
        <v>2009</v>
      </c>
    </row>
    <row r="19" customFormat="false" ht="12.75" hidden="false" customHeight="false" outlineLevel="0" collapsed="false">
      <c r="X19" s="3" t="n">
        <v>2010</v>
      </c>
    </row>
    <row r="20" customFormat="false" ht="12.75" hidden="false" customHeight="false" outlineLevel="0" collapsed="false">
      <c r="X20" s="3" t="n">
        <v>2011</v>
      </c>
    </row>
    <row r="21" customFormat="false" ht="12.75" hidden="false" customHeight="false" outlineLevel="0" collapsed="false">
      <c r="X21" s="3" t="n">
        <v>2012</v>
      </c>
    </row>
    <row r="22" customFormat="false" ht="12.75" hidden="false" customHeight="false" outlineLevel="0" collapsed="false">
      <c r="X22" s="3" t="n">
        <v>2013</v>
      </c>
    </row>
    <row r="23" customFormat="false" ht="12.75" hidden="false" customHeight="false" outlineLevel="0" collapsed="false">
      <c r="X23" s="3" t="n">
        <v>2014</v>
      </c>
    </row>
    <row r="24" customFormat="false" ht="12.75" hidden="false" customHeight="false" outlineLevel="0" collapsed="false">
      <c r="X24" s="3" t="n">
        <v>2015</v>
      </c>
    </row>
    <row r="25" customFormat="false" ht="12.75" hidden="false" customHeight="false" outlineLevel="0" collapsed="false">
      <c r="X25" s="3" t="n">
        <v>2016</v>
      </c>
    </row>
    <row r="26" customFormat="false" ht="12.75" hidden="false" customHeight="false" outlineLevel="0" collapsed="false">
      <c r="X26" s="3" t="n">
        <v>2017</v>
      </c>
    </row>
    <row r="27" customFormat="false" ht="12.75" hidden="false" customHeight="false" outlineLevel="0" collapsed="false">
      <c r="X27" s="3" t="n">
        <v>2018</v>
      </c>
    </row>
    <row r="28" customFormat="false" ht="12.75" hidden="false" customHeight="false" outlineLevel="0" collapsed="false">
      <c r="X28" s="3" t="n">
        <v>2019</v>
      </c>
    </row>
    <row r="29" customFormat="false" ht="12.75" hidden="false" customHeight="false" outlineLevel="0" collapsed="false">
      <c r="X29" s="3" t="n">
        <v>2020</v>
      </c>
    </row>
    <row r="30" customFormat="false" ht="12.75" hidden="false" customHeight="false" outlineLevel="0" collapsed="false">
      <c r="X30" s="3" t="n">
        <v>2021</v>
      </c>
    </row>
    <row r="31" customFormat="false" ht="12.75" hidden="false" customHeight="false" outlineLevel="0" collapsed="false">
      <c r="X31" s="3" t="n">
        <v>2022</v>
      </c>
    </row>
    <row r="32" customFormat="false" ht="12.75" hidden="false" customHeight="false" outlineLevel="0" collapsed="false">
      <c r="X32" s="3"/>
    </row>
    <row r="33" customFormat="false" ht="12.75" hidden="false" customHeight="false" outlineLevel="0" collapsed="false">
      <c r="W33" s="4" t="s">
        <v>6</v>
      </c>
      <c r="X33" s="3" t="n">
        <v>7</v>
      </c>
    </row>
    <row r="34" customFormat="false" ht="12.75" hidden="false" customHeight="false" outlineLevel="0" collapsed="false">
      <c r="W34" s="4" t="s">
        <v>7</v>
      </c>
      <c r="X34" s="5" t="n">
        <f aca="false">INDEX(X17:X31,X33,1)</f>
        <v>2014</v>
      </c>
    </row>
    <row r="36" customFormat="false" ht="12.75" hidden="false" customHeight="false" outlineLevel="0" collapsed="false">
      <c r="W36" s="4" t="s">
        <v>8</v>
      </c>
      <c r="X36" s="6" t="str">
        <f aca="false">MTREF&amp;"/"&amp;RIGHT(MTREF,2)+1</f>
        <v>2014/1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ggleReferenceColumns">
              <controlPr defaultSize="0" print="true" autoFill="0" autoPict="0">
                <anchor moveWithCells="true" sizeWithCells="false">
                  <from>
                    <xdr:col>0</xdr:col>
                    <xdr:colOff>542880</xdr:colOff>
                    <xdr:row>35</xdr:row>
                    <xdr:rowOff>0</xdr:rowOff>
                  </from>
                  <to>
                    <xdr:col>4</xdr:col>
                    <xdr:colOff>523800</xdr:colOff>
                    <xdr:row>36</xdr:row>
                    <xdr:rowOff>152280</xdr:rowOff>
                  </to>
                </anchor>
              </controlPr>
            </control>
          </mc:Choice>
        </mc:AlternateContent>
        <mc:AlternateContent xmlns:mc="http://schemas.openxmlformats.org/markup-compatibility/2006">
          <mc:Choice Requires="x14">
            <control shapeId="1002" r:id="rId4" name="TogglePreAuditColums">
              <controlPr defaultSize="0" print="true" autoFill="0" autoPict="0">
                <anchor moveWithCells="true" sizeWithCells="false">
                  <from>
                    <xdr:col>0</xdr:col>
                    <xdr:colOff>533160</xdr:colOff>
                    <xdr:row>37</xdr:row>
                    <xdr:rowOff>142920</xdr:rowOff>
                  </from>
                  <to>
                    <xdr:col>4</xdr:col>
                    <xdr:colOff>514080</xdr:colOff>
                    <xdr:row>39</xdr:row>
                    <xdr:rowOff>142920</xdr:rowOff>
                  </to>
                </anchor>
              </controlPr>
            </control>
          </mc:Choice>
        </mc:AlternateContent>
        <mc:AlternateContent xmlns:mc="http://schemas.openxmlformats.org/markup-compatibility/2006">
          <mc:Choice Requires="x14">
            <control shapeId="1003" r:id="rId5" name="ToggleHiddenColumns">
              <controlPr defaultSize="0" print="true" autoFill="0" autoPict="0">
                <anchor moveWithCells="true" sizeWithCells="false">
                  <from>
                    <xdr:col>0</xdr:col>
                    <xdr:colOff>533160</xdr:colOff>
                    <xdr:row>42</xdr:row>
                    <xdr:rowOff>66600</xdr:rowOff>
                  </from>
                  <to>
                    <xdr:col>4</xdr:col>
                    <xdr:colOff>514080</xdr:colOff>
                    <xdr:row>44</xdr:row>
                    <xdr:rowOff>57240</xdr:rowOff>
                  </to>
                </anchor>
              </controlPr>
            </control>
          </mc:Choice>
        </mc:AlternateContent>
        <mc:AlternateContent xmlns:mc="http://schemas.openxmlformats.org/markup-compatibility/2006">
          <mc:Choice Requires="x14">
            <control shapeId="1004" r:id="rId6" name="ToggleButton1">
              <controlPr defaultSize="0" print="true" autoFill="0" autoPict="0">
                <anchor moveWithCells="true" sizeWithCells="false">
                  <from>
                    <xdr:col>6</xdr:col>
                    <xdr:colOff>581040</xdr:colOff>
                    <xdr:row>35</xdr:row>
                    <xdr:rowOff>0</xdr:rowOff>
                  </from>
                  <to>
                    <xdr:col>10</xdr:col>
                    <xdr:colOff>561960</xdr:colOff>
                    <xdr:row>36</xdr:row>
                    <xdr:rowOff>152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25.71"/>
    <col collapsed="false" customWidth="true" hidden="false" outlineLevel="0" max="2" min="2" style="188" width="3.15"/>
    <col collapsed="false" customWidth="true" hidden="false" outlineLevel="0" max="3" min="3" style="49" width="25.71"/>
    <col collapsed="false" customWidth="true" hidden="false" outlineLevel="0" max="4" min="4" style="49" width="6.14"/>
    <col collapsed="false" customWidth="true" hidden="false" outlineLevel="0" max="5" min="5" style="49" width="4.42"/>
    <col collapsed="false" customWidth="true" hidden="false" outlineLevel="0" max="7" min="6" style="49" width="20.71"/>
    <col collapsed="false" customWidth="true" hidden="false" outlineLevel="0" max="13" min="8" style="49" width="8.71"/>
    <col collapsed="false" customWidth="true" hidden="false" outlineLevel="0" max="14" min="14" style="49" width="15.71"/>
    <col collapsed="false" customWidth="true" hidden="false" outlineLevel="0" max="15" min="15" style="49" width="8.71"/>
    <col collapsed="false" customWidth="true" hidden="false" outlineLevel="0" max="16" min="16" style="49" width="9.86"/>
    <col collapsed="false" customWidth="true" hidden="false" outlineLevel="0" max="17" min="17" style="49" width="9.57"/>
    <col collapsed="false" customWidth="true" hidden="false" outlineLevel="0" max="18" min="18" style="49" width="9.86"/>
    <col collapsed="false" customWidth="true" hidden="false" outlineLevel="0" max="21" min="19" style="49" width="9.57"/>
    <col collapsed="false" customWidth="true" hidden="false" outlineLevel="0" max="22" min="22" style="49" width="9.86"/>
    <col collapsed="false" customWidth="true" hidden="false" outlineLevel="0" max="25" min="23" style="49" width="9.57"/>
    <col collapsed="false" customWidth="true" hidden="false" outlineLevel="0" max="27" min="26" style="49" width="9.86"/>
    <col collapsed="false" customWidth="false" hidden="false" outlineLevel="0" max="16384" min="28" style="49" width="9.14"/>
  </cols>
  <sheetData>
    <row r="1" customFormat="false" ht="13.5" hidden="false" customHeight="false" outlineLevel="0" collapsed="false">
      <c r="A1" s="50" t="str">
        <f aca="false">_MEB13</f>
        <v>Greater Tzaneen Economic Development Agency (GTEDA) - Supporting Table SD9 Detailed capital budget</v>
      </c>
    </row>
    <row r="2" customFormat="false" ht="38.25" hidden="false" customHeight="true" outlineLevel="0" collapsed="false">
      <c r="A2" s="366" t="s">
        <v>1016</v>
      </c>
      <c r="B2" s="366" t="str">
        <f aca="false">head27</f>
        <v>Ref</v>
      </c>
      <c r="C2" s="546" t="s">
        <v>1017</v>
      </c>
      <c r="D2" s="547" t="s">
        <v>1018</v>
      </c>
      <c r="E2" s="547" t="s">
        <v>1019</v>
      </c>
      <c r="F2" s="548" t="s">
        <v>1020</v>
      </c>
      <c r="G2" s="549" t="s">
        <v>1021</v>
      </c>
      <c r="H2" s="522" t="s">
        <v>1022</v>
      </c>
      <c r="I2" s="55" t="str">
        <f aca="false">Head2A</f>
        <v>2013/14</v>
      </c>
      <c r="J2" s="55"/>
      <c r="K2" s="55" t="str">
        <f aca="false">Head3a</f>
        <v>Medium Term Revenue and Expenditure Framework</v>
      </c>
      <c r="L2" s="55"/>
      <c r="M2" s="55"/>
      <c r="N2" s="55" t="s">
        <v>1023</v>
      </c>
      <c r="O2" s="55"/>
    </row>
    <row r="3" customFormat="false" ht="12.75" hidden="false" customHeight="true" outlineLevel="0" collapsed="false">
      <c r="A3" s="366"/>
      <c r="B3" s="366"/>
      <c r="C3" s="546"/>
      <c r="D3" s="547"/>
      <c r="E3" s="547"/>
      <c r="F3" s="548"/>
      <c r="G3" s="549"/>
      <c r="H3" s="522"/>
      <c r="I3" s="354" t="str">
        <f aca="false">Head5</f>
        <v>Audited Outcome</v>
      </c>
      <c r="J3" s="355" t="s">
        <v>1024</v>
      </c>
      <c r="K3" s="354" t="str">
        <f aca="false">Head9</f>
        <v>Budget Year 2014/15</v>
      </c>
      <c r="L3" s="523" t="str">
        <f aca="false">Head10</f>
        <v>Budget Year +1 2015/16</v>
      </c>
      <c r="M3" s="355" t="str">
        <f aca="false">Head11</f>
        <v>Budget Year +2 2016/17</v>
      </c>
      <c r="N3" s="354" t="s">
        <v>1025</v>
      </c>
      <c r="O3" s="525" t="s">
        <v>1026</v>
      </c>
    </row>
    <row r="4" customFormat="false" ht="24.75" hidden="false" customHeight="true" outlineLevel="0" collapsed="false">
      <c r="A4" s="550" t="s">
        <v>565</v>
      </c>
      <c r="B4" s="551"/>
      <c r="C4" s="546"/>
      <c r="D4" s="547"/>
      <c r="E4" s="547"/>
      <c r="F4" s="548"/>
      <c r="G4" s="549"/>
      <c r="H4" s="522"/>
      <c r="I4" s="354"/>
      <c r="J4" s="355"/>
      <c r="K4" s="354"/>
      <c r="L4" s="523"/>
      <c r="M4" s="355"/>
      <c r="N4" s="354"/>
      <c r="O4" s="525"/>
    </row>
    <row r="5" customFormat="false" ht="12.75" hidden="false" customHeight="true" outlineLevel="0" collapsed="false">
      <c r="A5" s="106"/>
      <c r="B5" s="531"/>
      <c r="C5" s="552"/>
      <c r="D5" s="553"/>
      <c r="E5" s="553"/>
      <c r="F5" s="554"/>
      <c r="G5" s="555"/>
      <c r="H5" s="556"/>
      <c r="I5" s="557"/>
      <c r="J5" s="558"/>
      <c r="K5" s="557"/>
      <c r="L5" s="559"/>
      <c r="M5" s="558"/>
      <c r="N5" s="557"/>
      <c r="O5" s="558"/>
    </row>
    <row r="6" customFormat="false" ht="22.5" hidden="false" customHeight="true" outlineLevel="0" collapsed="false">
      <c r="A6" s="560" t="s">
        <v>1027</v>
      </c>
      <c r="B6" s="358"/>
      <c r="C6" s="527" t="s">
        <v>1028</v>
      </c>
      <c r="D6" s="561"/>
      <c r="E6" s="561"/>
      <c r="F6" s="562" t="s">
        <v>1029</v>
      </c>
      <c r="G6" s="527" t="s">
        <v>1028</v>
      </c>
      <c r="H6" s="563" t="n">
        <v>0</v>
      </c>
      <c r="I6" s="132" t="n">
        <v>0</v>
      </c>
      <c r="J6" s="134" t="n">
        <v>0</v>
      </c>
      <c r="K6" s="132" t="n">
        <f aca="false">[5]Sheet1!$K$71</f>
        <v>25000</v>
      </c>
      <c r="L6" s="133" t="n">
        <f aca="false">[5]Sheet1!$M$71</f>
        <v>27500</v>
      </c>
      <c r="M6" s="134" t="n">
        <f aca="false">[5]Sheet1!$O$71</f>
        <v>25450.75</v>
      </c>
      <c r="N6" s="564"/>
      <c r="O6" s="565"/>
    </row>
    <row r="7" customFormat="false" ht="12.75" hidden="false" customHeight="true" outlineLevel="0" collapsed="false">
      <c r="A7" s="566"/>
      <c r="B7" s="358"/>
      <c r="C7" s="527"/>
      <c r="D7" s="561"/>
      <c r="E7" s="561"/>
      <c r="F7" s="562"/>
      <c r="G7" s="567"/>
      <c r="H7" s="563"/>
      <c r="I7" s="132"/>
      <c r="J7" s="134"/>
      <c r="K7" s="132"/>
      <c r="L7" s="133"/>
      <c r="M7" s="134"/>
      <c r="N7" s="568"/>
      <c r="O7" s="360"/>
    </row>
    <row r="8" customFormat="false" ht="12.75" hidden="false" customHeight="true" outlineLevel="0" collapsed="false">
      <c r="A8" s="569"/>
      <c r="B8" s="358"/>
      <c r="C8" s="528"/>
      <c r="D8" s="561"/>
      <c r="E8" s="561"/>
      <c r="F8" s="562"/>
      <c r="G8" s="567"/>
      <c r="H8" s="563"/>
      <c r="I8" s="132"/>
      <c r="J8" s="134"/>
      <c r="K8" s="132"/>
      <c r="L8" s="133"/>
      <c r="M8" s="134"/>
      <c r="N8" s="568"/>
      <c r="O8" s="360"/>
    </row>
    <row r="9" customFormat="false" ht="12.75" hidden="false" customHeight="true" outlineLevel="0" collapsed="false">
      <c r="A9" s="357"/>
      <c r="B9" s="358"/>
      <c r="C9" s="528"/>
      <c r="D9" s="570"/>
      <c r="E9" s="570"/>
      <c r="F9" s="359"/>
      <c r="G9" s="360"/>
      <c r="H9" s="563"/>
      <c r="I9" s="132"/>
      <c r="J9" s="134"/>
      <c r="K9" s="132"/>
      <c r="L9" s="133"/>
      <c r="M9" s="134"/>
      <c r="N9" s="568"/>
      <c r="O9" s="360"/>
    </row>
    <row r="10" customFormat="false" ht="12.75" hidden="false" customHeight="true" outlineLevel="0" collapsed="false">
      <c r="A10" s="357"/>
      <c r="B10" s="358"/>
      <c r="C10" s="528"/>
      <c r="D10" s="570"/>
      <c r="E10" s="570"/>
      <c r="F10" s="359"/>
      <c r="G10" s="360"/>
      <c r="H10" s="563"/>
      <c r="I10" s="132"/>
      <c r="J10" s="134"/>
      <c r="K10" s="132"/>
      <c r="L10" s="133"/>
      <c r="M10" s="134"/>
      <c r="N10" s="568"/>
      <c r="O10" s="360"/>
    </row>
    <row r="11" customFormat="false" ht="12.75" hidden="false" customHeight="true" outlineLevel="0" collapsed="false">
      <c r="A11" s="357"/>
      <c r="B11" s="358"/>
      <c r="C11" s="528"/>
      <c r="D11" s="570"/>
      <c r="E11" s="570"/>
      <c r="F11" s="359"/>
      <c r="G11" s="360"/>
      <c r="H11" s="563"/>
      <c r="I11" s="132"/>
      <c r="J11" s="134"/>
      <c r="K11" s="132"/>
      <c r="L11" s="133"/>
      <c r="M11" s="134"/>
      <c r="N11" s="568"/>
      <c r="O11" s="360"/>
    </row>
    <row r="12" customFormat="false" ht="12.75" hidden="false" customHeight="true" outlineLevel="0" collapsed="false">
      <c r="A12" s="571"/>
      <c r="B12" s="358"/>
      <c r="C12" s="568"/>
      <c r="D12" s="570"/>
      <c r="E12" s="570"/>
      <c r="F12" s="359"/>
      <c r="G12" s="360"/>
      <c r="H12" s="563"/>
      <c r="I12" s="132"/>
      <c r="J12" s="134"/>
      <c r="K12" s="132"/>
      <c r="L12" s="133"/>
      <c r="M12" s="134"/>
      <c r="N12" s="568"/>
      <c r="O12" s="360"/>
    </row>
    <row r="13" customFormat="false" ht="12.75" hidden="false" customHeight="true" outlineLevel="0" collapsed="false">
      <c r="A13" s="357"/>
      <c r="B13" s="358"/>
      <c r="C13" s="568"/>
      <c r="D13" s="570"/>
      <c r="E13" s="570"/>
      <c r="F13" s="359"/>
      <c r="G13" s="360"/>
      <c r="H13" s="563"/>
      <c r="I13" s="132"/>
      <c r="J13" s="134"/>
      <c r="K13" s="132"/>
      <c r="L13" s="133"/>
      <c r="M13" s="134"/>
      <c r="N13" s="568"/>
      <c r="O13" s="360"/>
    </row>
    <row r="14" customFormat="false" ht="12.75" hidden="false" customHeight="true" outlineLevel="0" collapsed="false">
      <c r="A14" s="357"/>
      <c r="B14" s="358"/>
      <c r="C14" s="568"/>
      <c r="D14" s="570"/>
      <c r="E14" s="570"/>
      <c r="F14" s="359"/>
      <c r="G14" s="360"/>
      <c r="H14" s="563"/>
      <c r="I14" s="132"/>
      <c r="J14" s="134"/>
      <c r="K14" s="132"/>
      <c r="L14" s="133"/>
      <c r="M14" s="134"/>
      <c r="N14" s="568"/>
      <c r="O14" s="360"/>
    </row>
    <row r="15" customFormat="false" ht="12.75" hidden="false" customHeight="true" outlineLevel="0" collapsed="false">
      <c r="A15" s="357"/>
      <c r="B15" s="358"/>
      <c r="C15" s="568"/>
      <c r="D15" s="570"/>
      <c r="E15" s="570"/>
      <c r="F15" s="359"/>
      <c r="G15" s="360"/>
      <c r="H15" s="563"/>
      <c r="I15" s="132"/>
      <c r="J15" s="134"/>
      <c r="K15" s="132"/>
      <c r="L15" s="133"/>
      <c r="M15" s="134"/>
      <c r="N15" s="568"/>
      <c r="O15" s="360"/>
    </row>
    <row r="16" customFormat="false" ht="12.75" hidden="false" customHeight="true" outlineLevel="0" collapsed="false">
      <c r="A16" s="357"/>
      <c r="B16" s="358"/>
      <c r="C16" s="568"/>
      <c r="D16" s="570"/>
      <c r="E16" s="570"/>
      <c r="F16" s="359"/>
      <c r="G16" s="360"/>
      <c r="H16" s="563"/>
      <c r="I16" s="132"/>
      <c r="J16" s="134"/>
      <c r="K16" s="132"/>
      <c r="L16" s="133"/>
      <c r="M16" s="134"/>
      <c r="N16" s="568"/>
      <c r="O16" s="360"/>
    </row>
    <row r="17" customFormat="false" ht="12.75" hidden="false" customHeight="true" outlineLevel="0" collapsed="false">
      <c r="A17" s="571"/>
      <c r="B17" s="358"/>
      <c r="C17" s="568"/>
      <c r="D17" s="570"/>
      <c r="E17" s="570"/>
      <c r="F17" s="359"/>
      <c r="G17" s="360"/>
      <c r="H17" s="563"/>
      <c r="I17" s="132"/>
      <c r="J17" s="134"/>
      <c r="K17" s="132"/>
      <c r="L17" s="133"/>
      <c r="M17" s="134"/>
      <c r="N17" s="568"/>
      <c r="O17" s="360"/>
    </row>
    <row r="18" customFormat="false" ht="12.75" hidden="false" customHeight="true" outlineLevel="0" collapsed="false">
      <c r="A18" s="357"/>
      <c r="B18" s="358"/>
      <c r="C18" s="568"/>
      <c r="D18" s="570"/>
      <c r="E18" s="570"/>
      <c r="F18" s="359"/>
      <c r="G18" s="360"/>
      <c r="H18" s="563"/>
      <c r="I18" s="132"/>
      <c r="J18" s="134"/>
      <c r="K18" s="132"/>
      <c r="L18" s="133"/>
      <c r="M18" s="134"/>
      <c r="N18" s="568"/>
      <c r="O18" s="360"/>
    </row>
    <row r="19" customFormat="false" ht="12.75" hidden="false" customHeight="true" outlineLevel="0" collapsed="false">
      <c r="A19" s="357"/>
      <c r="B19" s="358"/>
      <c r="C19" s="568"/>
      <c r="D19" s="570"/>
      <c r="E19" s="570"/>
      <c r="F19" s="359"/>
      <c r="G19" s="360"/>
      <c r="H19" s="563"/>
      <c r="I19" s="132"/>
      <c r="J19" s="134"/>
      <c r="K19" s="132"/>
      <c r="L19" s="133"/>
      <c r="M19" s="134"/>
      <c r="N19" s="568"/>
      <c r="O19" s="360"/>
    </row>
    <row r="20" customFormat="false" ht="12.75" hidden="false" customHeight="true" outlineLevel="0" collapsed="false">
      <c r="A20" s="571"/>
      <c r="B20" s="358"/>
      <c r="C20" s="568"/>
      <c r="D20" s="570"/>
      <c r="E20" s="570"/>
      <c r="F20" s="359"/>
      <c r="G20" s="360"/>
      <c r="H20" s="563"/>
      <c r="I20" s="132"/>
      <c r="J20" s="134"/>
      <c r="K20" s="132"/>
      <c r="L20" s="133"/>
      <c r="M20" s="134"/>
      <c r="N20" s="568"/>
      <c r="O20" s="360"/>
    </row>
    <row r="21" customFormat="false" ht="12.75" hidden="false" customHeight="true" outlineLevel="0" collapsed="false">
      <c r="A21" s="357"/>
      <c r="B21" s="358"/>
      <c r="C21" s="568"/>
      <c r="D21" s="570"/>
      <c r="E21" s="570"/>
      <c r="F21" s="359"/>
      <c r="G21" s="360"/>
      <c r="H21" s="563"/>
      <c r="I21" s="132"/>
      <c r="J21" s="134"/>
      <c r="K21" s="132"/>
      <c r="L21" s="133"/>
      <c r="M21" s="134"/>
      <c r="N21" s="568"/>
      <c r="O21" s="360"/>
    </row>
    <row r="22" customFormat="false" ht="12.75" hidden="false" customHeight="true" outlineLevel="0" collapsed="false">
      <c r="A22" s="357"/>
      <c r="B22" s="358"/>
      <c r="C22" s="568"/>
      <c r="D22" s="570"/>
      <c r="E22" s="570"/>
      <c r="F22" s="359"/>
      <c r="G22" s="360"/>
      <c r="H22" s="563"/>
      <c r="I22" s="132"/>
      <c r="J22" s="134"/>
      <c r="K22" s="132"/>
      <c r="L22" s="133"/>
      <c r="M22" s="134"/>
      <c r="N22" s="568"/>
      <c r="O22" s="360"/>
    </row>
    <row r="23" customFormat="false" ht="12.75" hidden="false" customHeight="true" outlineLevel="0" collapsed="false">
      <c r="A23" s="357"/>
      <c r="B23" s="358"/>
      <c r="C23" s="568"/>
      <c r="D23" s="359"/>
      <c r="E23" s="359"/>
      <c r="F23" s="359"/>
      <c r="G23" s="360"/>
      <c r="H23" s="563"/>
      <c r="I23" s="132"/>
      <c r="J23" s="134"/>
      <c r="K23" s="132"/>
      <c r="L23" s="133"/>
      <c r="M23" s="134"/>
      <c r="N23" s="568"/>
      <c r="O23" s="360"/>
    </row>
    <row r="24" customFormat="false" ht="12.75" hidden="false" customHeight="true" outlineLevel="0" collapsed="false">
      <c r="A24" s="231" t="s">
        <v>1030</v>
      </c>
      <c r="B24" s="232" t="n">
        <v>1</v>
      </c>
      <c r="C24" s="572" t="n">
        <f aca="false">SUM(C7:C23)</f>
        <v>0</v>
      </c>
      <c r="D24" s="573"/>
      <c r="E24" s="573"/>
      <c r="F24" s="573"/>
      <c r="G24" s="574"/>
      <c r="H24" s="575" t="n">
        <f aca="false">SUM(H6:H23)</f>
        <v>0</v>
      </c>
      <c r="I24" s="166" t="n">
        <f aca="false">SUM(I6:I23)</f>
        <v>0</v>
      </c>
      <c r="J24" s="168" t="n">
        <f aca="false">SUM(J6:J23)</f>
        <v>0</v>
      </c>
      <c r="K24" s="166" t="n">
        <f aca="false">SUM(K6:K23)</f>
        <v>25000</v>
      </c>
      <c r="L24" s="167" t="n">
        <f aca="false">SUM(L6:L23)</f>
        <v>27500</v>
      </c>
      <c r="M24" s="168" t="n">
        <f aca="false">SUM(M6:M23)</f>
        <v>25450.75</v>
      </c>
      <c r="N24" s="572" t="n">
        <f aca="false">SUM(N7:N23)</f>
        <v>0</v>
      </c>
      <c r="O24" s="574" t="n">
        <f aca="false">SUM(O7:O23)</f>
        <v>0</v>
      </c>
    </row>
    <row r="25" customFormat="false" ht="12.75" hidden="false" customHeight="true" outlineLevel="0" collapsed="false">
      <c r="A25" s="297" t="str">
        <f aca="false">head27a</f>
        <v>References</v>
      </c>
      <c r="B25" s="103"/>
      <c r="C25" s="103"/>
      <c r="D25" s="103"/>
      <c r="E25" s="103"/>
      <c r="F25" s="103"/>
      <c r="G25" s="103"/>
      <c r="H25" s="103"/>
      <c r="I25" s="103"/>
      <c r="J25" s="103"/>
      <c r="K25" s="103"/>
      <c r="L25" s="103"/>
      <c r="M25" s="103"/>
      <c r="N25" s="103"/>
      <c r="O25" s="103"/>
    </row>
    <row r="26" customFormat="false" ht="12.75" hidden="false" customHeight="true" outlineLevel="0" collapsed="false">
      <c r="A26" s="249" t="s">
        <v>1031</v>
      </c>
      <c r="B26" s="103"/>
      <c r="C26" s="103"/>
      <c r="D26" s="103"/>
      <c r="E26" s="103"/>
      <c r="F26" s="103"/>
      <c r="G26" s="103"/>
      <c r="H26" s="103"/>
      <c r="I26" s="103"/>
      <c r="J26" s="103"/>
      <c r="K26" s="103"/>
      <c r="L26" s="103"/>
      <c r="M26" s="103"/>
      <c r="N26" s="103"/>
      <c r="O26" s="103"/>
    </row>
    <row r="27" customFormat="false" ht="12.75" hidden="false" customHeight="true" outlineLevel="0" collapsed="false">
      <c r="A27" s="249" t="s">
        <v>1032</v>
      </c>
      <c r="B27" s="103"/>
      <c r="C27" s="103"/>
      <c r="D27" s="103"/>
      <c r="E27" s="103"/>
      <c r="F27" s="103"/>
      <c r="G27" s="103"/>
      <c r="H27" s="103"/>
      <c r="I27" s="103"/>
      <c r="J27" s="103"/>
      <c r="K27" s="103"/>
      <c r="L27" s="103"/>
      <c r="M27" s="103"/>
      <c r="N27" s="103"/>
      <c r="O27" s="103"/>
    </row>
    <row r="28" customFormat="false" ht="12.75" hidden="false" customHeight="true" outlineLevel="0" collapsed="false">
      <c r="A28" s="249" t="s">
        <v>1033</v>
      </c>
      <c r="B28" s="103"/>
      <c r="C28" s="103"/>
      <c r="D28" s="103"/>
      <c r="E28" s="103"/>
      <c r="F28" s="103"/>
      <c r="G28" s="103"/>
      <c r="H28" s="103"/>
      <c r="I28" s="103"/>
      <c r="J28" s="103"/>
      <c r="K28" s="103"/>
      <c r="L28" s="103"/>
      <c r="M28" s="103"/>
      <c r="N28" s="103"/>
      <c r="O28" s="103"/>
    </row>
    <row r="29" s="49" customFormat="true" ht="11.25" hidden="false" customHeight="true" outlineLevel="0" collapsed="false"/>
    <row r="30" s="49" customFormat="true" ht="12.75" hidden="false" customHeight="false" outlineLevel="0" collapsed="false"/>
    <row r="31" s="49" customFormat="true" ht="11.25" hidden="false" customHeight="true" outlineLevel="0" collapsed="false"/>
    <row r="32" s="49" customFormat="true" ht="11.25" hidden="false" customHeight="true" outlineLevel="0" collapsed="false"/>
    <row r="33" s="49" customFormat="true" ht="11.25" hidden="false" customHeight="true" outlineLevel="0" collapsed="false"/>
    <row r="34" s="49" customFormat="true" ht="11.25" hidden="false" customHeight="true" outlineLevel="0" collapsed="false"/>
    <row r="35" s="49" customFormat="true" ht="11.25" hidden="false" customHeight="true" outlineLevel="0" collapsed="false"/>
    <row r="36" s="49" customFormat="true" ht="11.25" hidden="false" customHeight="true" outlineLevel="0" collapsed="false"/>
    <row r="37" s="49" customFormat="true" ht="11.25" hidden="false" customHeight="true" outlineLevel="0" collapsed="false"/>
    <row r="38" s="49" customFormat="true" ht="11.25" hidden="false" customHeight="true" outlineLevel="0" collapsed="false"/>
    <row r="39" s="49" customFormat="true" ht="11.25" hidden="false" customHeight="true" outlineLevel="0" collapsed="false"/>
    <row r="40" s="49" customFormat="true" ht="11.25" hidden="false" customHeight="true" outlineLevel="0" collapsed="false"/>
    <row r="41" s="49" customFormat="true" ht="11.25" hidden="false" customHeight="true" outlineLevel="0" collapsed="false"/>
    <row r="42" s="49" customFormat="true" ht="11.25" hidden="false" customHeight="true" outlineLevel="0" collapsed="false"/>
    <row r="43" s="49" customFormat="true" ht="11.25" hidden="false" customHeight="true" outlineLevel="0" collapsed="false"/>
    <row r="44" s="49" customFormat="true" ht="11.25" hidden="false" customHeight="true" outlineLevel="0" collapsed="false"/>
    <row r="45" s="49" customFormat="true" ht="11.25" hidden="false" customHeight="true" outlineLevel="0" collapsed="false"/>
    <row r="46" s="49" customFormat="true" ht="11.25" hidden="false" customHeight="true" outlineLevel="0" collapsed="false"/>
    <row r="47" s="49" customFormat="true" ht="11.25" hidden="false" customHeight="true" outlineLevel="0" collapsed="false"/>
    <row r="48" s="49" customFormat="true" ht="11.25" hidden="false" customHeight="true" outlineLevel="0" collapsed="false"/>
    <row r="49" s="49" customFormat="true" ht="11.25" hidden="false" customHeight="true" outlineLevel="0" collapsed="false"/>
    <row r="50" s="49" customFormat="true" ht="11.25" hidden="false" customHeight="true" outlineLevel="0" collapsed="false"/>
    <row r="51" s="49" customFormat="true" ht="11.25" hidden="false" customHeight="true" outlineLevel="0" collapsed="false"/>
    <row r="52" s="49" customFormat="true" ht="11.25" hidden="false" customHeight="true" outlineLevel="0" collapsed="false"/>
    <row r="53" s="49" customFormat="true" ht="11.25" hidden="false" customHeight="true" outlineLevel="0" collapsed="false"/>
    <row r="54" s="49" customFormat="true" ht="12.75" hidden="false" customHeight="false" outlineLevel="0" collapsed="false"/>
    <row r="55" s="49" customFormat="true" ht="12.75" hidden="false" customHeight="false" outlineLevel="0" collapsed="false"/>
    <row r="56" s="49" customFormat="true" ht="11.25" hidden="false" customHeight="true" outlineLevel="0" collapsed="false"/>
    <row r="57" s="49" customFormat="true" ht="22.5" hidden="false" customHeight="true" outlineLevel="0" collapsed="false"/>
    <row r="58" s="49" customFormat="true" ht="12.75" hidden="false" customHeight="false" outlineLevel="0" collapsed="false"/>
    <row r="59" s="49" customFormat="true" ht="12.75" hidden="false" customHeight="false" outlineLevel="0" collapsed="false"/>
    <row r="60" s="49" customFormat="true" ht="11.25" hidden="false" customHeight="true" outlineLevel="0" collapsed="false"/>
    <row r="61" s="49" customFormat="true" ht="11.25" hidden="false" customHeight="true" outlineLevel="0" collapsed="false"/>
    <row r="62" s="49" customFormat="true" ht="11.25" hidden="false" customHeight="true" outlineLevel="0" collapsed="false"/>
    <row r="63" s="49" customFormat="true" ht="11.25" hidden="false" customHeight="true" outlineLevel="0" collapsed="false"/>
    <row r="64" s="49" customFormat="true" ht="11.25" hidden="false" customHeight="true" outlineLevel="0" collapsed="false"/>
    <row r="65" s="49" customFormat="true" ht="11.25" hidden="false" customHeight="true" outlineLevel="0" collapsed="false"/>
    <row r="66" s="49" customFormat="true" ht="11.25" hidden="false" customHeight="true" outlineLevel="0" collapsed="false"/>
    <row r="67" s="49" customFormat="true" ht="11.25" hidden="false" customHeight="true" outlineLevel="0" collapsed="false"/>
    <row r="68" s="49" customFormat="true" ht="11.25" hidden="false" customHeight="true" outlineLevel="0" collapsed="false"/>
    <row r="69" s="49" customFormat="true" ht="11.25" hidden="false" customHeight="true" outlineLevel="0" collapsed="false"/>
    <row r="70" s="49" customFormat="true" ht="11.25" hidden="false" customHeight="true" outlineLevel="0" collapsed="false"/>
    <row r="71" s="49" customFormat="true" ht="11.25" hidden="false" customHeight="true" outlineLevel="0" collapsed="false"/>
    <row r="72" s="49" customFormat="true" ht="11.25" hidden="false" customHeight="true" outlineLevel="0" collapsed="false"/>
    <row r="73" s="49" customFormat="true" ht="11.25" hidden="false" customHeight="true" outlineLevel="0" collapsed="false"/>
    <row r="74" s="49" customFormat="true" ht="11.25" hidden="false" customHeight="true" outlineLevel="0" collapsed="false"/>
    <row r="75" s="49" customFormat="true" ht="11.25" hidden="false" customHeight="true" outlineLevel="0" collapsed="false"/>
    <row r="76" s="49" customFormat="true" ht="11.25" hidden="false" customHeight="true" outlineLevel="0" collapsed="false"/>
    <row r="77" s="49" customFormat="true" ht="11.25" hidden="false" customHeight="true" outlineLevel="0" collapsed="false"/>
    <row r="78" s="49" customFormat="true" ht="11.25" hidden="false" customHeight="true" outlineLevel="0" collapsed="false"/>
    <row r="79" s="49" customFormat="true" ht="11.25" hidden="false" customHeight="true" outlineLevel="0" collapsed="false"/>
    <row r="80" s="49" customFormat="true" ht="11.25" hidden="false" customHeight="true" outlineLevel="0" collapsed="false"/>
    <row r="81" s="49" customFormat="true" ht="11.25" hidden="false" customHeight="true" outlineLevel="0" collapsed="false"/>
    <row r="82" s="49" customFormat="true" ht="11.25" hidden="false" customHeight="true" outlineLevel="0" collapsed="false"/>
    <row r="83" s="49" customFormat="true" ht="11.25" hidden="false" customHeight="true" outlineLevel="0" collapsed="false"/>
    <row r="84" s="49" customFormat="true" ht="11.25" hidden="false" customHeight="true" outlineLevel="0" collapsed="false"/>
    <row r="85" s="49" customFormat="true" ht="11.25" hidden="false" customHeight="true" outlineLevel="0" collapsed="false"/>
    <row r="86" s="49" customFormat="true" ht="11.25" hidden="false" customHeight="true" outlineLevel="0" collapsed="false"/>
    <row r="87" s="49" customFormat="true" ht="11.25" hidden="false" customHeight="true" outlineLevel="0" collapsed="false"/>
    <row r="88" s="49" customFormat="true" ht="11.25" hidden="false" customHeight="true" outlineLevel="0" collapsed="false"/>
    <row r="89" s="49" customFormat="true" ht="11.25" hidden="false" customHeight="true" outlineLevel="0" collapsed="false"/>
    <row r="90" s="49" customFormat="true" ht="11.25" hidden="false" customHeight="true" outlineLevel="0" collapsed="false"/>
    <row r="91" s="49" customFormat="true" ht="11.25" hidden="false" customHeight="true" outlineLevel="0" collapsed="false"/>
    <row r="92" s="49" customFormat="true" ht="11.25" hidden="false" customHeight="true" outlineLevel="0" collapsed="false"/>
    <row r="93" s="49" customFormat="true" ht="11.25" hidden="false" customHeight="true" outlineLevel="0" collapsed="false"/>
    <row r="94" s="49" customFormat="true" ht="11.25" hidden="false" customHeight="true" outlineLevel="0" collapsed="false"/>
    <row r="95" s="49" customFormat="true" ht="11.25" hidden="false" customHeight="true" outlineLevel="0" collapsed="false"/>
    <row r="96" s="49" customFormat="true" ht="11.25" hidden="false" customHeight="true" outlineLevel="0" collapsed="false"/>
    <row r="97" s="49" customFormat="true" ht="12.75" hidden="false" customHeight="false" outlineLevel="0" collapsed="false"/>
    <row r="98" s="49" customFormat="true" ht="12.75" hidden="false" customHeight="false" outlineLevel="0" collapsed="false"/>
    <row r="99" s="49" customFormat="true" ht="12.75" hidden="false" customHeight="false" outlineLevel="0" collapsed="false"/>
    <row r="100" s="49" customFormat="true" ht="12.75" hidden="false" customHeight="false" outlineLevel="0" collapsed="false"/>
    <row r="101" s="49" customFormat="true" ht="12.75" hidden="false" customHeight="false" outlineLevel="0" collapsed="false"/>
    <row r="102" s="49" customFormat="true" ht="12.75" hidden="false" customHeight="false" outlineLevel="0" collapsed="false"/>
    <row r="103" s="49" customFormat="true" ht="12.75" hidden="false" customHeight="false" outlineLevel="0" collapsed="false"/>
    <row r="104" s="49" customFormat="true" ht="12.75" hidden="false" customHeight="false" outlineLevel="0" collapsed="false"/>
    <row r="105" s="49" customFormat="true" ht="12.75" hidden="false" customHeight="false" outlineLevel="0" collapsed="false"/>
    <row r="106" s="49" customFormat="true" ht="12.75" hidden="false" customHeight="false" outlineLevel="0" collapsed="false"/>
    <row r="107" s="49" customFormat="true" ht="12.75" hidden="false" customHeight="false" outlineLevel="0" collapsed="false"/>
    <row r="108" s="49" customFormat="true" ht="12.75" hidden="false" customHeight="false" outlineLevel="0" collapsed="false"/>
    <row r="109" s="49" customFormat="true" ht="12.75" hidden="false" customHeight="false" outlineLevel="0" collapsed="false"/>
    <row r="110" s="49" customFormat="true" ht="12.75" hidden="false" customHeight="false" outlineLevel="0" collapsed="false"/>
    <row r="111" s="49" customFormat="true" ht="12.75" hidden="false" customHeight="false" outlineLevel="0" collapsed="false"/>
    <row r="112" s="49" customFormat="true" ht="12.75" hidden="false" customHeight="false" outlineLevel="0" collapsed="false"/>
    <row r="113" s="49" customFormat="true" ht="12.75" hidden="false" customHeight="false" outlineLevel="0" collapsed="false"/>
    <row r="114" s="49" customFormat="true" ht="12.75" hidden="false" customHeight="false" outlineLevel="0" collapsed="false"/>
    <row r="115" s="49" customFormat="true" ht="12.75" hidden="false" customHeight="false" outlineLevel="0" collapsed="false"/>
    <row r="116" s="49" customFormat="true" ht="12.75" hidden="false" customHeight="false" outlineLevel="0" collapsed="false"/>
    <row r="117" s="49" customFormat="true" ht="12.75" hidden="false" customHeight="false" outlineLevel="0" collapsed="false"/>
    <row r="118" s="49" customFormat="true" ht="12.75" hidden="false" customHeight="false" outlineLevel="0" collapsed="false"/>
    <row r="119" s="49" customFormat="true" ht="12.75" hidden="false" customHeight="false" outlineLevel="0" collapsed="false"/>
  </sheetData>
  <sheetProtection sheet="true" objects="true" scenarios="true"/>
  <mergeCells count="18">
    <mergeCell ref="A2:A3"/>
    <mergeCell ref="B2:B3"/>
    <mergeCell ref="C2:C4"/>
    <mergeCell ref="D2:D4"/>
    <mergeCell ref="E2:E4"/>
    <mergeCell ref="F2:F4"/>
    <mergeCell ref="G2:G4"/>
    <mergeCell ref="H2:H4"/>
    <mergeCell ref="I2:J2"/>
    <mergeCell ref="K2:M2"/>
    <mergeCell ref="N2:O2"/>
    <mergeCell ref="I3:I4"/>
    <mergeCell ref="J3:J4"/>
    <mergeCell ref="K3:K4"/>
    <mergeCell ref="L3:L4"/>
    <mergeCell ref="M3:M4"/>
    <mergeCell ref="N3:N4"/>
    <mergeCell ref="O3:O4"/>
  </mergeCells>
  <printOptions headings="false" gridLines="false" gridLinesSet="true" horizontalCentered="true" verticalCentered="false"/>
  <pageMargins left="0.354166666666667" right="0.2" top="0.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5.71"/>
    <col collapsed="false" customWidth="true" hidden="false" outlineLevel="0" max="2" min="2" style="188" width="3.15"/>
    <col collapsed="false" customWidth="true" hidden="false" outlineLevel="0" max="15" min="3" style="49" width="8.71"/>
    <col collapsed="false" customWidth="true" hidden="false" outlineLevel="0" max="17" min="16" style="49" width="9.57"/>
    <col collapsed="false" customWidth="true" hidden="false" outlineLevel="0" max="19" min="18" style="49" width="9.86"/>
    <col collapsed="false" customWidth="false" hidden="false" outlineLevel="0" max="16384" min="20" style="49" width="9.14"/>
  </cols>
  <sheetData>
    <row r="1" customFormat="false" ht="13.5" hidden="false" customHeight="false" outlineLevel="0" collapsed="false">
      <c r="A1" s="50" t="str">
        <f aca="false">_MEB10</f>
        <v>Greater Tzaneen Economic Development Agency (GTEDA) - Supporting Table SD10 Long term contracts</v>
      </c>
      <c r="D1" s="188"/>
    </row>
    <row r="2" customFormat="false" ht="38.25" hidden="false" customHeight="false" outlineLevel="0" collapsed="false">
      <c r="A2" s="189" t="str">
        <f aca="false">desc</f>
        <v>Description</v>
      </c>
      <c r="B2" s="51" t="str">
        <f aca="false">head27</f>
        <v>Ref</v>
      </c>
      <c r="C2" s="52" t="s">
        <v>1034</v>
      </c>
      <c r="D2" s="576" t="str">
        <f aca="false">Head2</f>
        <v>Current Year 2013/14</v>
      </c>
      <c r="E2" s="55" t="str">
        <f aca="false">Head3a</f>
        <v>Medium Term Revenue and Expenditure Framework</v>
      </c>
      <c r="F2" s="55"/>
      <c r="G2" s="55"/>
      <c r="H2" s="577" t="str">
        <f aca="false">Head12</f>
        <v>Forecast 2017/18</v>
      </c>
      <c r="I2" s="53" t="str">
        <f aca="false">Head13</f>
        <v>Forecast 2018/19</v>
      </c>
      <c r="J2" s="53" t="str">
        <f aca="false">Head14</f>
        <v>Forecast 2019/20</v>
      </c>
      <c r="K2" s="53" t="str">
        <f aca="false">Head15</f>
        <v>Forecast 2020/21</v>
      </c>
      <c r="L2" s="53" t="str">
        <f aca="false">Head16</f>
        <v>Forecast 2021/22</v>
      </c>
      <c r="M2" s="53" t="str">
        <f aca="false">Head17</f>
        <v>Forecast 2022/23</v>
      </c>
      <c r="N2" s="576" t="str">
        <f aca="false">Head18</f>
        <v>Forecast 2023/24</v>
      </c>
      <c r="O2" s="522" t="s">
        <v>1035</v>
      </c>
    </row>
    <row r="3" customFormat="false" ht="12.75" hidden="false" customHeight="true" outlineLevel="0" collapsed="false">
      <c r="A3" s="189"/>
      <c r="B3" s="51"/>
      <c r="C3" s="190" t="s">
        <v>1036</v>
      </c>
      <c r="D3" s="578" t="str">
        <f aca="false">Head6</f>
        <v>Original Budget</v>
      </c>
      <c r="E3" s="190" t="str">
        <f aca="false">Head9</f>
        <v>Budget Year 2014/15</v>
      </c>
      <c r="F3" s="191" t="str">
        <f aca="false">Head10</f>
        <v>Budget Year +1 2015/16</v>
      </c>
      <c r="G3" s="192" t="str">
        <f aca="false">Head11</f>
        <v>Budget Year +2 2016/17</v>
      </c>
      <c r="H3" s="579" t="s">
        <v>1037</v>
      </c>
      <c r="I3" s="194" t="str">
        <f aca="false">H3</f>
        <v>Estimate</v>
      </c>
      <c r="J3" s="194" t="str">
        <f aca="false">I3</f>
        <v>Estimate</v>
      </c>
      <c r="K3" s="191" t="str">
        <f aca="false">J3</f>
        <v>Estimate</v>
      </c>
      <c r="L3" s="191" t="str">
        <f aca="false">K3</f>
        <v>Estimate</v>
      </c>
      <c r="M3" s="194" t="str">
        <f aca="false">L3</f>
        <v>Estimate</v>
      </c>
      <c r="N3" s="580" t="str">
        <f aca="false">M3</f>
        <v>Estimate</v>
      </c>
      <c r="O3" s="352" t="str">
        <f aca="false">N3</f>
        <v>Estimate</v>
      </c>
    </row>
    <row r="4" customFormat="false" ht="13.5" hidden="false" customHeight="true" outlineLevel="0" collapsed="false">
      <c r="A4" s="195" t="s">
        <v>565</v>
      </c>
      <c r="B4" s="196" t="n">
        <v>1</v>
      </c>
      <c r="C4" s="190"/>
      <c r="D4" s="578"/>
      <c r="E4" s="190"/>
      <c r="F4" s="191"/>
      <c r="G4" s="192"/>
      <c r="H4" s="579"/>
      <c r="I4" s="194"/>
      <c r="J4" s="194"/>
      <c r="K4" s="191"/>
      <c r="L4" s="191"/>
      <c r="M4" s="194"/>
      <c r="N4" s="580"/>
      <c r="O4" s="352"/>
    </row>
    <row r="5" customFormat="false" ht="12.75" hidden="false" customHeight="true" outlineLevel="0" collapsed="false">
      <c r="A5" s="197" t="s">
        <v>1038</v>
      </c>
      <c r="B5" s="198" t="n">
        <v>2</v>
      </c>
      <c r="C5" s="67"/>
      <c r="D5" s="455"/>
      <c r="E5" s="67"/>
      <c r="F5" s="68"/>
      <c r="G5" s="69"/>
      <c r="H5" s="280"/>
      <c r="I5" s="68"/>
      <c r="J5" s="68"/>
      <c r="K5" s="68"/>
      <c r="L5" s="68"/>
      <c r="M5" s="68"/>
      <c r="N5" s="455"/>
      <c r="O5" s="456"/>
    </row>
    <row r="6" customFormat="false" ht="12.75" hidden="false" customHeight="true" outlineLevel="0" collapsed="false">
      <c r="A6" s="199" t="s">
        <v>1039</v>
      </c>
      <c r="B6" s="198"/>
      <c r="C6" s="132"/>
      <c r="D6" s="457"/>
      <c r="E6" s="132"/>
      <c r="F6" s="133"/>
      <c r="G6" s="134"/>
      <c r="H6" s="476"/>
      <c r="I6" s="133"/>
      <c r="J6" s="133"/>
      <c r="K6" s="133"/>
      <c r="L6" s="133"/>
      <c r="M6" s="133"/>
      <c r="N6" s="457"/>
      <c r="O6" s="456" t="n">
        <f aca="false">SUM(C6:N6)</f>
        <v>0</v>
      </c>
    </row>
    <row r="7" customFormat="false" ht="12.75" hidden="false" customHeight="true" outlineLevel="0" collapsed="false">
      <c r="A7" s="199" t="s">
        <v>1040</v>
      </c>
      <c r="B7" s="198"/>
      <c r="C7" s="132"/>
      <c r="D7" s="457"/>
      <c r="E7" s="132"/>
      <c r="F7" s="133"/>
      <c r="G7" s="134"/>
      <c r="H7" s="476"/>
      <c r="I7" s="133"/>
      <c r="J7" s="133"/>
      <c r="K7" s="133"/>
      <c r="L7" s="133"/>
      <c r="M7" s="133"/>
      <c r="N7" s="457"/>
      <c r="O7" s="456" t="n">
        <f aca="false">SUM(C7:N7)</f>
        <v>0</v>
      </c>
    </row>
    <row r="8" customFormat="false" ht="12.75" hidden="false" customHeight="true" outlineLevel="0" collapsed="false">
      <c r="A8" s="199" t="s">
        <v>1041</v>
      </c>
      <c r="B8" s="198"/>
      <c r="C8" s="132"/>
      <c r="D8" s="457"/>
      <c r="E8" s="132"/>
      <c r="F8" s="133"/>
      <c r="G8" s="134"/>
      <c r="H8" s="476"/>
      <c r="I8" s="133"/>
      <c r="J8" s="133"/>
      <c r="K8" s="133"/>
      <c r="L8" s="133"/>
      <c r="M8" s="133"/>
      <c r="N8" s="457"/>
      <c r="O8" s="456" t="n">
        <f aca="false">SUM(C8:N8)</f>
        <v>0</v>
      </c>
    </row>
    <row r="9" customFormat="false" ht="12.75" hidden="false" customHeight="true" outlineLevel="0" collapsed="false">
      <c r="A9" s="256" t="s">
        <v>1042</v>
      </c>
      <c r="B9" s="257"/>
      <c r="C9" s="581" t="n">
        <f aca="false">SUM(C6:C8)</f>
        <v>0</v>
      </c>
      <c r="D9" s="582" t="n">
        <f aca="false">SUM(D6:D8)</f>
        <v>0</v>
      </c>
      <c r="E9" s="581" t="n">
        <f aca="false">SUM(E6:E8)</f>
        <v>0</v>
      </c>
      <c r="F9" s="583" t="n">
        <f aca="false">SUM(F6:F8)</f>
        <v>0</v>
      </c>
      <c r="G9" s="584" t="n">
        <f aca="false">SUM(G6:G8)</f>
        <v>0</v>
      </c>
      <c r="H9" s="585" t="n">
        <f aca="false">SUM(H6:H8)</f>
        <v>0</v>
      </c>
      <c r="I9" s="583" t="n">
        <f aca="false">SUM(I6:I8)</f>
        <v>0</v>
      </c>
      <c r="J9" s="583" t="n">
        <f aca="false">SUM(J6:J8)</f>
        <v>0</v>
      </c>
      <c r="K9" s="583" t="n">
        <f aca="false">SUM(K6:K8)</f>
        <v>0</v>
      </c>
      <c r="L9" s="583" t="n">
        <f aca="false">SUM(L6:L8)</f>
        <v>0</v>
      </c>
      <c r="M9" s="583" t="n">
        <f aca="false">SUM(M6:M8)</f>
        <v>0</v>
      </c>
      <c r="N9" s="582" t="n">
        <f aca="false">SUM(N6:N8)</f>
        <v>0</v>
      </c>
      <c r="O9" s="586" t="n">
        <f aca="false">SUM(O6:O8)</f>
        <v>0</v>
      </c>
    </row>
    <row r="10" customFormat="false" ht="4.5" hidden="false" customHeight="true" outlineLevel="0" collapsed="false">
      <c r="A10" s="239"/>
      <c r="B10" s="198"/>
      <c r="C10" s="67"/>
      <c r="D10" s="455"/>
      <c r="E10" s="67"/>
      <c r="F10" s="68"/>
      <c r="G10" s="69"/>
      <c r="H10" s="280"/>
      <c r="I10" s="68"/>
      <c r="J10" s="68"/>
      <c r="K10" s="68"/>
      <c r="L10" s="68"/>
      <c r="M10" s="68"/>
      <c r="N10" s="455"/>
      <c r="O10" s="456"/>
    </row>
    <row r="11" customFormat="false" ht="12.75" hidden="false" customHeight="true" outlineLevel="0" collapsed="false">
      <c r="A11" s="197" t="s">
        <v>1043</v>
      </c>
      <c r="B11" s="198" t="n">
        <v>2</v>
      </c>
      <c r="C11" s="67"/>
      <c r="D11" s="455"/>
      <c r="E11" s="67"/>
      <c r="F11" s="68"/>
      <c r="G11" s="69"/>
      <c r="H11" s="280"/>
      <c r="I11" s="68"/>
      <c r="J11" s="68"/>
      <c r="K11" s="68"/>
      <c r="L11" s="68"/>
      <c r="M11" s="68"/>
      <c r="N11" s="455"/>
      <c r="O11" s="456"/>
    </row>
    <row r="12" customFormat="false" ht="12.75" hidden="false" customHeight="true" outlineLevel="0" collapsed="false">
      <c r="A12" s="199" t="s">
        <v>1039</v>
      </c>
      <c r="B12" s="198"/>
      <c r="C12" s="132"/>
      <c r="D12" s="457"/>
      <c r="E12" s="132"/>
      <c r="F12" s="133"/>
      <c r="G12" s="134"/>
      <c r="H12" s="476"/>
      <c r="I12" s="133"/>
      <c r="J12" s="133"/>
      <c r="K12" s="133"/>
      <c r="L12" s="133"/>
      <c r="M12" s="133"/>
      <c r="N12" s="457"/>
      <c r="O12" s="456" t="n">
        <f aca="false">SUM(C12:N12)</f>
        <v>0</v>
      </c>
    </row>
    <row r="13" s="103" customFormat="true" ht="12.75" hidden="false" customHeight="true" outlineLevel="0" collapsed="false">
      <c r="A13" s="199" t="s">
        <v>1040</v>
      </c>
      <c r="B13" s="198"/>
      <c r="C13" s="132"/>
      <c r="D13" s="457"/>
      <c r="E13" s="132"/>
      <c r="F13" s="133"/>
      <c r="G13" s="134"/>
      <c r="H13" s="476"/>
      <c r="I13" s="133"/>
      <c r="J13" s="133"/>
      <c r="K13" s="133"/>
      <c r="L13" s="133"/>
      <c r="M13" s="133"/>
      <c r="N13" s="457"/>
      <c r="O13" s="456" t="n">
        <f aca="false">SUM(C13:N13)</f>
        <v>0</v>
      </c>
    </row>
    <row r="14" s="103" customFormat="true" ht="12.75" hidden="false" customHeight="true" outlineLevel="0" collapsed="false">
      <c r="A14" s="199" t="s">
        <v>1041</v>
      </c>
      <c r="B14" s="198"/>
      <c r="C14" s="132"/>
      <c r="D14" s="457"/>
      <c r="E14" s="132"/>
      <c r="F14" s="133"/>
      <c r="G14" s="134"/>
      <c r="H14" s="476"/>
      <c r="I14" s="133"/>
      <c r="J14" s="133"/>
      <c r="K14" s="133"/>
      <c r="L14" s="133"/>
      <c r="M14" s="133"/>
      <c r="N14" s="457"/>
      <c r="O14" s="456" t="n">
        <f aca="false">SUM(C14:N14)</f>
        <v>0</v>
      </c>
    </row>
    <row r="15" s="103" customFormat="true" ht="12.75" hidden="false" customHeight="true" outlineLevel="0" collapsed="false">
      <c r="A15" s="256" t="s">
        <v>1044</v>
      </c>
      <c r="B15" s="257"/>
      <c r="C15" s="581" t="n">
        <f aca="false">SUM(C12:C14)</f>
        <v>0</v>
      </c>
      <c r="D15" s="582" t="n">
        <f aca="false">SUM(D12:D14)</f>
        <v>0</v>
      </c>
      <c r="E15" s="581" t="n">
        <f aca="false">SUM(E12:E14)</f>
        <v>0</v>
      </c>
      <c r="F15" s="583" t="n">
        <f aca="false">SUM(F12:F14)</f>
        <v>0</v>
      </c>
      <c r="G15" s="584" t="n">
        <f aca="false">SUM(G12:G14)</f>
        <v>0</v>
      </c>
      <c r="H15" s="585" t="n">
        <f aca="false">SUM(H12:H14)</f>
        <v>0</v>
      </c>
      <c r="I15" s="583" t="n">
        <f aca="false">SUM(I12:I14)</f>
        <v>0</v>
      </c>
      <c r="J15" s="583" t="n">
        <f aca="false">SUM(J12:J14)</f>
        <v>0</v>
      </c>
      <c r="K15" s="583" t="n">
        <f aca="false">SUM(K12:K14)</f>
        <v>0</v>
      </c>
      <c r="L15" s="583" t="n">
        <f aca="false">SUM(L12:L14)</f>
        <v>0</v>
      </c>
      <c r="M15" s="583" t="n">
        <f aca="false">SUM(M12:M14)</f>
        <v>0</v>
      </c>
      <c r="N15" s="582" t="n">
        <f aca="false">SUM(N12:N14)</f>
        <v>0</v>
      </c>
      <c r="O15" s="586" t="n">
        <f aca="false">SUM(O12:O14)</f>
        <v>0</v>
      </c>
      <c r="P15" s="246"/>
      <c r="Q15" s="244"/>
      <c r="R15" s="280"/>
      <c r="S15" s="280"/>
      <c r="T15" s="280"/>
      <c r="U15" s="280"/>
      <c r="V15" s="280"/>
      <c r="W15" s="280"/>
      <c r="X15" s="280"/>
      <c r="Y15" s="280"/>
      <c r="Z15" s="280"/>
      <c r="AA15" s="280"/>
      <c r="AB15" s="280"/>
      <c r="AC15" s="280"/>
      <c r="AD15" s="280"/>
      <c r="AE15" s="246"/>
      <c r="AF15" s="244"/>
      <c r="AG15" s="280"/>
      <c r="AH15" s="280"/>
      <c r="AI15" s="280"/>
      <c r="AJ15" s="280"/>
      <c r="AK15" s="280"/>
      <c r="AL15" s="280"/>
      <c r="AM15" s="280"/>
      <c r="AN15" s="280"/>
      <c r="AO15" s="280"/>
      <c r="AP15" s="280"/>
      <c r="AQ15" s="280"/>
      <c r="AR15" s="280"/>
      <c r="AS15" s="280"/>
      <c r="AT15" s="246"/>
      <c r="AU15" s="244"/>
      <c r="AV15" s="280"/>
      <c r="AW15" s="280"/>
      <c r="AX15" s="280"/>
      <c r="AY15" s="280"/>
      <c r="AZ15" s="280"/>
      <c r="BA15" s="280"/>
      <c r="BB15" s="280"/>
      <c r="BC15" s="280"/>
      <c r="BD15" s="280"/>
      <c r="BE15" s="280"/>
      <c r="BF15" s="280"/>
      <c r="BG15" s="280"/>
      <c r="BH15" s="280"/>
      <c r="BI15" s="246"/>
      <c r="BJ15" s="244"/>
      <c r="BK15" s="280"/>
      <c r="BL15" s="280"/>
      <c r="BM15" s="280"/>
      <c r="BN15" s="280"/>
      <c r="BO15" s="280"/>
      <c r="BP15" s="280"/>
      <c r="BQ15" s="280"/>
      <c r="BR15" s="280"/>
      <c r="BS15" s="280"/>
      <c r="BT15" s="280"/>
      <c r="BU15" s="280"/>
      <c r="BV15" s="280"/>
      <c r="BW15" s="280"/>
      <c r="BX15" s="246"/>
      <c r="BY15" s="244"/>
      <c r="BZ15" s="280"/>
      <c r="CA15" s="280"/>
      <c r="CB15" s="280"/>
      <c r="CC15" s="280"/>
      <c r="CD15" s="280"/>
      <c r="CE15" s="280"/>
      <c r="CF15" s="280"/>
      <c r="CG15" s="280"/>
      <c r="CH15" s="280"/>
      <c r="CI15" s="280"/>
      <c r="CJ15" s="280"/>
      <c r="CK15" s="280"/>
      <c r="CL15" s="280"/>
      <c r="CM15" s="246"/>
      <c r="CN15" s="244"/>
      <c r="CO15" s="280"/>
      <c r="CP15" s="280"/>
      <c r="CQ15" s="280"/>
      <c r="CR15" s="280"/>
      <c r="CS15" s="280"/>
      <c r="CT15" s="280"/>
      <c r="CU15" s="280"/>
      <c r="CV15" s="280"/>
      <c r="CW15" s="280"/>
      <c r="CX15" s="280"/>
      <c r="CY15" s="280"/>
      <c r="CZ15" s="280"/>
      <c r="DA15" s="280"/>
      <c r="DB15" s="246"/>
      <c r="DC15" s="244"/>
      <c r="DD15" s="280"/>
      <c r="DE15" s="280"/>
      <c r="DF15" s="280"/>
      <c r="DG15" s="280"/>
      <c r="DH15" s="280"/>
      <c r="DI15" s="280"/>
      <c r="DJ15" s="280"/>
      <c r="DK15" s="280"/>
      <c r="DL15" s="280"/>
      <c r="DM15" s="280"/>
      <c r="DN15" s="280"/>
      <c r="DO15" s="280"/>
      <c r="DP15" s="280"/>
      <c r="DQ15" s="246"/>
      <c r="DR15" s="244"/>
      <c r="DS15" s="280"/>
      <c r="DT15" s="280"/>
      <c r="DU15" s="280"/>
      <c r="DV15" s="280"/>
      <c r="DW15" s="280"/>
      <c r="DX15" s="280"/>
      <c r="DY15" s="280"/>
      <c r="DZ15" s="280"/>
      <c r="EA15" s="280"/>
      <c r="EB15" s="280"/>
      <c r="EC15" s="280"/>
      <c r="ED15" s="280"/>
      <c r="EE15" s="280"/>
      <c r="EF15" s="246"/>
      <c r="EG15" s="244"/>
      <c r="EH15" s="280"/>
      <c r="EI15" s="280"/>
      <c r="EJ15" s="280"/>
      <c r="EK15" s="280"/>
      <c r="EL15" s="280"/>
      <c r="EM15" s="280"/>
      <c r="EN15" s="280"/>
      <c r="EO15" s="280"/>
      <c r="EP15" s="280"/>
      <c r="EQ15" s="280"/>
      <c r="ER15" s="280"/>
      <c r="ES15" s="280"/>
      <c r="ET15" s="280"/>
      <c r="EU15" s="246"/>
      <c r="EV15" s="244"/>
      <c r="EW15" s="280"/>
      <c r="EX15" s="280"/>
      <c r="EY15" s="280"/>
      <c r="EZ15" s="280"/>
      <c r="FA15" s="280"/>
      <c r="FB15" s="280"/>
      <c r="FC15" s="280"/>
      <c r="FD15" s="280"/>
      <c r="FE15" s="280"/>
      <c r="FF15" s="280"/>
      <c r="FG15" s="280"/>
      <c r="FH15" s="280"/>
      <c r="FI15" s="280"/>
      <c r="FJ15" s="246"/>
      <c r="FK15" s="244"/>
      <c r="FL15" s="280"/>
      <c r="FM15" s="280"/>
      <c r="FN15" s="280"/>
      <c r="FO15" s="280"/>
      <c r="FP15" s="280"/>
      <c r="FQ15" s="280"/>
      <c r="FR15" s="280"/>
      <c r="FS15" s="280"/>
      <c r="FT15" s="280"/>
      <c r="FU15" s="280"/>
      <c r="FV15" s="280"/>
      <c r="FW15" s="280"/>
      <c r="FX15" s="280"/>
      <c r="FY15" s="246"/>
      <c r="FZ15" s="244"/>
      <c r="GA15" s="280"/>
      <c r="GB15" s="280"/>
      <c r="GC15" s="280"/>
      <c r="GD15" s="280"/>
      <c r="GE15" s="280"/>
      <c r="GF15" s="280"/>
      <c r="GG15" s="280"/>
      <c r="GH15" s="280"/>
      <c r="GI15" s="280"/>
      <c r="GJ15" s="280"/>
      <c r="GK15" s="280"/>
      <c r="GL15" s="280"/>
      <c r="GM15" s="280"/>
      <c r="GN15" s="246"/>
      <c r="GO15" s="244"/>
      <c r="GP15" s="280"/>
      <c r="GQ15" s="280"/>
      <c r="GR15" s="280"/>
      <c r="GS15" s="280"/>
      <c r="GT15" s="280"/>
      <c r="GU15" s="280"/>
      <c r="GV15" s="280"/>
      <c r="GW15" s="280"/>
      <c r="GX15" s="280"/>
      <c r="GY15" s="280"/>
      <c r="GZ15" s="280"/>
      <c r="HA15" s="280"/>
      <c r="HB15" s="280"/>
      <c r="HC15" s="246"/>
      <c r="HD15" s="244"/>
      <c r="HE15" s="280"/>
      <c r="HF15" s="280"/>
      <c r="HG15" s="280"/>
      <c r="HH15" s="280"/>
      <c r="HI15" s="280"/>
      <c r="HJ15" s="280"/>
      <c r="HK15" s="280"/>
      <c r="HL15" s="280"/>
      <c r="HM15" s="280"/>
      <c r="HN15" s="280"/>
      <c r="HO15" s="280"/>
      <c r="HP15" s="280"/>
      <c r="HQ15" s="280"/>
      <c r="HR15" s="246"/>
      <c r="HS15" s="244"/>
      <c r="HT15" s="280"/>
      <c r="HU15" s="280"/>
      <c r="HV15" s="280"/>
      <c r="HW15" s="280"/>
      <c r="HX15" s="280"/>
      <c r="HY15" s="280"/>
      <c r="HZ15" s="280"/>
      <c r="IA15" s="280"/>
      <c r="IB15" s="280"/>
      <c r="IC15" s="280"/>
      <c r="ID15" s="280"/>
      <c r="IE15" s="280"/>
      <c r="IF15" s="280"/>
      <c r="IG15" s="246"/>
      <c r="IH15" s="244"/>
      <c r="II15" s="280"/>
      <c r="IJ15" s="280"/>
      <c r="IK15" s="280"/>
      <c r="IL15" s="280"/>
      <c r="IM15" s="280"/>
      <c r="IN15" s="280"/>
      <c r="IO15" s="280"/>
      <c r="IP15" s="280"/>
      <c r="IQ15" s="280"/>
      <c r="IR15" s="280"/>
      <c r="IS15" s="280"/>
      <c r="IT15" s="280"/>
      <c r="IU15" s="280"/>
      <c r="IV15" s="246"/>
    </row>
    <row r="16" s="103" customFormat="true" ht="4.5" hidden="false" customHeight="true" outlineLevel="0" collapsed="false">
      <c r="A16" s="239"/>
      <c r="B16" s="198"/>
      <c r="C16" s="67"/>
      <c r="D16" s="455"/>
      <c r="E16" s="67"/>
      <c r="F16" s="68"/>
      <c r="G16" s="69"/>
      <c r="H16" s="280"/>
      <c r="I16" s="68"/>
      <c r="J16" s="68"/>
      <c r="K16" s="68"/>
      <c r="L16" s="68"/>
      <c r="M16" s="68"/>
      <c r="N16" s="455"/>
      <c r="O16" s="456"/>
    </row>
    <row r="17" s="103" customFormat="true" ht="12.75" hidden="false" customHeight="true" outlineLevel="0" collapsed="false">
      <c r="A17" s="197" t="s">
        <v>1045</v>
      </c>
      <c r="B17" s="198" t="n">
        <v>2</v>
      </c>
      <c r="C17" s="67"/>
      <c r="D17" s="455"/>
      <c r="E17" s="67"/>
      <c r="F17" s="68"/>
      <c r="G17" s="69"/>
      <c r="H17" s="280"/>
      <c r="I17" s="68"/>
      <c r="J17" s="68"/>
      <c r="K17" s="68"/>
      <c r="L17" s="68"/>
      <c r="M17" s="68"/>
      <c r="N17" s="455"/>
      <c r="O17" s="456"/>
    </row>
    <row r="18" s="103" customFormat="true" ht="12.75" hidden="false" customHeight="true" outlineLevel="0" collapsed="false">
      <c r="A18" s="199" t="s">
        <v>1039</v>
      </c>
      <c r="B18" s="198"/>
      <c r="C18" s="132"/>
      <c r="D18" s="457"/>
      <c r="E18" s="132"/>
      <c r="F18" s="133"/>
      <c r="G18" s="134"/>
      <c r="H18" s="476"/>
      <c r="I18" s="133"/>
      <c r="J18" s="133"/>
      <c r="K18" s="133"/>
      <c r="L18" s="133"/>
      <c r="M18" s="133"/>
      <c r="N18" s="457"/>
      <c r="O18" s="456" t="n">
        <f aca="false">SUM(C18:N18)</f>
        <v>0</v>
      </c>
    </row>
    <row r="19" s="103" customFormat="true" ht="12.75" hidden="false" customHeight="true" outlineLevel="0" collapsed="false">
      <c r="A19" s="199" t="s">
        <v>1040</v>
      </c>
      <c r="B19" s="198"/>
      <c r="C19" s="132"/>
      <c r="D19" s="457"/>
      <c r="E19" s="132"/>
      <c r="F19" s="133"/>
      <c r="G19" s="134"/>
      <c r="H19" s="476"/>
      <c r="I19" s="133"/>
      <c r="J19" s="133"/>
      <c r="K19" s="133"/>
      <c r="L19" s="133"/>
      <c r="M19" s="133"/>
      <c r="N19" s="457"/>
      <c r="O19" s="456" t="n">
        <f aca="false">SUM(C19:N19)</f>
        <v>0</v>
      </c>
    </row>
    <row r="20" s="103" customFormat="true" ht="12.75" hidden="false" customHeight="true" outlineLevel="0" collapsed="false">
      <c r="A20" s="199" t="s">
        <v>1041</v>
      </c>
      <c r="B20" s="198"/>
      <c r="C20" s="132"/>
      <c r="D20" s="457"/>
      <c r="E20" s="132"/>
      <c r="F20" s="133"/>
      <c r="G20" s="134"/>
      <c r="H20" s="476"/>
      <c r="I20" s="133"/>
      <c r="J20" s="133"/>
      <c r="K20" s="133"/>
      <c r="L20" s="133"/>
      <c r="M20" s="133"/>
      <c r="N20" s="457"/>
      <c r="O20" s="456" t="n">
        <f aca="false">SUM(C20:N20)</f>
        <v>0</v>
      </c>
    </row>
    <row r="21" s="103" customFormat="true" ht="12.75" hidden="false" customHeight="true" outlineLevel="0" collapsed="false">
      <c r="A21" s="256" t="s">
        <v>1046</v>
      </c>
      <c r="B21" s="257"/>
      <c r="C21" s="581" t="n">
        <f aca="false">SUM(C18:C20)</f>
        <v>0</v>
      </c>
      <c r="D21" s="582" t="n">
        <f aca="false">SUM(D18:D20)</f>
        <v>0</v>
      </c>
      <c r="E21" s="581" t="n">
        <f aca="false">SUM(E18:E20)</f>
        <v>0</v>
      </c>
      <c r="F21" s="583" t="n">
        <f aca="false">SUM(F18:F20)</f>
        <v>0</v>
      </c>
      <c r="G21" s="584" t="n">
        <f aca="false">SUM(G18:G20)</f>
        <v>0</v>
      </c>
      <c r="H21" s="585" t="n">
        <f aca="false">SUM(H18:H20)</f>
        <v>0</v>
      </c>
      <c r="I21" s="583" t="n">
        <f aca="false">SUM(I18:I20)</f>
        <v>0</v>
      </c>
      <c r="J21" s="583" t="n">
        <f aca="false">SUM(J18:J20)</f>
        <v>0</v>
      </c>
      <c r="K21" s="583" t="n">
        <f aca="false">SUM(K18:K20)</f>
        <v>0</v>
      </c>
      <c r="L21" s="583" t="n">
        <f aca="false">SUM(L18:L20)</f>
        <v>0</v>
      </c>
      <c r="M21" s="583" t="n">
        <f aca="false">SUM(M18:M20)</f>
        <v>0</v>
      </c>
      <c r="N21" s="582" t="n">
        <f aca="false">SUM(N18:N20)</f>
        <v>0</v>
      </c>
      <c r="O21" s="586" t="n">
        <f aca="false">SUM(O18:O20)</f>
        <v>0</v>
      </c>
      <c r="P21" s="246"/>
      <c r="Q21" s="244"/>
      <c r="R21" s="280"/>
      <c r="S21" s="280"/>
      <c r="T21" s="280"/>
      <c r="U21" s="280"/>
      <c r="V21" s="280"/>
      <c r="W21" s="280"/>
      <c r="X21" s="280"/>
      <c r="Y21" s="280"/>
      <c r="Z21" s="280"/>
      <c r="AA21" s="280"/>
      <c r="AB21" s="280"/>
      <c r="AC21" s="280"/>
      <c r="AD21" s="280"/>
      <c r="AE21" s="246"/>
      <c r="AF21" s="244"/>
      <c r="AG21" s="280"/>
      <c r="AH21" s="280"/>
      <c r="AI21" s="280"/>
      <c r="AJ21" s="280"/>
      <c r="AK21" s="280"/>
      <c r="AL21" s="280"/>
      <c r="AM21" s="280"/>
      <c r="AN21" s="280"/>
      <c r="AO21" s="280"/>
      <c r="AP21" s="280"/>
      <c r="AQ21" s="280"/>
      <c r="AR21" s="280"/>
      <c r="AS21" s="280"/>
      <c r="AT21" s="246"/>
      <c r="AU21" s="244"/>
      <c r="AV21" s="280"/>
      <c r="AW21" s="280"/>
      <c r="AX21" s="280"/>
      <c r="AY21" s="280"/>
      <c r="AZ21" s="280"/>
      <c r="BA21" s="280"/>
      <c r="BB21" s="280"/>
      <c r="BC21" s="280"/>
      <c r="BD21" s="280"/>
      <c r="BE21" s="280"/>
      <c r="BF21" s="280"/>
      <c r="BG21" s="280"/>
      <c r="BH21" s="280"/>
      <c r="BI21" s="246"/>
      <c r="BJ21" s="244"/>
      <c r="BK21" s="280"/>
      <c r="BL21" s="280"/>
      <c r="BM21" s="280"/>
      <c r="BN21" s="280"/>
      <c r="BO21" s="280"/>
      <c r="BP21" s="280"/>
      <c r="BQ21" s="280"/>
      <c r="BR21" s="280"/>
      <c r="BS21" s="280"/>
      <c r="BT21" s="280"/>
      <c r="BU21" s="280"/>
      <c r="BV21" s="280"/>
      <c r="BW21" s="280"/>
      <c r="BX21" s="246"/>
      <c r="BY21" s="244"/>
      <c r="BZ21" s="280"/>
      <c r="CA21" s="280"/>
      <c r="CB21" s="280"/>
      <c r="CC21" s="280"/>
      <c r="CD21" s="280"/>
      <c r="CE21" s="280"/>
      <c r="CF21" s="280"/>
      <c r="CG21" s="280"/>
      <c r="CH21" s="280"/>
      <c r="CI21" s="280"/>
      <c r="CJ21" s="280"/>
      <c r="CK21" s="280"/>
      <c r="CL21" s="280"/>
      <c r="CM21" s="246"/>
      <c r="CN21" s="244"/>
      <c r="CO21" s="280"/>
      <c r="CP21" s="280"/>
      <c r="CQ21" s="280"/>
      <c r="CR21" s="280"/>
      <c r="CS21" s="280"/>
      <c r="CT21" s="280"/>
      <c r="CU21" s="280"/>
      <c r="CV21" s="280"/>
      <c r="CW21" s="280"/>
      <c r="CX21" s="280"/>
      <c r="CY21" s="280"/>
      <c r="CZ21" s="280"/>
      <c r="DA21" s="280"/>
      <c r="DB21" s="246"/>
      <c r="DC21" s="244"/>
      <c r="DD21" s="280"/>
      <c r="DE21" s="280"/>
      <c r="DF21" s="280"/>
      <c r="DG21" s="280"/>
      <c r="DH21" s="280"/>
      <c r="DI21" s="280"/>
      <c r="DJ21" s="280"/>
      <c r="DK21" s="280"/>
      <c r="DL21" s="280"/>
      <c r="DM21" s="280"/>
      <c r="DN21" s="280"/>
      <c r="DO21" s="280"/>
      <c r="DP21" s="280"/>
      <c r="DQ21" s="246"/>
      <c r="DR21" s="244"/>
      <c r="DS21" s="280"/>
      <c r="DT21" s="280"/>
      <c r="DU21" s="280"/>
      <c r="DV21" s="280"/>
      <c r="DW21" s="280"/>
      <c r="DX21" s="280"/>
      <c r="DY21" s="280"/>
      <c r="DZ21" s="280"/>
      <c r="EA21" s="280"/>
      <c r="EB21" s="280"/>
      <c r="EC21" s="280"/>
      <c r="ED21" s="280"/>
      <c r="EE21" s="280"/>
      <c r="EF21" s="246"/>
      <c r="EG21" s="244"/>
      <c r="EH21" s="280"/>
      <c r="EI21" s="280"/>
      <c r="EJ21" s="280"/>
      <c r="EK21" s="280"/>
      <c r="EL21" s="280"/>
      <c r="EM21" s="280"/>
      <c r="EN21" s="280"/>
      <c r="EO21" s="280"/>
      <c r="EP21" s="280"/>
      <c r="EQ21" s="280"/>
      <c r="ER21" s="280"/>
      <c r="ES21" s="280"/>
      <c r="ET21" s="280"/>
      <c r="EU21" s="246"/>
      <c r="EV21" s="244"/>
      <c r="EW21" s="280"/>
      <c r="EX21" s="280"/>
      <c r="EY21" s="280"/>
      <c r="EZ21" s="280"/>
      <c r="FA21" s="280"/>
      <c r="FB21" s="280"/>
      <c r="FC21" s="280"/>
      <c r="FD21" s="280"/>
      <c r="FE21" s="280"/>
      <c r="FF21" s="280"/>
      <c r="FG21" s="280"/>
      <c r="FH21" s="280"/>
      <c r="FI21" s="280"/>
      <c r="FJ21" s="246"/>
      <c r="FK21" s="244"/>
      <c r="FL21" s="280"/>
      <c r="FM21" s="280"/>
      <c r="FN21" s="280"/>
      <c r="FO21" s="280"/>
      <c r="FP21" s="280"/>
      <c r="FQ21" s="280"/>
      <c r="FR21" s="280"/>
      <c r="FS21" s="280"/>
      <c r="FT21" s="280"/>
      <c r="FU21" s="280"/>
      <c r="FV21" s="280"/>
      <c r="FW21" s="280"/>
      <c r="FX21" s="280"/>
      <c r="FY21" s="246"/>
      <c r="FZ21" s="244"/>
      <c r="GA21" s="280"/>
      <c r="GB21" s="280"/>
      <c r="GC21" s="280"/>
      <c r="GD21" s="280"/>
      <c r="GE21" s="280"/>
      <c r="GF21" s="280"/>
      <c r="GG21" s="280"/>
      <c r="GH21" s="280"/>
      <c r="GI21" s="280"/>
      <c r="GJ21" s="280"/>
      <c r="GK21" s="280"/>
      <c r="GL21" s="280"/>
      <c r="GM21" s="280"/>
      <c r="GN21" s="246"/>
      <c r="GO21" s="244"/>
      <c r="GP21" s="280"/>
      <c r="GQ21" s="280"/>
      <c r="GR21" s="280"/>
      <c r="GS21" s="280"/>
      <c r="GT21" s="280"/>
      <c r="GU21" s="280"/>
      <c r="GV21" s="280"/>
      <c r="GW21" s="280"/>
      <c r="GX21" s="280"/>
      <c r="GY21" s="280"/>
      <c r="GZ21" s="280"/>
      <c r="HA21" s="280"/>
      <c r="HB21" s="280"/>
      <c r="HC21" s="246"/>
      <c r="HD21" s="244"/>
      <c r="HE21" s="280"/>
      <c r="HF21" s="280"/>
      <c r="HG21" s="280"/>
      <c r="HH21" s="280"/>
      <c r="HI21" s="280"/>
      <c r="HJ21" s="280"/>
      <c r="HK21" s="280"/>
      <c r="HL21" s="280"/>
      <c r="HM21" s="280"/>
      <c r="HN21" s="280"/>
      <c r="HO21" s="280"/>
      <c r="HP21" s="280"/>
      <c r="HQ21" s="280"/>
      <c r="HR21" s="246"/>
      <c r="HS21" s="244"/>
      <c r="HT21" s="280"/>
      <c r="HU21" s="280"/>
      <c r="HV21" s="280"/>
      <c r="HW21" s="280"/>
      <c r="HX21" s="280"/>
      <c r="HY21" s="280"/>
      <c r="HZ21" s="280"/>
      <c r="IA21" s="280"/>
      <c r="IB21" s="280"/>
      <c r="IC21" s="280"/>
      <c r="ID21" s="280"/>
      <c r="IE21" s="280"/>
      <c r="IF21" s="280"/>
      <c r="IG21" s="246"/>
      <c r="IH21" s="244"/>
      <c r="II21" s="280"/>
      <c r="IJ21" s="280"/>
      <c r="IK21" s="280"/>
      <c r="IL21" s="280"/>
      <c r="IM21" s="280"/>
      <c r="IN21" s="280"/>
      <c r="IO21" s="280"/>
      <c r="IP21" s="280"/>
      <c r="IQ21" s="280"/>
      <c r="IR21" s="280"/>
      <c r="IS21" s="280"/>
      <c r="IT21" s="280"/>
      <c r="IU21" s="280"/>
      <c r="IV21" s="246"/>
    </row>
    <row r="22" s="103" customFormat="true" ht="4.5" hidden="false" customHeight="true" outlineLevel="0" collapsed="false">
      <c r="A22" s="239"/>
      <c r="B22" s="198"/>
      <c r="C22" s="67"/>
      <c r="D22" s="455"/>
      <c r="E22" s="67"/>
      <c r="F22" s="68"/>
      <c r="G22" s="69"/>
      <c r="H22" s="280"/>
      <c r="I22" s="68"/>
      <c r="J22" s="68"/>
      <c r="K22" s="68"/>
      <c r="L22" s="68"/>
      <c r="M22" s="68"/>
      <c r="N22" s="455"/>
      <c r="O22" s="456"/>
    </row>
    <row r="23" s="103" customFormat="true" ht="12.75" hidden="false" customHeight="true" outlineLevel="0" collapsed="false">
      <c r="A23" s="231" t="s">
        <v>1047</v>
      </c>
      <c r="B23" s="232"/>
      <c r="C23" s="587" t="n">
        <f aca="false">C15+C21</f>
        <v>0</v>
      </c>
      <c r="D23" s="588" t="n">
        <f aca="false">D15+D21</f>
        <v>0</v>
      </c>
      <c r="E23" s="587" t="n">
        <f aca="false">E15+E21</f>
        <v>0</v>
      </c>
      <c r="F23" s="589" t="n">
        <f aca="false">F15+F21</f>
        <v>0</v>
      </c>
      <c r="G23" s="590" t="n">
        <f aca="false">G15+G21</f>
        <v>0</v>
      </c>
      <c r="H23" s="591" t="n">
        <f aca="false">H15+H21</f>
        <v>0</v>
      </c>
      <c r="I23" s="589" t="n">
        <f aca="false">I15+I21</f>
        <v>0</v>
      </c>
      <c r="J23" s="589" t="n">
        <f aca="false">J15+J21</f>
        <v>0</v>
      </c>
      <c r="K23" s="589" t="n">
        <f aca="false">K15+K21</f>
        <v>0</v>
      </c>
      <c r="L23" s="589" t="n">
        <f aca="false">L15+L21</f>
        <v>0</v>
      </c>
      <c r="M23" s="589" t="n">
        <f aca="false">M15+M21</f>
        <v>0</v>
      </c>
      <c r="N23" s="588" t="n">
        <f aca="false">N15+N21</f>
        <v>0</v>
      </c>
      <c r="O23" s="592" t="n">
        <f aca="false">O15+O21</f>
        <v>0</v>
      </c>
      <c r="P23" s="246"/>
      <c r="Q23" s="244"/>
      <c r="R23" s="280"/>
      <c r="S23" s="280"/>
      <c r="T23" s="280"/>
      <c r="U23" s="280"/>
      <c r="V23" s="280"/>
      <c r="W23" s="280"/>
      <c r="X23" s="280"/>
      <c r="Y23" s="280"/>
      <c r="Z23" s="280"/>
      <c r="AA23" s="280"/>
      <c r="AB23" s="280"/>
      <c r="AC23" s="280"/>
      <c r="AD23" s="280"/>
      <c r="AE23" s="246"/>
      <c r="AF23" s="244"/>
      <c r="AG23" s="280"/>
      <c r="AH23" s="280"/>
      <c r="AI23" s="280"/>
      <c r="AJ23" s="280"/>
      <c r="AK23" s="280"/>
      <c r="AL23" s="280"/>
      <c r="AM23" s="280"/>
      <c r="AN23" s="280"/>
      <c r="AO23" s="280"/>
      <c r="AP23" s="280"/>
      <c r="AQ23" s="280"/>
      <c r="AR23" s="280"/>
      <c r="AS23" s="280"/>
      <c r="AT23" s="246"/>
      <c r="AU23" s="244"/>
      <c r="AV23" s="280"/>
      <c r="AW23" s="280"/>
      <c r="AX23" s="280"/>
      <c r="AY23" s="280"/>
      <c r="AZ23" s="280"/>
      <c r="BA23" s="280"/>
      <c r="BB23" s="280"/>
      <c r="BC23" s="280"/>
      <c r="BD23" s="280"/>
      <c r="BE23" s="280"/>
      <c r="BF23" s="280"/>
      <c r="BG23" s="280"/>
      <c r="BH23" s="280"/>
      <c r="BI23" s="246"/>
      <c r="BJ23" s="244"/>
      <c r="BK23" s="280"/>
      <c r="BL23" s="280"/>
      <c r="BM23" s="280"/>
      <c r="BN23" s="280"/>
      <c r="BO23" s="280"/>
      <c r="BP23" s="280"/>
      <c r="BQ23" s="280"/>
      <c r="BR23" s="280"/>
      <c r="BS23" s="280"/>
      <c r="BT23" s="280"/>
      <c r="BU23" s="280"/>
      <c r="BV23" s="280"/>
      <c r="BW23" s="280"/>
      <c r="BX23" s="246"/>
      <c r="BY23" s="244"/>
      <c r="BZ23" s="280"/>
      <c r="CA23" s="280"/>
      <c r="CB23" s="280"/>
      <c r="CC23" s="280"/>
      <c r="CD23" s="280"/>
      <c r="CE23" s="280"/>
      <c r="CF23" s="280"/>
      <c r="CG23" s="280"/>
      <c r="CH23" s="280"/>
      <c r="CI23" s="280"/>
      <c r="CJ23" s="280"/>
      <c r="CK23" s="280"/>
      <c r="CL23" s="280"/>
      <c r="CM23" s="246"/>
      <c r="CN23" s="244"/>
      <c r="CO23" s="280"/>
      <c r="CP23" s="280"/>
      <c r="CQ23" s="280"/>
      <c r="CR23" s="280"/>
      <c r="CS23" s="280"/>
      <c r="CT23" s="280"/>
      <c r="CU23" s="280"/>
      <c r="CV23" s="280"/>
      <c r="CW23" s="280"/>
      <c r="CX23" s="280"/>
      <c r="CY23" s="280"/>
      <c r="CZ23" s="280"/>
      <c r="DA23" s="280"/>
      <c r="DB23" s="246"/>
      <c r="DC23" s="244"/>
      <c r="DD23" s="280"/>
      <c r="DE23" s="280"/>
      <c r="DF23" s="280"/>
      <c r="DG23" s="280"/>
      <c r="DH23" s="280"/>
      <c r="DI23" s="280"/>
      <c r="DJ23" s="280"/>
      <c r="DK23" s="280"/>
      <c r="DL23" s="280"/>
      <c r="DM23" s="280"/>
      <c r="DN23" s="280"/>
      <c r="DO23" s="280"/>
      <c r="DP23" s="280"/>
      <c r="DQ23" s="246"/>
      <c r="DR23" s="244"/>
      <c r="DS23" s="280"/>
      <c r="DT23" s="280"/>
      <c r="DU23" s="280"/>
      <c r="DV23" s="280"/>
      <c r="DW23" s="280"/>
      <c r="DX23" s="280"/>
      <c r="DY23" s="280"/>
      <c r="DZ23" s="280"/>
      <c r="EA23" s="280"/>
      <c r="EB23" s="280"/>
      <c r="EC23" s="280"/>
      <c r="ED23" s="280"/>
      <c r="EE23" s="280"/>
      <c r="EF23" s="246"/>
      <c r="EG23" s="244"/>
      <c r="EH23" s="280"/>
      <c r="EI23" s="280"/>
      <c r="EJ23" s="280"/>
      <c r="EK23" s="280"/>
      <c r="EL23" s="280"/>
      <c r="EM23" s="280"/>
      <c r="EN23" s="280"/>
      <c r="EO23" s="280"/>
      <c r="EP23" s="280"/>
      <c r="EQ23" s="280"/>
      <c r="ER23" s="280"/>
      <c r="ES23" s="280"/>
      <c r="ET23" s="280"/>
      <c r="EU23" s="246"/>
      <c r="EV23" s="244"/>
      <c r="EW23" s="280"/>
      <c r="EX23" s="280"/>
      <c r="EY23" s="280"/>
      <c r="EZ23" s="280"/>
      <c r="FA23" s="280"/>
      <c r="FB23" s="280"/>
      <c r="FC23" s="280"/>
      <c r="FD23" s="280"/>
      <c r="FE23" s="280"/>
      <c r="FF23" s="280"/>
      <c r="FG23" s="280"/>
      <c r="FH23" s="280"/>
      <c r="FI23" s="280"/>
      <c r="FJ23" s="246"/>
      <c r="FK23" s="244"/>
      <c r="FL23" s="280"/>
      <c r="FM23" s="280"/>
      <c r="FN23" s="280"/>
      <c r="FO23" s="280"/>
      <c r="FP23" s="280"/>
      <c r="FQ23" s="280"/>
      <c r="FR23" s="280"/>
      <c r="FS23" s="280"/>
      <c r="FT23" s="280"/>
      <c r="FU23" s="280"/>
      <c r="FV23" s="280"/>
      <c r="FW23" s="280"/>
      <c r="FX23" s="280"/>
      <c r="FY23" s="246"/>
      <c r="FZ23" s="244"/>
      <c r="GA23" s="280"/>
      <c r="GB23" s="280"/>
      <c r="GC23" s="280"/>
      <c r="GD23" s="280"/>
      <c r="GE23" s="280"/>
      <c r="GF23" s="280"/>
      <c r="GG23" s="280"/>
      <c r="GH23" s="280"/>
      <c r="GI23" s="280"/>
      <c r="GJ23" s="280"/>
      <c r="GK23" s="280"/>
      <c r="GL23" s="280"/>
      <c r="GM23" s="280"/>
      <c r="GN23" s="246"/>
      <c r="GO23" s="244"/>
      <c r="GP23" s="280"/>
      <c r="GQ23" s="280"/>
      <c r="GR23" s="280"/>
      <c r="GS23" s="280"/>
      <c r="GT23" s="280"/>
      <c r="GU23" s="280"/>
      <c r="GV23" s="280"/>
      <c r="GW23" s="280"/>
      <c r="GX23" s="280"/>
      <c r="GY23" s="280"/>
      <c r="GZ23" s="280"/>
      <c r="HA23" s="280"/>
      <c r="HB23" s="280"/>
      <c r="HC23" s="246"/>
      <c r="HD23" s="244"/>
      <c r="HE23" s="280"/>
      <c r="HF23" s="280"/>
      <c r="HG23" s="280"/>
      <c r="HH23" s="280"/>
      <c r="HI23" s="280"/>
      <c r="HJ23" s="280"/>
      <c r="HK23" s="280"/>
      <c r="HL23" s="280"/>
      <c r="HM23" s="280"/>
      <c r="HN23" s="280"/>
      <c r="HO23" s="280"/>
      <c r="HP23" s="280"/>
      <c r="HQ23" s="280"/>
      <c r="HR23" s="246"/>
      <c r="HS23" s="244"/>
      <c r="HT23" s="280"/>
      <c r="HU23" s="280"/>
      <c r="HV23" s="280"/>
      <c r="HW23" s="280"/>
      <c r="HX23" s="280"/>
      <c r="HY23" s="280"/>
      <c r="HZ23" s="280"/>
      <c r="IA23" s="280"/>
      <c r="IB23" s="280"/>
      <c r="IC23" s="280"/>
      <c r="ID23" s="280"/>
      <c r="IE23" s="280"/>
      <c r="IF23" s="280"/>
      <c r="IG23" s="246"/>
      <c r="IH23" s="244"/>
      <c r="II23" s="280"/>
      <c r="IJ23" s="280"/>
      <c r="IK23" s="280"/>
      <c r="IL23" s="280"/>
      <c r="IM23" s="280"/>
      <c r="IN23" s="280"/>
      <c r="IO23" s="280"/>
      <c r="IP23" s="280"/>
      <c r="IQ23" s="280"/>
      <c r="IR23" s="280"/>
      <c r="IS23" s="280"/>
      <c r="IT23" s="280"/>
      <c r="IU23" s="280"/>
      <c r="IV23" s="246"/>
    </row>
    <row r="24" s="103" customFormat="true" ht="12.75" hidden="false" customHeight="true" outlineLevel="0" collapsed="false">
      <c r="A24" s="243" t="str">
        <f aca="false">head27a</f>
        <v>References</v>
      </c>
      <c r="B24" s="244"/>
      <c r="C24" s="238"/>
      <c r="D24" s="238"/>
      <c r="E24" s="238"/>
      <c r="F24" s="238"/>
      <c r="G24" s="238"/>
      <c r="H24" s="238"/>
      <c r="I24" s="238"/>
      <c r="J24" s="238"/>
      <c r="K24" s="238"/>
      <c r="L24" s="238"/>
      <c r="M24" s="238"/>
      <c r="N24" s="238"/>
      <c r="O24" s="346"/>
    </row>
    <row r="25" s="103" customFormat="true" ht="12.75" hidden="false" customHeight="true" outlineLevel="0" collapsed="false">
      <c r="A25" s="249" t="s">
        <v>1048</v>
      </c>
      <c r="B25" s="244"/>
      <c r="C25" s="246"/>
      <c r="D25" s="238"/>
      <c r="E25" s="238"/>
      <c r="F25" s="238"/>
      <c r="G25" s="238"/>
    </row>
    <row r="26" customFormat="false" ht="12.75" hidden="false" customHeight="true" outlineLevel="0" collapsed="false">
      <c r="A26" s="249" t="s">
        <v>1049</v>
      </c>
      <c r="B26" s="244"/>
      <c r="C26" s="246"/>
      <c r="D26" s="238"/>
      <c r="E26" s="238"/>
      <c r="F26" s="238"/>
      <c r="G26" s="238"/>
      <c r="H26" s="103"/>
      <c r="I26" s="103"/>
      <c r="J26" s="103"/>
      <c r="K26" s="103"/>
      <c r="L26" s="103"/>
      <c r="M26" s="103"/>
      <c r="N26" s="103"/>
      <c r="O26" s="103"/>
    </row>
    <row r="27" customFormat="false" ht="11.25" hidden="false" customHeight="true" outlineLevel="0" collapsed="false">
      <c r="A27" s="365"/>
      <c r="B27" s="251"/>
      <c r="C27" s="346"/>
      <c r="D27" s="543"/>
      <c r="E27" s="346"/>
      <c r="F27" s="346"/>
      <c r="G27" s="34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16">
    <mergeCell ref="A2:A3"/>
    <mergeCell ref="B2:B3"/>
    <mergeCell ref="E2:G2"/>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false"/>
  <pageMargins left="0.354166666666667" right="0.50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5.71"/>
    <col collapsed="false" customWidth="true" hidden="false" outlineLevel="0" max="2" min="2" style="188" width="3.57"/>
    <col collapsed="false" customWidth="true" hidden="false" outlineLevel="0" max="3" min="3" style="49" width="10.71"/>
    <col collapsed="false" customWidth="true" hidden="false" outlineLevel="0" max="4" min="4" style="49" width="25.71"/>
    <col collapsed="false" customWidth="true" hidden="false" outlineLevel="0" max="6" min="5" style="49" width="10.71"/>
    <col collapsed="false" customWidth="true" hidden="false" outlineLevel="0" max="10" min="7" style="49" width="9.86"/>
    <col collapsed="false" customWidth="true" hidden="false" outlineLevel="0" max="11" min="11" style="49" width="9.57"/>
    <col collapsed="false" customWidth="true" hidden="false" outlineLevel="0" max="12" min="12" style="49" width="9.86"/>
    <col collapsed="false" customWidth="true" hidden="false" outlineLevel="0" max="15" min="13" style="49" width="9.57"/>
    <col collapsed="false" customWidth="true" hidden="false" outlineLevel="0" max="16" min="16" style="49" width="9.86"/>
    <col collapsed="false" customWidth="true" hidden="false" outlineLevel="0" max="19" min="17" style="49" width="9.57"/>
    <col collapsed="false" customWidth="true" hidden="false" outlineLevel="0" max="21" min="20" style="49" width="9.86"/>
    <col collapsed="false" customWidth="false" hidden="false" outlineLevel="0" max="16384" min="22" style="49" width="9.14"/>
  </cols>
  <sheetData>
    <row r="1" customFormat="false" ht="13.5" hidden="false" customHeight="false" outlineLevel="0" collapsed="false">
      <c r="A1" s="50" t="str">
        <f aca="false">_MEB11</f>
        <v>Greater Tzaneen Economic Development Agency (GTEDA) - Supporting Table SD11 External mechanisms</v>
      </c>
    </row>
    <row r="2" customFormat="false" ht="38.25" hidden="false" customHeight="true" outlineLevel="0" collapsed="false">
      <c r="A2" s="349" t="s">
        <v>1050</v>
      </c>
      <c r="B2" s="593" t="str">
        <f aca="false">head27</f>
        <v>Ref</v>
      </c>
      <c r="C2" s="594" t="s">
        <v>1051</v>
      </c>
      <c r="D2" s="595" t="s">
        <v>1052</v>
      </c>
      <c r="E2" s="596" t="s">
        <v>1053</v>
      </c>
      <c r="F2" s="597" t="s">
        <v>1054</v>
      </c>
    </row>
    <row r="3" customFormat="false" ht="24" hidden="false" customHeight="true" outlineLevel="0" collapsed="false">
      <c r="A3" s="598" t="s">
        <v>1055</v>
      </c>
      <c r="B3" s="593"/>
      <c r="C3" s="599" t="s">
        <v>1056</v>
      </c>
      <c r="D3" s="600"/>
      <c r="E3" s="596"/>
      <c r="F3" s="597"/>
    </row>
    <row r="4" customFormat="false" ht="13.5" hidden="false" customHeight="true" outlineLevel="0" collapsed="false">
      <c r="A4" s="550" t="s">
        <v>565</v>
      </c>
      <c r="B4" s="601"/>
      <c r="C4" s="602"/>
      <c r="D4" s="602"/>
      <c r="E4" s="596"/>
      <c r="F4" s="597"/>
    </row>
    <row r="5" customFormat="false" ht="12.75" hidden="false" customHeight="true" outlineLevel="0" collapsed="false">
      <c r="A5" s="603" t="str">
        <f aca="false">[6]Sheet1!$C$46</f>
        <v>1261- Information Technology</v>
      </c>
      <c r="B5" s="604"/>
      <c r="C5" s="605"/>
      <c r="D5" s="605" t="s">
        <v>1057</v>
      </c>
      <c r="E5" s="605" t="s">
        <v>1058</v>
      </c>
      <c r="F5" s="606" t="n">
        <f aca="false">[6]Sheet1!$I$46</f>
        <v>8000</v>
      </c>
    </row>
    <row r="6" customFormat="false" ht="12.75" hidden="false" customHeight="true" outlineLevel="0" collapsed="false">
      <c r="A6" s="357" t="str">
        <f aca="false">[6]Sheet1!$C$47</f>
        <v>1263 - Security</v>
      </c>
      <c r="B6" s="607"/>
      <c r="C6" s="608"/>
      <c r="D6" s="608" t="s">
        <v>1059</v>
      </c>
      <c r="E6" s="608" t="s">
        <v>1058</v>
      </c>
      <c r="F6" s="134" t="n">
        <f aca="false">[6]Sheet1!$I$47</f>
        <v>7000</v>
      </c>
    </row>
    <row r="7" customFormat="false" ht="12.75" hidden="false" customHeight="true" outlineLevel="0" collapsed="false">
      <c r="A7" s="357" t="str">
        <f aca="false">[6]Sheet1!$C$48</f>
        <v>1265 - Cleaning</v>
      </c>
      <c r="B7" s="607"/>
      <c r="C7" s="608"/>
      <c r="D7" s="608" t="s">
        <v>1060</v>
      </c>
      <c r="E7" s="608" t="s">
        <v>1058</v>
      </c>
      <c r="F7" s="134" t="n">
        <f aca="false">[6]Sheet1!$I$48</f>
        <v>6000</v>
      </c>
    </row>
    <row r="8" customFormat="false" ht="12.75" hidden="false" customHeight="true" outlineLevel="0" collapsed="false">
      <c r="A8" s="357" t="str">
        <f aca="false">[6]Sheet1!$C$49</f>
        <v>xxxx - Rent Premises</v>
      </c>
      <c r="B8" s="607"/>
      <c r="C8" s="608"/>
      <c r="D8" s="608" t="s">
        <v>1061</v>
      </c>
      <c r="E8" s="608" t="s">
        <v>1058</v>
      </c>
      <c r="F8" s="134" t="n">
        <f aca="false">[6]Sheet1!$I$49</f>
        <v>252000</v>
      </c>
    </row>
    <row r="9" customFormat="false" ht="12.75" hidden="false" customHeight="true" outlineLevel="0" collapsed="false">
      <c r="A9" s="357" t="str">
        <f aca="false">[6]Sheet1!$C$50</f>
        <v>1270 - Internal audit</v>
      </c>
      <c r="B9" s="607"/>
      <c r="C9" s="608"/>
      <c r="D9" s="608" t="s">
        <v>1062</v>
      </c>
      <c r="E9" s="608" t="s">
        <v>1058</v>
      </c>
      <c r="F9" s="134" t="n">
        <f aca="false">[6]Sheet1!$I$50</f>
        <v>130000</v>
      </c>
    </row>
    <row r="10" customFormat="false" ht="12.75" hidden="false" customHeight="true" outlineLevel="0" collapsed="false">
      <c r="A10" s="357"/>
      <c r="B10" s="607"/>
      <c r="C10" s="608"/>
      <c r="D10" s="608"/>
      <c r="E10" s="608"/>
      <c r="F10" s="134"/>
    </row>
    <row r="11" customFormat="false" ht="12.75" hidden="false" customHeight="true" outlineLevel="0" collapsed="false">
      <c r="A11" s="357"/>
      <c r="B11" s="607"/>
      <c r="C11" s="608"/>
      <c r="D11" s="608"/>
      <c r="E11" s="608"/>
      <c r="F11" s="134"/>
    </row>
    <row r="12" customFormat="false" ht="12.75" hidden="false" customHeight="true" outlineLevel="0" collapsed="false">
      <c r="A12" s="357"/>
      <c r="B12" s="607"/>
      <c r="C12" s="608"/>
      <c r="D12" s="608"/>
      <c r="E12" s="608"/>
      <c r="F12" s="134"/>
    </row>
    <row r="13" customFormat="false" ht="12.75" hidden="false" customHeight="true" outlineLevel="0" collapsed="false">
      <c r="A13" s="357"/>
      <c r="B13" s="607"/>
      <c r="C13" s="608"/>
      <c r="D13" s="608"/>
      <c r="E13" s="608"/>
      <c r="F13" s="134"/>
    </row>
    <row r="14" customFormat="false" ht="12.75" hidden="false" customHeight="true" outlineLevel="0" collapsed="false">
      <c r="A14" s="357"/>
      <c r="B14" s="607"/>
      <c r="C14" s="608"/>
      <c r="D14" s="608"/>
      <c r="E14" s="608"/>
      <c r="F14" s="134"/>
    </row>
    <row r="15" customFormat="false" ht="12.75" hidden="false" customHeight="true" outlineLevel="0" collapsed="false">
      <c r="A15" s="357"/>
      <c r="B15" s="607"/>
      <c r="C15" s="608"/>
      <c r="D15" s="608"/>
      <c r="E15" s="608"/>
      <c r="F15" s="134"/>
    </row>
    <row r="16" customFormat="false" ht="12.75" hidden="false" customHeight="true" outlineLevel="0" collapsed="false">
      <c r="A16" s="357"/>
      <c r="B16" s="607"/>
      <c r="C16" s="608"/>
      <c r="D16" s="608"/>
      <c r="E16" s="608"/>
      <c r="F16" s="134"/>
    </row>
    <row r="17" customFormat="false" ht="12.75" hidden="false" customHeight="true" outlineLevel="0" collapsed="false">
      <c r="A17" s="357"/>
      <c r="B17" s="607"/>
      <c r="C17" s="608"/>
      <c r="D17" s="608"/>
      <c r="E17" s="608"/>
      <c r="F17" s="134"/>
    </row>
    <row r="18" customFormat="false" ht="12.75" hidden="false" customHeight="true" outlineLevel="0" collapsed="false">
      <c r="A18" s="357"/>
      <c r="B18" s="607"/>
      <c r="C18" s="608"/>
      <c r="D18" s="608"/>
      <c r="E18" s="608"/>
      <c r="F18" s="134"/>
    </row>
    <row r="19" customFormat="false" ht="12.75" hidden="false" customHeight="true" outlineLevel="0" collapsed="false">
      <c r="A19" s="357"/>
      <c r="B19" s="607"/>
      <c r="C19" s="608"/>
      <c r="D19" s="608"/>
      <c r="E19" s="608"/>
      <c r="F19" s="134"/>
    </row>
    <row r="20" customFormat="false" ht="12.75" hidden="false" customHeight="true" outlineLevel="0" collapsed="false">
      <c r="A20" s="357"/>
      <c r="B20" s="607"/>
      <c r="C20" s="608"/>
      <c r="D20" s="608"/>
      <c r="E20" s="608"/>
      <c r="F20" s="134"/>
    </row>
    <row r="21" customFormat="false" ht="12.75" hidden="false" customHeight="true" outlineLevel="0" collapsed="false">
      <c r="A21" s="357"/>
      <c r="B21" s="607"/>
      <c r="C21" s="608"/>
      <c r="D21" s="608"/>
      <c r="E21" s="608"/>
      <c r="F21" s="134"/>
    </row>
    <row r="22" customFormat="false" ht="12.75" hidden="false" customHeight="true" outlineLevel="0" collapsed="false">
      <c r="A22" s="357"/>
      <c r="B22" s="607"/>
      <c r="C22" s="608"/>
      <c r="D22" s="608"/>
      <c r="E22" s="608"/>
      <c r="F22" s="134"/>
    </row>
    <row r="23" customFormat="false" ht="12.75" hidden="false" customHeight="true" outlineLevel="0" collapsed="false">
      <c r="A23" s="357"/>
      <c r="B23" s="607"/>
      <c r="C23" s="608"/>
      <c r="D23" s="608"/>
      <c r="E23" s="608"/>
      <c r="F23" s="134"/>
    </row>
    <row r="24" customFormat="false" ht="12.75" hidden="false" customHeight="true" outlineLevel="0" collapsed="false">
      <c r="A24" s="231"/>
      <c r="B24" s="609"/>
      <c r="C24" s="610"/>
      <c r="D24" s="610"/>
      <c r="E24" s="610"/>
      <c r="F24" s="235" t="n">
        <f aca="false">SUM(F5:F23)</f>
        <v>403000</v>
      </c>
    </row>
    <row r="25" customFormat="false" ht="12.75" hidden="false" customHeight="true" outlineLevel="0" collapsed="false">
      <c r="A25" s="243" t="str">
        <f aca="false">head27a</f>
        <v>References</v>
      </c>
      <c r="B25" s="244"/>
      <c r="C25" s="346"/>
      <c r="D25" s="346"/>
      <c r="E25" s="346"/>
      <c r="F25" s="346"/>
      <c r="J25" s="103"/>
      <c r="K25" s="103"/>
      <c r="L25" s="103"/>
    </row>
    <row r="26" customFormat="false" ht="12.75" hidden="false" customHeight="true" outlineLevel="0" collapsed="false">
      <c r="A26" s="249" t="s">
        <v>1063</v>
      </c>
      <c r="B26" s="244"/>
      <c r="C26" s="238"/>
      <c r="D26" s="246"/>
      <c r="E26" s="238"/>
      <c r="F26" s="238"/>
    </row>
    <row r="27" customFormat="false" ht="12.75" hidden="false" customHeight="true" outlineLevel="0" collapsed="false">
      <c r="A27" s="249" t="s">
        <v>1064</v>
      </c>
      <c r="B27" s="244"/>
      <c r="C27" s="346"/>
      <c r="D27" s="346"/>
      <c r="E27" s="346"/>
      <c r="F27" s="34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E2:E4"/>
    <mergeCell ref="F2:F4"/>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 width="10.71"/>
    <col collapsed="false" customWidth="true" hidden="false" outlineLevel="0" max="2" min="2" style="8" width="68.71"/>
    <col collapsed="false" customWidth="true" hidden="false" outlineLevel="0" max="3" min="3" style="8" width="28.86"/>
    <col collapsed="false" customWidth="true" hidden="false" outlineLevel="0" max="4" min="4" style="8" width="16.14"/>
    <col collapsed="false" customWidth="false" hidden="false" outlineLevel="0" max="8" min="5" style="7" width="9.14"/>
    <col collapsed="false" customWidth="false" hidden="false" outlineLevel="0" max="16384" min="9" style="8" width="9.14"/>
  </cols>
  <sheetData>
    <row r="1" customFormat="false" ht="11.25" hidden="false" customHeight="false" outlineLevel="0" collapsed="false">
      <c r="A1" s="9" t="s">
        <v>9</v>
      </c>
      <c r="B1" s="9"/>
      <c r="C1" s="9"/>
      <c r="D1" s="9"/>
    </row>
    <row r="2" customFormat="false" ht="11.25" hidden="false" customHeight="false" outlineLevel="0" collapsed="false">
      <c r="A2" s="10" t="s">
        <v>10</v>
      </c>
      <c r="B2" s="11" t="str">
        <f aca="false">HLOOKUP(MTREF,Headings,2)</f>
        <v>2012/13</v>
      </c>
      <c r="C2" s="12" t="s">
        <v>11</v>
      </c>
      <c r="D2" s="13"/>
    </row>
    <row r="3" customFormat="false" ht="11.25" hidden="false" customHeight="false" outlineLevel="0" collapsed="false">
      <c r="A3" s="14" t="s">
        <v>12</v>
      </c>
      <c r="B3" s="15" t="str">
        <f aca="false">HLOOKUP(MTREF,Headings,3)</f>
        <v>2011/12</v>
      </c>
      <c r="C3" s="15" t="s">
        <v>13</v>
      </c>
      <c r="D3" s="16"/>
    </row>
    <row r="4" customFormat="false" ht="11.25" hidden="false" customHeight="false" outlineLevel="0" collapsed="false">
      <c r="A4" s="14" t="s">
        <v>14</v>
      </c>
      <c r="B4" s="15" t="str">
        <f aca="false">HLOOKUP(MTREF,Headings,4)</f>
        <v>2010/11</v>
      </c>
      <c r="C4" s="15" t="s">
        <v>15</v>
      </c>
      <c r="D4" s="16"/>
    </row>
    <row r="5" customFormat="false" ht="11.25" hidden="false" customHeight="false" outlineLevel="0" collapsed="false">
      <c r="A5" s="14" t="s">
        <v>16</v>
      </c>
      <c r="B5" s="15" t="str">
        <f aca="false">HLOOKUP(MTREF,Headings,5)</f>
        <v>Current Year 2013/14</v>
      </c>
      <c r="C5" s="15" t="s">
        <v>17</v>
      </c>
      <c r="D5" s="16"/>
    </row>
    <row r="6" customFormat="false" ht="11.25" hidden="false" customHeight="false" outlineLevel="0" collapsed="false">
      <c r="A6" s="14" t="s">
        <v>18</v>
      </c>
      <c r="B6" s="15" t="str">
        <f aca="false">HLOOKUP(MTREF,Headings,6)</f>
        <v>2013/14</v>
      </c>
      <c r="C6" s="15" t="s">
        <v>17</v>
      </c>
      <c r="D6" s="16"/>
    </row>
    <row r="7" customFormat="false" ht="11.25" hidden="false" customHeight="false" outlineLevel="0" collapsed="false">
      <c r="A7" s="14" t="s">
        <v>19</v>
      </c>
      <c r="B7" s="15" t="str">
        <f aca="false">HLOOKUP(MTREF,Headings,7)</f>
        <v>2014/15 Medium Term Revenue &amp; Expenditure Framework</v>
      </c>
      <c r="C7" s="15" t="s">
        <v>20</v>
      </c>
      <c r="D7" s="16"/>
    </row>
    <row r="8" customFormat="false" ht="11.25" hidden="false" customHeight="false" outlineLevel="0" collapsed="false">
      <c r="A8" s="14" t="s">
        <v>21</v>
      </c>
      <c r="B8" s="17" t="s">
        <v>22</v>
      </c>
      <c r="C8" s="17"/>
      <c r="D8" s="18"/>
    </row>
    <row r="9" customFormat="false" ht="11.25" hidden="false" customHeight="false" outlineLevel="0" collapsed="false">
      <c r="A9" s="14" t="s">
        <v>23</v>
      </c>
      <c r="B9" s="17" t="s">
        <v>24</v>
      </c>
      <c r="C9" s="17"/>
      <c r="D9" s="18"/>
    </row>
    <row r="10" customFormat="false" ht="11.25" hidden="false" customHeight="false" outlineLevel="0" collapsed="false">
      <c r="A10" s="14" t="s">
        <v>25</v>
      </c>
      <c r="B10" s="17" t="s">
        <v>26</v>
      </c>
      <c r="C10" s="17"/>
      <c r="D10" s="18"/>
    </row>
    <row r="11" customFormat="false" ht="11.25" hidden="false" customHeight="false" outlineLevel="0" collapsed="false">
      <c r="A11" s="14" t="s">
        <v>27</v>
      </c>
      <c r="B11" s="17" t="s">
        <v>28</v>
      </c>
      <c r="C11" s="17"/>
      <c r="D11" s="18"/>
    </row>
    <row r="12" customFormat="false" ht="11.25" hidden="false" customHeight="false" outlineLevel="0" collapsed="false">
      <c r="A12" s="14" t="s">
        <v>29</v>
      </c>
      <c r="B12" s="17" t="s">
        <v>30</v>
      </c>
      <c r="C12" s="17"/>
      <c r="D12" s="18"/>
    </row>
    <row r="13" customFormat="false" ht="11.25" hidden="false" customHeight="false" outlineLevel="0" collapsed="false">
      <c r="A13" s="14" t="s">
        <v>31</v>
      </c>
      <c r="B13" s="17" t="s">
        <v>32</v>
      </c>
      <c r="C13" s="17"/>
      <c r="D13" s="18"/>
    </row>
    <row r="14" customFormat="false" ht="11.25" hidden="false" customHeight="false" outlineLevel="0" collapsed="false">
      <c r="A14" s="14" t="s">
        <v>33</v>
      </c>
      <c r="B14" s="17" t="s">
        <v>34</v>
      </c>
      <c r="C14" s="17"/>
      <c r="D14" s="18"/>
    </row>
    <row r="15" customFormat="false" ht="11.25" hidden="false" customHeight="false" outlineLevel="0" collapsed="false">
      <c r="A15" s="14" t="s">
        <v>35</v>
      </c>
      <c r="B15" s="17" t="s">
        <v>36</v>
      </c>
      <c r="C15" s="17"/>
      <c r="D15" s="18"/>
    </row>
    <row r="16" customFormat="false" ht="11.25" hidden="false" customHeight="false" outlineLevel="0" collapsed="false">
      <c r="A16" s="14" t="s">
        <v>37</v>
      </c>
      <c r="B16" s="15" t="str">
        <f aca="false">HLOOKUP(MTREF,Headings,8)</f>
        <v>Budget Year 2014/15</v>
      </c>
      <c r="C16" s="15" t="s">
        <v>38</v>
      </c>
      <c r="D16" s="19" t="s">
        <v>39</v>
      </c>
    </row>
    <row r="17" customFormat="false" ht="11.25" hidden="false" customHeight="false" outlineLevel="0" collapsed="false">
      <c r="A17" s="14" t="s">
        <v>40</v>
      </c>
      <c r="B17" s="15" t="str">
        <f aca="false">HLOOKUP(MTREF,Headings,9)</f>
        <v>Budget Year +1 2015/16</v>
      </c>
      <c r="C17" s="15" t="s">
        <v>41</v>
      </c>
      <c r="D17" s="19" t="s">
        <v>42</v>
      </c>
    </row>
    <row r="18" customFormat="false" ht="11.25" hidden="false" customHeight="false" outlineLevel="0" collapsed="false">
      <c r="A18" s="14" t="s">
        <v>43</v>
      </c>
      <c r="B18" s="15" t="str">
        <f aca="false">HLOOKUP(MTREF,Headings,10)</f>
        <v>Budget Year +2 2016/17</v>
      </c>
      <c r="C18" s="15" t="s">
        <v>44</v>
      </c>
      <c r="D18" s="19" t="s">
        <v>45</v>
      </c>
    </row>
    <row r="19" customFormat="false" ht="11.25" hidden="false" customHeight="false" outlineLevel="0" collapsed="false">
      <c r="A19" s="14" t="s">
        <v>46</v>
      </c>
      <c r="B19" s="15" t="str">
        <f aca="false">HLOOKUP(MTREF,Headings,11)</f>
        <v>Forecast 2017/18</v>
      </c>
      <c r="C19" s="15" t="s">
        <v>47</v>
      </c>
      <c r="D19" s="19" t="s">
        <v>48</v>
      </c>
    </row>
    <row r="20" customFormat="false" ht="11.25" hidden="false" customHeight="false" outlineLevel="0" collapsed="false">
      <c r="A20" s="14" t="s">
        <v>49</v>
      </c>
      <c r="B20" s="15" t="str">
        <f aca="false">HLOOKUP(MTREF,Headings,12)</f>
        <v>Forecast 2018/19</v>
      </c>
      <c r="C20" s="15" t="s">
        <v>50</v>
      </c>
      <c r="D20" s="19" t="s">
        <v>51</v>
      </c>
    </row>
    <row r="21" customFormat="false" ht="11.25" hidden="false" customHeight="false" outlineLevel="0" collapsed="false">
      <c r="A21" s="14" t="s">
        <v>52</v>
      </c>
      <c r="B21" s="15" t="str">
        <f aca="false">HLOOKUP(MTREF,Headings,13)</f>
        <v>Forecast 2019/20</v>
      </c>
      <c r="C21" s="15" t="s">
        <v>50</v>
      </c>
      <c r="D21" s="19" t="s">
        <v>53</v>
      </c>
    </row>
    <row r="22" customFormat="false" ht="11.25" hidden="false" customHeight="false" outlineLevel="0" collapsed="false">
      <c r="A22" s="14" t="s">
        <v>54</v>
      </c>
      <c r="B22" s="15" t="str">
        <f aca="false">HLOOKUP(MTREF,Headings,14)</f>
        <v>Forecast 2020/21</v>
      </c>
      <c r="C22" s="15" t="s">
        <v>50</v>
      </c>
      <c r="D22" s="19" t="s">
        <v>55</v>
      </c>
    </row>
    <row r="23" customFormat="false" ht="11.25" hidden="false" customHeight="false" outlineLevel="0" collapsed="false">
      <c r="A23" s="14" t="s">
        <v>56</v>
      </c>
      <c r="B23" s="15" t="str">
        <f aca="false">HLOOKUP(MTREF,Headings,15)</f>
        <v>Forecast 2021/22</v>
      </c>
      <c r="C23" s="15" t="s">
        <v>50</v>
      </c>
      <c r="D23" s="19" t="s">
        <v>57</v>
      </c>
    </row>
    <row r="24" customFormat="false" ht="11.25" hidden="false" customHeight="false" outlineLevel="0" collapsed="false">
      <c r="A24" s="14" t="s">
        <v>58</v>
      </c>
      <c r="B24" s="15" t="str">
        <f aca="false">HLOOKUP(MTREF,Headings,16)</f>
        <v>Forecast 2022/23</v>
      </c>
      <c r="C24" s="15" t="s">
        <v>50</v>
      </c>
      <c r="D24" s="19" t="s">
        <v>59</v>
      </c>
    </row>
    <row r="25" customFormat="false" ht="11.25" hidden="false" customHeight="false" outlineLevel="0" collapsed="false">
      <c r="A25" s="14" t="s">
        <v>60</v>
      </c>
      <c r="B25" s="15" t="str">
        <f aca="false">HLOOKUP(MTREF,Headings,17)</f>
        <v>Forecast 2023/24</v>
      </c>
      <c r="C25" s="15" t="s">
        <v>50</v>
      </c>
      <c r="D25" s="19" t="s">
        <v>61</v>
      </c>
    </row>
    <row r="26" customFormat="false" ht="11.25" hidden="false" customHeight="false" outlineLevel="0" collapsed="false">
      <c r="A26" s="14" t="s">
        <v>62</v>
      </c>
      <c r="B26" s="15" t="str">
        <f aca="false">HLOOKUP(MTREF,Headings,18)</f>
        <v>Forecast 2024/25</v>
      </c>
      <c r="C26" s="15" t="s">
        <v>50</v>
      </c>
      <c r="D26" s="19" t="s">
        <v>63</v>
      </c>
    </row>
    <row r="27" customFormat="false" ht="11.25" hidden="false" customHeight="false" outlineLevel="0" collapsed="false">
      <c r="A27" s="14" t="s">
        <v>64</v>
      </c>
      <c r="B27" s="15" t="str">
        <f aca="false">HLOOKUP(MTREF,Headings,19)</f>
        <v>Forecast 2025/26</v>
      </c>
      <c r="C27" s="15" t="s">
        <v>50</v>
      </c>
      <c r="D27" s="19" t="s">
        <v>65</v>
      </c>
    </row>
    <row r="28" customFormat="false" ht="11.25" hidden="false" customHeight="false" outlineLevel="0" collapsed="false">
      <c r="A28" s="14" t="s">
        <v>66</v>
      </c>
      <c r="B28" s="15" t="str">
        <f aca="false">HLOOKUP(MTREF,Headings,20)</f>
        <v>Forecast 2026/27</v>
      </c>
      <c r="C28" s="15" t="s">
        <v>50</v>
      </c>
      <c r="D28" s="19" t="s">
        <v>67</v>
      </c>
    </row>
    <row r="29" customFormat="false" ht="11.25" hidden="false" customHeight="false" outlineLevel="0" collapsed="false">
      <c r="A29" s="14" t="s">
        <v>68</v>
      </c>
      <c r="B29" s="15" t="str">
        <f aca="false">HLOOKUP(MTREF,Headings,21)</f>
        <v>Forecast 2027/28</v>
      </c>
      <c r="C29" s="15" t="s">
        <v>50</v>
      </c>
      <c r="D29" s="19" t="s">
        <v>69</v>
      </c>
    </row>
    <row r="30" customFormat="false" ht="11.25" hidden="false" customHeight="false" outlineLevel="0" collapsed="false">
      <c r="A30" s="14" t="s">
        <v>70</v>
      </c>
      <c r="B30" s="15" t="str">
        <f aca="false">HLOOKUP(MTREF,Headings,22)</f>
        <v>Forecast 2028/29</v>
      </c>
      <c r="C30" s="15" t="s">
        <v>50</v>
      </c>
      <c r="D30" s="19" t="s">
        <v>71</v>
      </c>
    </row>
    <row r="31" customFormat="false" ht="11.25" hidden="false" customHeight="false" outlineLevel="0" collapsed="false">
      <c r="A31" s="14" t="s">
        <v>72</v>
      </c>
      <c r="B31" s="17" t="s">
        <v>73</v>
      </c>
      <c r="C31" s="17"/>
      <c r="D31" s="19" t="s">
        <v>74</v>
      </c>
    </row>
    <row r="32" customFormat="false" ht="11.25" hidden="false" customHeight="false" outlineLevel="0" collapsed="false">
      <c r="A32" s="14" t="s">
        <v>75</v>
      </c>
      <c r="B32" s="17" t="s">
        <v>76</v>
      </c>
      <c r="C32" s="17"/>
      <c r="D32" s="19" t="s">
        <v>77</v>
      </c>
    </row>
    <row r="33" customFormat="false" ht="11.25" hidden="false" customHeight="false" outlineLevel="0" collapsed="false">
      <c r="A33" s="14" t="s">
        <v>78</v>
      </c>
      <c r="B33" s="17" t="s">
        <v>79</v>
      </c>
      <c r="C33" s="17"/>
      <c r="D33" s="19" t="s">
        <v>80</v>
      </c>
    </row>
    <row r="34" customFormat="false" ht="11.25" hidden="false" customHeight="false" outlineLevel="0" collapsed="false">
      <c r="A34" s="14" t="s">
        <v>81</v>
      </c>
      <c r="B34" s="17" t="s">
        <v>82</v>
      </c>
      <c r="C34" s="17"/>
      <c r="D34" s="19"/>
    </row>
    <row r="35" customFormat="false" ht="11.25" hidden="false" customHeight="false" outlineLevel="0" collapsed="false">
      <c r="A35" s="14" t="s">
        <v>83</v>
      </c>
      <c r="B35" s="17" t="s">
        <v>84</v>
      </c>
      <c r="C35" s="17"/>
      <c r="D35" s="19"/>
    </row>
    <row r="36" customFormat="false" ht="11.25" hidden="false" customHeight="false" outlineLevel="0" collapsed="false">
      <c r="A36" s="14" t="s">
        <v>85</v>
      </c>
      <c r="B36" s="17" t="s">
        <v>86</v>
      </c>
      <c r="C36" s="17"/>
      <c r="D36" s="19" t="s">
        <v>87</v>
      </c>
    </row>
    <row r="37" customFormat="false" ht="11.25" hidden="false" customHeight="false" outlineLevel="0" collapsed="false">
      <c r="A37" s="14" t="s">
        <v>88</v>
      </c>
      <c r="B37" s="15" t="str">
        <f aca="false">HLOOKUP(MTREF,Headings,23)</f>
        <v>Annual target 2014/15</v>
      </c>
      <c r="C37" s="17"/>
      <c r="D37" s="19"/>
    </row>
    <row r="38" customFormat="false" ht="11.25" hidden="false" customHeight="false" outlineLevel="0" collapsed="false">
      <c r="A38" s="14" t="s">
        <v>89</v>
      </c>
      <c r="B38" s="15" t="str">
        <f aca="false">HLOOKUP(MTREF,Headings,24)</f>
        <v>Revised target 2014/15</v>
      </c>
      <c r="C38" s="17"/>
      <c r="D38" s="19"/>
    </row>
    <row r="39" customFormat="false" ht="11.25" hidden="false" customHeight="false" outlineLevel="0" collapsed="false">
      <c r="A39" s="14" t="s">
        <v>90</v>
      </c>
      <c r="B39" s="17" t="s">
        <v>91</v>
      </c>
      <c r="C39" s="17"/>
      <c r="D39" s="19"/>
    </row>
    <row r="40" customFormat="false" ht="11.25" hidden="false" customHeight="false" outlineLevel="0" collapsed="false">
      <c r="A40" s="14" t="s">
        <v>92</v>
      </c>
      <c r="B40" s="17" t="s">
        <v>93</v>
      </c>
      <c r="C40" s="17"/>
      <c r="D40" s="19"/>
    </row>
    <row r="41" customFormat="false" ht="11.25" hidden="false" customHeight="false" outlineLevel="0" collapsed="false">
      <c r="A41" s="14" t="s">
        <v>94</v>
      </c>
      <c r="B41" s="17" t="s">
        <v>95</v>
      </c>
      <c r="C41" s="17"/>
      <c r="D41" s="19"/>
    </row>
    <row r="42" customFormat="false" ht="11.25" hidden="false" customHeight="false" outlineLevel="0" collapsed="false">
      <c r="A42" s="14" t="s">
        <v>96</v>
      </c>
      <c r="B42" s="17" t="s">
        <v>97</v>
      </c>
      <c r="C42" s="17"/>
      <c r="D42" s="19"/>
    </row>
    <row r="43" customFormat="false" ht="11.25" hidden="false" customHeight="false" outlineLevel="0" collapsed="false">
      <c r="A43" s="14" t="s">
        <v>98</v>
      </c>
      <c r="B43" s="17" t="s">
        <v>99</v>
      </c>
      <c r="C43" s="17"/>
      <c r="D43" s="19"/>
    </row>
    <row r="44" customFormat="false" ht="11.25" hidden="false" customHeight="false" outlineLevel="0" collapsed="false">
      <c r="A44" s="14" t="s">
        <v>100</v>
      </c>
      <c r="B44" s="17" t="s">
        <v>101</v>
      </c>
      <c r="C44" s="17"/>
      <c r="D44" s="19"/>
    </row>
    <row r="45" customFormat="false" ht="11.25" hidden="false" customHeight="false" outlineLevel="0" collapsed="false">
      <c r="A45" s="14" t="s">
        <v>102</v>
      </c>
      <c r="B45" s="17" t="s">
        <v>103</v>
      </c>
      <c r="C45" s="17"/>
      <c r="D45" s="19"/>
    </row>
    <row r="46" customFormat="false" ht="11.25" hidden="false" customHeight="false" outlineLevel="0" collapsed="false">
      <c r="A46" s="14" t="s">
        <v>104</v>
      </c>
      <c r="B46" s="17" t="s">
        <v>105</v>
      </c>
      <c r="C46" s="17"/>
      <c r="D46" s="19"/>
    </row>
    <row r="47" customFormat="false" ht="11.25" hidden="false" customHeight="false" outlineLevel="0" collapsed="false">
      <c r="A47" s="14" t="s">
        <v>106</v>
      </c>
      <c r="B47" s="17" t="s">
        <v>107</v>
      </c>
      <c r="C47" s="17"/>
      <c r="D47" s="19"/>
    </row>
    <row r="48" customFormat="false" ht="11.25" hidden="false" customHeight="false" outlineLevel="0" collapsed="false">
      <c r="A48" s="14" t="s">
        <v>108</v>
      </c>
      <c r="B48" s="20" t="s">
        <v>109</v>
      </c>
      <c r="C48" s="17"/>
      <c r="D48" s="19"/>
    </row>
    <row r="49" customFormat="false" ht="11.25" hidden="false" customHeight="false" outlineLevel="0" collapsed="false">
      <c r="A49" s="14" t="s">
        <v>110</v>
      </c>
      <c r="B49" s="20" t="s">
        <v>111</v>
      </c>
      <c r="C49" s="17"/>
      <c r="D49" s="19"/>
    </row>
    <row r="50" customFormat="false" ht="11.25" hidden="false" customHeight="false" outlineLevel="0" collapsed="false">
      <c r="A50" s="14" t="s">
        <v>112</v>
      </c>
      <c r="B50" s="20" t="s">
        <v>113</v>
      </c>
      <c r="C50" s="17"/>
      <c r="D50" s="19"/>
    </row>
    <row r="51" customFormat="false" ht="11.25" hidden="false" customHeight="false" outlineLevel="0" collapsed="false">
      <c r="A51" s="14" t="s">
        <v>114</v>
      </c>
      <c r="B51" s="20" t="str">
        <f aca="false">Head3&amp;" Summary"</f>
        <v>2014/15 Medium Term Revenue &amp; Expenditure Framework Summary</v>
      </c>
      <c r="C51" s="17"/>
      <c r="D51" s="19"/>
    </row>
    <row r="52" customFormat="false" ht="11.25" hidden="false" customHeight="false" outlineLevel="0" collapsed="false">
      <c r="A52" s="14" t="s">
        <v>115</v>
      </c>
      <c r="B52" s="20" t="s">
        <v>116</v>
      </c>
      <c r="C52" s="17"/>
      <c r="D52" s="19"/>
    </row>
    <row r="53" customFormat="false" ht="11.25" hidden="false" customHeight="false" outlineLevel="0" collapsed="false">
      <c r="A53" s="14" t="s">
        <v>117</v>
      </c>
      <c r="B53" s="20" t="s">
        <v>118</v>
      </c>
      <c r="C53" s="17"/>
      <c r="D53" s="19"/>
    </row>
    <row r="54" customFormat="false" ht="11.25" hidden="false" customHeight="false" outlineLevel="0" collapsed="false">
      <c r="A54" s="14" t="s">
        <v>119</v>
      </c>
      <c r="B54" s="20" t="s">
        <v>120</v>
      </c>
      <c r="C54" s="17"/>
      <c r="D54" s="19"/>
    </row>
    <row r="55" customFormat="false" ht="11.25" hidden="false" customHeight="false" outlineLevel="0" collapsed="false">
      <c r="A55" s="14" t="s">
        <v>121</v>
      </c>
      <c r="B55" s="20" t="s">
        <v>122</v>
      </c>
      <c r="C55" s="17"/>
      <c r="D55" s="19"/>
    </row>
    <row r="56" customFormat="false" ht="11.25" hidden="false" customHeight="false" outlineLevel="0" collapsed="false">
      <c r="A56" s="14" t="s">
        <v>123</v>
      </c>
      <c r="B56" s="20" t="s">
        <v>124</v>
      </c>
      <c r="C56" s="17"/>
      <c r="D56" s="19"/>
    </row>
    <row r="57" customFormat="false" ht="11.25" hidden="false" customHeight="false" outlineLevel="0" collapsed="false">
      <c r="A57" s="14" t="s">
        <v>125</v>
      </c>
      <c r="B57" s="20" t="s">
        <v>126</v>
      </c>
      <c r="C57" s="17"/>
      <c r="D57" s="19"/>
    </row>
    <row r="58" customFormat="false" ht="11.25" hidden="false" customHeight="false" outlineLevel="0" collapsed="false">
      <c r="A58" s="14" t="s">
        <v>127</v>
      </c>
      <c r="B58" s="20" t="s">
        <v>128</v>
      </c>
      <c r="C58" s="17"/>
      <c r="D58" s="19"/>
    </row>
    <row r="59" customFormat="false" ht="11.25" hidden="false" customHeight="false" outlineLevel="0" collapsed="false">
      <c r="A59" s="14" t="s">
        <v>129</v>
      </c>
      <c r="B59" s="20" t="s">
        <v>130</v>
      </c>
      <c r="C59" s="17"/>
      <c r="D59" s="19"/>
    </row>
    <row r="60" customFormat="false" ht="11.25" hidden="false" customHeight="false" outlineLevel="0" collapsed="false">
      <c r="A60" s="14" t="s">
        <v>131</v>
      </c>
      <c r="B60" s="20" t="s">
        <v>132</v>
      </c>
      <c r="C60" s="17"/>
      <c r="D60" s="19"/>
    </row>
    <row r="61" customFormat="false" ht="11.25" hidden="false" customHeight="false" outlineLevel="0" collapsed="false">
      <c r="A61" s="14" t="s">
        <v>133</v>
      </c>
      <c r="B61" s="20" t="s">
        <v>134</v>
      </c>
      <c r="C61" s="17"/>
      <c r="D61" s="19"/>
    </row>
    <row r="62" customFormat="false" ht="11.25" hidden="false" customHeight="false" outlineLevel="0" collapsed="false">
      <c r="A62" s="14" t="s">
        <v>135</v>
      </c>
      <c r="B62" s="20" t="s">
        <v>136</v>
      </c>
      <c r="C62" s="17"/>
      <c r="D62" s="19"/>
    </row>
    <row r="63" customFormat="false" ht="11.25" hidden="false" customHeight="false" outlineLevel="0" collapsed="false">
      <c r="A63" s="14" t="s">
        <v>137</v>
      </c>
      <c r="B63" s="20" t="s">
        <v>138</v>
      </c>
      <c r="C63" s="17"/>
      <c r="D63" s="19"/>
    </row>
    <row r="64" customFormat="false" ht="11.25" hidden="false" customHeight="false" outlineLevel="0" collapsed="false">
      <c r="A64" s="14" t="s">
        <v>139</v>
      </c>
      <c r="B64" s="20" t="s">
        <v>140</v>
      </c>
      <c r="C64" s="17"/>
      <c r="D64" s="19"/>
    </row>
    <row r="65" customFormat="false" ht="11.25" hidden="false" customHeight="false" outlineLevel="0" collapsed="false">
      <c r="A65" s="14" t="s">
        <v>141</v>
      </c>
      <c r="B65" s="20" t="s">
        <v>142</v>
      </c>
      <c r="C65" s="17"/>
      <c r="D65" s="19"/>
    </row>
    <row r="66" customFormat="false" ht="11.25" hidden="false" customHeight="false" outlineLevel="0" collapsed="false">
      <c r="A66" s="14" t="s">
        <v>143</v>
      </c>
      <c r="B66" s="20" t="s">
        <v>144</v>
      </c>
      <c r="C66" s="17"/>
      <c r="D66" s="19"/>
    </row>
    <row r="67" customFormat="false" ht="11.25" hidden="false" customHeight="false" outlineLevel="0" collapsed="false">
      <c r="A67" s="14" t="s">
        <v>145</v>
      </c>
      <c r="B67" s="20" t="s">
        <v>146</v>
      </c>
      <c r="C67" s="17"/>
      <c r="D67" s="19"/>
    </row>
    <row r="68" customFormat="false" ht="11.25" hidden="false" customHeight="false" outlineLevel="0" collapsed="false">
      <c r="A68" s="14" t="s">
        <v>147</v>
      </c>
      <c r="B68" s="20" t="s">
        <v>148</v>
      </c>
      <c r="C68" s="17"/>
      <c r="D68" s="19"/>
    </row>
    <row r="69" customFormat="false" ht="11.25" hidden="false" customHeight="false" outlineLevel="0" collapsed="false">
      <c r="A69" s="14" t="s">
        <v>149</v>
      </c>
      <c r="B69" s="20" t="s">
        <v>150</v>
      </c>
      <c r="C69" s="17"/>
      <c r="D69" s="19"/>
    </row>
    <row r="70" customFormat="false" ht="11.25" hidden="false" customHeight="false" outlineLevel="0" collapsed="false">
      <c r="A70" s="14" t="s">
        <v>151</v>
      </c>
      <c r="B70" s="20" t="s">
        <v>152</v>
      </c>
      <c r="C70" s="17"/>
      <c r="D70" s="19"/>
    </row>
    <row r="71" customFormat="false" ht="11.25" hidden="false" customHeight="false" outlineLevel="0" collapsed="false">
      <c r="A71" s="14" t="s">
        <v>153</v>
      </c>
      <c r="B71" s="20" t="s">
        <v>154</v>
      </c>
      <c r="C71" s="17"/>
      <c r="D71" s="19"/>
    </row>
    <row r="72" customFormat="false" ht="11.25" hidden="false" customHeight="false" outlineLevel="0" collapsed="false">
      <c r="A72" s="14" t="s">
        <v>155</v>
      </c>
      <c r="B72" s="20" t="s">
        <v>156</v>
      </c>
      <c r="C72" s="17"/>
      <c r="D72" s="19"/>
    </row>
    <row r="73" customFormat="false" ht="11.25" hidden="false" customHeight="false" outlineLevel="0" collapsed="false">
      <c r="A73" s="14" t="s">
        <v>157</v>
      </c>
      <c r="B73" s="20" t="s">
        <v>158</v>
      </c>
      <c r="C73" s="17"/>
      <c r="D73" s="19"/>
    </row>
    <row r="74" customFormat="false" ht="11.25" hidden="false" customHeight="false" outlineLevel="0" collapsed="false">
      <c r="A74" s="14" t="s">
        <v>159</v>
      </c>
      <c r="B74" s="20" t="s">
        <v>160</v>
      </c>
      <c r="C74" s="17"/>
      <c r="D74" s="19"/>
    </row>
    <row r="75" customFormat="false" ht="12.75" hidden="false" customHeight="false" outlineLevel="0" collapsed="false">
      <c r="A75" s="9" t="s">
        <v>161</v>
      </c>
      <c r="B75" s="9"/>
      <c r="C75" s="9"/>
      <c r="D75" s="9"/>
    </row>
    <row r="76" customFormat="false" ht="12.75" hidden="false" customHeight="false" outlineLevel="0" collapsed="false">
      <c r="A76" s="21" t="s">
        <v>162</v>
      </c>
      <c r="B76" s="22" t="s">
        <v>163</v>
      </c>
      <c r="C76" s="22"/>
      <c r="D76" s="23"/>
    </row>
    <row r="77" customFormat="false" ht="12.75" hidden="false" customHeight="false" outlineLevel="0" collapsed="false">
      <c r="A77" s="24" t="s">
        <v>164</v>
      </c>
      <c r="B77" s="25"/>
      <c r="C77" s="25"/>
      <c r="D77" s="26"/>
    </row>
    <row r="78" customFormat="false" ht="11.25" hidden="false" customHeight="false" outlineLevel="0" collapsed="false">
      <c r="A78" s="27" t="s">
        <v>165</v>
      </c>
      <c r="B78" s="27"/>
      <c r="C78" s="28"/>
      <c r="D78" s="28" t="s">
        <v>166</v>
      </c>
    </row>
    <row r="79" customFormat="false" ht="11.25" hidden="false" customHeight="false" outlineLevel="0" collapsed="false">
      <c r="A79" s="29"/>
      <c r="B79" s="30" t="s">
        <v>167</v>
      </c>
      <c r="C79" s="30"/>
      <c r="D79" s="19"/>
    </row>
    <row r="80" customFormat="false" ht="11.25" hidden="false" customHeight="false" outlineLevel="0" collapsed="false">
      <c r="A80" s="31" t="s">
        <v>168</v>
      </c>
      <c r="B80" s="22" t="str">
        <f aca="false">entity&amp;" - "&amp;D80&amp;"Budget Summary"</f>
        <v>Greater Tzaneen Economic Development Agency (GTEDA) - Table D1 Budget Summary</v>
      </c>
      <c r="C80" s="22"/>
      <c r="D80" s="23" t="s">
        <v>169</v>
      </c>
    </row>
    <row r="81" customFormat="false" ht="11.25" hidden="false" customHeight="false" outlineLevel="0" collapsed="false">
      <c r="A81" s="29" t="s">
        <v>170</v>
      </c>
      <c r="B81" s="17" t="str">
        <f aca="false">entity&amp;" - "&amp;D81&amp;"Budgeted Financial Performance (revenue and expenditure)"</f>
        <v>Greater Tzaneen Economic Development Agency (GTEDA) - Table D2 Budgeted Financial Performance (revenue and expenditure)</v>
      </c>
      <c r="C81" s="17"/>
      <c r="D81" s="19" t="s">
        <v>171</v>
      </c>
    </row>
    <row r="82" customFormat="false" ht="11.25" hidden="false" customHeight="false" outlineLevel="0" collapsed="false">
      <c r="A82" s="29" t="s">
        <v>172</v>
      </c>
      <c r="B82" s="17" t="s">
        <v>173</v>
      </c>
      <c r="C82" s="17"/>
      <c r="D82" s="19"/>
    </row>
    <row r="83" customFormat="false" ht="11.25" hidden="false" customHeight="false" outlineLevel="0" collapsed="false">
      <c r="A83" s="29" t="s">
        <v>174</v>
      </c>
      <c r="B83" s="17" t="str">
        <f aca="false">entity&amp;" - "&amp;D83&amp;"Capital Budget by vote and funding"</f>
        <v>Greater Tzaneen Economic Development Agency (GTEDA) - Table D3 Capital Budget by vote and funding</v>
      </c>
      <c r="C83" s="17"/>
      <c r="D83" s="19" t="s">
        <v>175</v>
      </c>
    </row>
    <row r="84" customFormat="false" ht="11.25" hidden="false" customHeight="false" outlineLevel="0" collapsed="false">
      <c r="A84" s="29" t="s">
        <v>176</v>
      </c>
      <c r="B84" s="17" t="str">
        <f aca="false">entity&amp;" - "&amp;D84&amp; "Budgeted Financial Position"</f>
        <v>Greater Tzaneen Economic Development Agency (GTEDA) - Table D4 Budgeted Financial Position</v>
      </c>
      <c r="C84" s="17"/>
      <c r="D84" s="19" t="s">
        <v>177</v>
      </c>
    </row>
    <row r="85" customFormat="false" ht="11.25" hidden="false" customHeight="false" outlineLevel="0" collapsed="false">
      <c r="A85" s="24" t="s">
        <v>178</v>
      </c>
      <c r="B85" s="32" t="str">
        <f aca="false">entity&amp;" - "&amp;D85&amp; "Budgeted Cash Flow"</f>
        <v>Greater Tzaneen Economic Development Agency (GTEDA) - Table D5 Budgeted Cash Flow</v>
      </c>
      <c r="C85" s="32"/>
      <c r="D85" s="26" t="s">
        <v>179</v>
      </c>
    </row>
    <row r="86" customFormat="false" ht="11.25" hidden="false" customHeight="false" outlineLevel="0" collapsed="false">
      <c r="A86" s="29" t="s">
        <v>180</v>
      </c>
      <c r="B86" s="17" t="str">
        <f aca="false">entity&amp;" - "&amp;D86&amp;"Measurable performance targets"</f>
        <v>Greater Tzaneen Economic Development Agency (GTEDA) - Supporting Table SD1 Measurable performance targets</v>
      </c>
      <c r="C86" s="17"/>
      <c r="D86" s="19" t="s">
        <v>181</v>
      </c>
    </row>
    <row r="87" customFormat="false" ht="11.25" hidden="false" customHeight="false" outlineLevel="0" collapsed="false">
      <c r="A87" s="29" t="s">
        <v>182</v>
      </c>
      <c r="B87" s="17" t="str">
        <f aca="false">entity&amp;" - "&amp;D87&amp; " Financial and non-financial indicators"</f>
        <v>Greater Tzaneen Economic Development Agency (GTEDA) - Supporting Table SD2 Financial and non-financial indicators</v>
      </c>
      <c r="C87" s="17"/>
      <c r="D87" s="19" t="s">
        <v>183</v>
      </c>
    </row>
    <row r="88" customFormat="false" ht="11.25" hidden="false" customHeight="false" outlineLevel="0" collapsed="false">
      <c r="A88" s="29" t="s">
        <v>184</v>
      </c>
      <c r="B88" s="17" t="str">
        <f aca="false">entity&amp;" - "&amp;D88&amp;" Budgeted Investment Portfolio"</f>
        <v>Greater Tzaneen Economic Development Agency (GTEDA) - Supporting Table SD3 Budgeted Investment Portfolio</v>
      </c>
      <c r="C88" s="17"/>
      <c r="D88" s="19" t="s">
        <v>185</v>
      </c>
    </row>
    <row r="89" customFormat="false" ht="11.25" hidden="false" customHeight="false" outlineLevel="0" collapsed="false">
      <c r="A89" s="29" t="s">
        <v>186</v>
      </c>
      <c r="B89" s="17" t="str">
        <f aca="false">entity&amp;" - "&amp;D89&amp;" Board member allowances and staff benefits"</f>
        <v>Greater Tzaneen Economic Development Agency (GTEDA) - Supporting Table SD4 Board member allowances and staff benefits</v>
      </c>
      <c r="C89" s="17"/>
      <c r="D89" s="19" t="s">
        <v>187</v>
      </c>
    </row>
    <row r="90" customFormat="false" ht="11.25" hidden="false" customHeight="false" outlineLevel="0" collapsed="false">
      <c r="A90" s="29" t="s">
        <v>188</v>
      </c>
      <c r="B90" s="17" t="str">
        <f aca="false">entity&amp;" - "&amp;D90&amp;" Summary of personnel numbers"</f>
        <v>Greater Tzaneen Economic Development Agency (GTEDA) - Supporting Table SD5 Summary of personnel numbers</v>
      </c>
      <c r="C90" s="17"/>
      <c r="D90" s="19" t="s">
        <v>189</v>
      </c>
    </row>
    <row r="91" customFormat="false" ht="11.25" hidden="false" customHeight="false" outlineLevel="0" collapsed="false">
      <c r="A91" s="29" t="s">
        <v>190</v>
      </c>
      <c r="B91" s="17" t="str">
        <f aca="false">entity&amp;" - "&amp;D91&amp;" Budgeted monthly cash and revenue/expenditure"</f>
        <v>Greater Tzaneen Economic Development Agency (GTEDA) - Supporting Table SD6 Budgeted monthly cash and revenue/expenditure</v>
      </c>
      <c r="C91" s="17"/>
      <c r="D91" s="19" t="s">
        <v>191</v>
      </c>
    </row>
    <row r="92" customFormat="false" ht="11.25" hidden="false" customHeight="false" outlineLevel="0" collapsed="false">
      <c r="A92" s="29" t="s">
        <v>192</v>
      </c>
      <c r="B92" s="17" t="str">
        <f aca="false">entity&amp;" - "&amp;D92&amp;" Capital expenditure on new assets by asset class"</f>
        <v>Greater Tzaneen Economic Development Agency (GTEDA) - Supporting Table SD7a Capital expenditure on new assets by asset class</v>
      </c>
      <c r="C92" s="17"/>
      <c r="D92" s="19" t="s">
        <v>193</v>
      </c>
    </row>
    <row r="93" customFormat="false" ht="11.25" hidden="false" customHeight="false" outlineLevel="0" collapsed="false">
      <c r="A93" s="29" t="s">
        <v>194</v>
      </c>
      <c r="B93" s="17" t="str">
        <f aca="false">entity&amp;" - "&amp;D93&amp;" Capital expenditure on renewal of existing assets by asset class"</f>
        <v>Greater Tzaneen Economic Development Agency (GTEDA) - Supporting Table SD7b Capital expenditure on renewal of existing assets by asset class</v>
      </c>
      <c r="C93" s="17"/>
      <c r="D93" s="19" t="s">
        <v>195</v>
      </c>
    </row>
    <row r="94" customFormat="false" ht="11.25" hidden="false" customHeight="false" outlineLevel="0" collapsed="false">
      <c r="A94" s="29" t="s">
        <v>196</v>
      </c>
      <c r="B94" s="17" t="str">
        <f aca="false">entity&amp;" - "&amp;D94&amp;" Expenditure on repairs and maintenance by asset class"</f>
        <v>Greater Tzaneen Economic Development Agency (GTEDA) - Supporting Table SD7c Expenditure on repairs and maintenance by asset class</v>
      </c>
      <c r="C94" s="17"/>
      <c r="D94" s="19" t="s">
        <v>197</v>
      </c>
    </row>
    <row r="95" customFormat="false" ht="11.25" hidden="false" customHeight="false" outlineLevel="0" collapsed="false">
      <c r="A95" s="29" t="s">
        <v>198</v>
      </c>
      <c r="B95" s="17" t="str">
        <f aca="false">entity&amp;" - "&amp;D95&amp;" Future financial implications of the capital expenditure budget"</f>
        <v>Greater Tzaneen Economic Development Agency (GTEDA) - Supporting Table SD8 Future financial implications of the capital expenditure budget</v>
      </c>
      <c r="C95" s="17"/>
      <c r="D95" s="19" t="s">
        <v>199</v>
      </c>
    </row>
    <row r="96" customFormat="false" ht="11.25" hidden="false" customHeight="false" outlineLevel="0" collapsed="false">
      <c r="A96" s="29" t="s">
        <v>200</v>
      </c>
      <c r="B96" s="17" t="str">
        <f aca="false">entity&amp;" - "&amp;D96&amp;" Detailed capital budget"</f>
        <v>Greater Tzaneen Economic Development Agency (GTEDA) - Supporting Table SD9 Detailed capital budget</v>
      </c>
      <c r="C96" s="17"/>
      <c r="D96" s="19" t="s">
        <v>201</v>
      </c>
    </row>
    <row r="97" customFormat="false" ht="11.25" hidden="false" customHeight="false" outlineLevel="0" collapsed="false">
      <c r="A97" s="29" t="s">
        <v>202</v>
      </c>
      <c r="B97" s="17" t="str">
        <f aca="false">entity&amp;" - "&amp;D97&amp;" Long term contracts"</f>
        <v>Greater Tzaneen Economic Development Agency (GTEDA) - Supporting Table SD10 Long term contracts</v>
      </c>
      <c r="C97" s="17"/>
      <c r="D97" s="19" t="s">
        <v>203</v>
      </c>
    </row>
    <row r="98" customFormat="false" ht="11.25" hidden="false" customHeight="false" outlineLevel="0" collapsed="false">
      <c r="A98" s="24" t="s">
        <v>204</v>
      </c>
      <c r="B98" s="32" t="str">
        <f aca="false">entity&amp;" - "&amp;D98&amp;" External mechanisms"</f>
        <v>Greater Tzaneen Economic Development Agency (GTEDA) - Supporting Table SD11 External mechanisms</v>
      </c>
      <c r="C98" s="32"/>
      <c r="D98" s="19" t="s">
        <v>205</v>
      </c>
    </row>
    <row r="99" customFormat="false" ht="11.25" hidden="false" customHeight="false" outlineLevel="0" collapsed="false">
      <c r="A99" s="8"/>
    </row>
    <row r="100" customFormat="false" ht="11.25" hidden="false" customHeight="false" outlineLevel="0" collapsed="false">
      <c r="A100" s="8"/>
    </row>
    <row r="101" customFormat="false" ht="11.25" hidden="false" customHeight="false" outlineLevel="0" collapsed="false">
      <c r="A101" s="8"/>
    </row>
    <row r="102" customFormat="false" ht="11.25" hidden="false" customHeight="false" outlineLevel="0" collapsed="false">
      <c r="D102" s="33"/>
    </row>
  </sheetData>
  <mergeCells count="3">
    <mergeCell ref="A1:D1"/>
    <mergeCell ref="A75:D75"/>
    <mergeCell ref="A78:B78"/>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247680</xdr:colOff>
                    <xdr:row>2</xdr:row>
                    <xdr:rowOff>47520</xdr:rowOff>
                  </from>
                  <to>
                    <xdr:col>7</xdr:col>
                    <xdr:colOff>123840</xdr:colOff>
                    <xdr:row>4</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 width="28.86"/>
    <col collapsed="false" customWidth="true" hidden="false" outlineLevel="0" max="14" min="2" style="8" width="41.86"/>
    <col collapsed="false" customWidth="true" hidden="false" outlineLevel="0" max="15" min="15" style="8" width="43.57"/>
    <col collapsed="false" customWidth="true" hidden="false" outlineLevel="0" max="16" min="16" style="8" width="1.29"/>
    <col collapsed="false" customWidth="false" hidden="false" outlineLevel="0" max="17" min="17" style="8" width="9.14"/>
    <col collapsed="false" customWidth="true" hidden="false" outlineLevel="0" max="18" min="18" style="8" width="24.14"/>
    <col collapsed="false" customWidth="true" hidden="false" outlineLevel="0" max="19" min="19" style="8" width="17.57"/>
    <col collapsed="false" customWidth="true" hidden="false" outlineLevel="0" max="20" min="20" style="8" width="22.57"/>
    <col collapsed="false" customWidth="true" hidden="false" outlineLevel="0" max="21" min="21" style="8" width="14.71"/>
    <col collapsed="false" customWidth="false" hidden="false" outlineLevel="0" max="16384" min="22" style="8" width="9.14"/>
  </cols>
  <sheetData>
    <row r="1" s="39" customFormat="true" ht="11.25" hidden="false" customHeight="false" outlineLevel="0" collapsed="false">
      <c r="A1" s="34" t="s">
        <v>73</v>
      </c>
      <c r="B1" s="35" t="n">
        <v>2007</v>
      </c>
      <c r="C1" s="35" t="n">
        <v>2008</v>
      </c>
      <c r="D1" s="35" t="n">
        <v>2009</v>
      </c>
      <c r="E1" s="36" t="n">
        <v>2010</v>
      </c>
      <c r="F1" s="35" t="n">
        <v>2011</v>
      </c>
      <c r="G1" s="36" t="n">
        <v>2012</v>
      </c>
      <c r="H1" s="35" t="n">
        <v>2013</v>
      </c>
      <c r="I1" s="36" t="n">
        <v>2014</v>
      </c>
      <c r="J1" s="35" t="n">
        <v>2015</v>
      </c>
      <c r="K1" s="36" t="n">
        <v>2016</v>
      </c>
      <c r="L1" s="35" t="n">
        <v>2017</v>
      </c>
      <c r="M1" s="36" t="n">
        <v>2018</v>
      </c>
      <c r="N1" s="35" t="n">
        <v>2019</v>
      </c>
      <c r="O1" s="36" t="n">
        <v>2020</v>
      </c>
      <c r="P1" s="37"/>
      <c r="Q1" s="38" t="s">
        <v>206</v>
      </c>
      <c r="R1" s="38" t="s">
        <v>207</v>
      </c>
      <c r="S1" s="38" t="s">
        <v>208</v>
      </c>
      <c r="T1" s="38" t="s">
        <v>209</v>
      </c>
      <c r="U1" s="38" t="s">
        <v>210</v>
      </c>
    </row>
    <row r="2" customFormat="false" ht="11.25" hidden="false" customHeight="false" outlineLevel="0" collapsed="false">
      <c r="A2" s="20" t="str">
        <f aca="false">'Template names'!C2</f>
        <v>Prior year -1</v>
      </c>
      <c r="B2" s="17" t="s">
        <v>211</v>
      </c>
      <c r="C2" s="17" t="s">
        <v>212</v>
      </c>
      <c r="D2" s="17" t="s">
        <v>213</v>
      </c>
      <c r="E2" s="40" t="str">
        <f aca="false">E1-2&amp;"/"&amp;RIGHT(E1,2)-1</f>
        <v>2008/9</v>
      </c>
      <c r="F2" s="40" t="str">
        <f aca="false">F1-2&amp;"/"&amp;RIGHT(F1,2)-1</f>
        <v>2009/10</v>
      </c>
      <c r="G2" s="40" t="str">
        <f aca="false">G1-2&amp;"/"&amp;RIGHT(G1,2)-1</f>
        <v>2010/11</v>
      </c>
      <c r="H2" s="40" t="str">
        <f aca="false">H1-2&amp;"/"&amp;RIGHT(H1,2)-1</f>
        <v>2011/12</v>
      </c>
      <c r="I2" s="40" t="str">
        <f aca="false">I1-2&amp;"/"&amp;RIGHT(I1,2)-1</f>
        <v>2012/13</v>
      </c>
      <c r="J2" s="40" t="str">
        <f aca="false">J1-2&amp;"/"&amp;RIGHT(J1,2)-1</f>
        <v>2013/14</v>
      </c>
      <c r="K2" s="40" t="str">
        <f aca="false">K1-2&amp;"/"&amp;RIGHT(K1,2)-1</f>
        <v>2014/15</v>
      </c>
      <c r="L2" s="40" t="str">
        <f aca="false">L1-2&amp;"/"&amp;RIGHT(L1,2)-1</f>
        <v>2015/16</v>
      </c>
      <c r="M2" s="40" t="str">
        <f aca="false">M1-2&amp;"/"&amp;RIGHT(M1,2)-1</f>
        <v>2016/17</v>
      </c>
      <c r="N2" s="40" t="str">
        <f aca="false">N1-2&amp;"/"&amp;RIGHT(N1,2)-1</f>
        <v>2017/18</v>
      </c>
      <c r="O2" s="40" t="str">
        <f aca="false">O1-2&amp;"/"&amp;RIGHT(O1,2)-1</f>
        <v>2018/19</v>
      </c>
      <c r="P2" s="17"/>
      <c r="R2" s="8" t="s">
        <v>214</v>
      </c>
      <c r="S2" s="8" t="s">
        <v>215</v>
      </c>
      <c r="T2" s="8" t="s">
        <v>216</v>
      </c>
    </row>
    <row r="3" customFormat="false" ht="11.25" hidden="false" customHeight="false" outlineLevel="0" collapsed="false">
      <c r="A3" s="20" t="str">
        <f aca="false">'Template names'!C3</f>
        <v>Prior year -2</v>
      </c>
      <c r="B3" s="17" t="s">
        <v>217</v>
      </c>
      <c r="C3" s="17" t="s">
        <v>211</v>
      </c>
      <c r="D3" s="17" t="s">
        <v>212</v>
      </c>
      <c r="E3" s="40" t="str">
        <f aca="false">E1-3&amp;"/"&amp;RIGHT(E1,2)-2</f>
        <v>2007/8</v>
      </c>
      <c r="F3" s="40" t="str">
        <f aca="false">F1-3&amp;"/"&amp;RIGHT(F1,2)-2</f>
        <v>2008/9</v>
      </c>
      <c r="G3" s="40" t="str">
        <f aca="false">G1-3&amp;"/"&amp;RIGHT(G1,2)-2</f>
        <v>2009/10</v>
      </c>
      <c r="H3" s="40" t="str">
        <f aca="false">H1-3&amp;"/"&amp;RIGHT(H1,2)-2</f>
        <v>2010/11</v>
      </c>
      <c r="I3" s="40" t="str">
        <f aca="false">I1-3&amp;"/"&amp;RIGHT(I1,2)-2</f>
        <v>2011/12</v>
      </c>
      <c r="J3" s="40" t="str">
        <f aca="false">J1-3&amp;"/"&amp;RIGHT(J1,2)-2</f>
        <v>2012/13</v>
      </c>
      <c r="K3" s="40" t="str">
        <f aca="false">K1-3&amp;"/"&amp;RIGHT(K1,2)-2</f>
        <v>2013/14</v>
      </c>
      <c r="L3" s="40" t="str">
        <f aca="false">L1-3&amp;"/"&amp;RIGHT(L1,2)-2</f>
        <v>2014/15</v>
      </c>
      <c r="M3" s="40" t="str">
        <f aca="false">M1-3&amp;"/"&amp;RIGHT(M1,2)-2</f>
        <v>2015/16</v>
      </c>
      <c r="N3" s="40" t="str">
        <f aca="false">N1-3&amp;"/"&amp;RIGHT(N1,2)-2</f>
        <v>2016/17</v>
      </c>
      <c r="O3" s="40" t="str">
        <f aca="false">O1-3&amp;"/"&amp;RIGHT(O1,2)-2</f>
        <v>2017/18</v>
      </c>
      <c r="P3" s="17"/>
      <c r="R3" s="8" t="s">
        <v>218</v>
      </c>
      <c r="S3" s="8" t="s">
        <v>219</v>
      </c>
      <c r="T3" s="8" t="s">
        <v>220</v>
      </c>
    </row>
    <row r="4" customFormat="false" ht="11.25" hidden="false" customHeight="false" outlineLevel="0" collapsed="false">
      <c r="A4" s="20" t="str">
        <f aca="false">'Template names'!C4</f>
        <v>Prior year -3</v>
      </c>
      <c r="B4" s="17" t="s">
        <v>221</v>
      </c>
      <c r="C4" s="17" t="s">
        <v>217</v>
      </c>
      <c r="D4" s="17" t="s">
        <v>211</v>
      </c>
      <c r="E4" s="40" t="str">
        <f aca="false">E1-4&amp;"/"&amp;RIGHT(E1,2)-3</f>
        <v>2006/7</v>
      </c>
      <c r="F4" s="40" t="str">
        <f aca="false">F1-4&amp;"/"&amp;RIGHT(F1,2)-3</f>
        <v>2007/8</v>
      </c>
      <c r="G4" s="40" t="str">
        <f aca="false">G1-4&amp;"/"&amp;RIGHT(G1,2)-3</f>
        <v>2008/9</v>
      </c>
      <c r="H4" s="40" t="str">
        <f aca="false">H1-4&amp;"/"&amp;RIGHT(H1,2)-3</f>
        <v>2009/10</v>
      </c>
      <c r="I4" s="40" t="str">
        <f aca="false">I1-4&amp;"/"&amp;RIGHT(I1,2)-3</f>
        <v>2010/11</v>
      </c>
      <c r="J4" s="40" t="str">
        <f aca="false">J1-4&amp;"/"&amp;RIGHT(J1,2)-3</f>
        <v>2011/12</v>
      </c>
      <c r="K4" s="40" t="str">
        <f aca="false">K1-4&amp;"/"&amp;RIGHT(K1,2)-3</f>
        <v>2012/13</v>
      </c>
      <c r="L4" s="40" t="str">
        <f aca="false">L1-4&amp;"/"&amp;RIGHT(L1,2)-3</f>
        <v>2013/14</v>
      </c>
      <c r="M4" s="40" t="str">
        <f aca="false">M1-4&amp;"/"&amp;RIGHT(M1,2)-3</f>
        <v>2014/15</v>
      </c>
      <c r="N4" s="40" t="str">
        <f aca="false">N1-4&amp;"/"&amp;RIGHT(N1,2)-3</f>
        <v>2015/16</v>
      </c>
      <c r="O4" s="40" t="str">
        <f aca="false">O1-4&amp;"/"&amp;RIGHT(O1,2)-3</f>
        <v>2016/17</v>
      </c>
      <c r="P4" s="17"/>
      <c r="R4" s="8" t="s">
        <v>222</v>
      </c>
      <c r="S4" s="8" t="s">
        <v>223</v>
      </c>
      <c r="T4" s="8" t="s">
        <v>224</v>
      </c>
    </row>
    <row r="5" customFormat="false" ht="11.25" hidden="false" customHeight="false" outlineLevel="0" collapsed="false">
      <c r="A5" s="20" t="str">
        <f aca="false">'Template names'!C5</f>
        <v>Year in which budget is being prepared</v>
      </c>
      <c r="B5" s="17" t="s">
        <v>225</v>
      </c>
      <c r="C5" s="17" t="s">
        <v>226</v>
      </c>
      <c r="D5" s="17" t="s">
        <v>227</v>
      </c>
      <c r="E5" s="40" t="str">
        <f aca="false">"Current Year "&amp; E1-1&amp;"/"&amp;RIGHT(E1,2)</f>
        <v>Current Year 2009/10</v>
      </c>
      <c r="F5" s="40" t="str">
        <f aca="false">"Current Year "&amp; F1-1&amp;"/"&amp;RIGHT(F1,2)</f>
        <v>Current Year 2010/11</v>
      </c>
      <c r="G5" s="40" t="str">
        <f aca="false">"Current Year "&amp; G1-1&amp;"/"&amp;RIGHT(G1,2)</f>
        <v>Current Year 2011/12</v>
      </c>
      <c r="H5" s="40" t="str">
        <f aca="false">"Current Year "&amp; H1-1&amp;"/"&amp;RIGHT(H1,2)</f>
        <v>Current Year 2012/13</v>
      </c>
      <c r="I5" s="40" t="str">
        <f aca="false">"Current Year "&amp; I1-1&amp;"/"&amp;RIGHT(I1,2)</f>
        <v>Current Year 2013/14</v>
      </c>
      <c r="J5" s="40" t="str">
        <f aca="false">"Current Year "&amp; J1-1&amp;"/"&amp;RIGHT(J1,2)</f>
        <v>Current Year 2014/15</v>
      </c>
      <c r="K5" s="40" t="str">
        <f aca="false">"Current Year "&amp; K1-1&amp;"/"&amp;RIGHT(K1,2)</f>
        <v>Current Year 2015/16</v>
      </c>
      <c r="L5" s="40" t="str">
        <f aca="false">"Current Year "&amp; L1-1&amp;"/"&amp;RIGHT(L1,2)</f>
        <v>Current Year 2016/17</v>
      </c>
      <c r="M5" s="40" t="str">
        <f aca="false">"Current Year "&amp; M1-1&amp;"/"&amp;RIGHT(M1,2)</f>
        <v>Current Year 2017/18</v>
      </c>
      <c r="N5" s="40" t="str">
        <f aca="false">"Current Year "&amp; N1-1&amp;"/"&amp;RIGHT(N1,2)</f>
        <v>Current Year 2018/19</v>
      </c>
      <c r="O5" s="40" t="str">
        <f aca="false">"Current Year "&amp; O1-1&amp;"/"&amp;RIGHT(O1,2)</f>
        <v>Current Year 2019/20</v>
      </c>
      <c r="P5" s="17"/>
      <c r="R5" s="8" t="s">
        <v>228</v>
      </c>
      <c r="S5" s="8" t="s">
        <v>229</v>
      </c>
      <c r="T5" s="8" t="s">
        <v>230</v>
      </c>
    </row>
    <row r="6" customFormat="false" ht="11.25" hidden="false" customHeight="false" outlineLevel="0" collapsed="false">
      <c r="A6" s="20" t="str">
        <f aca="false">'Template names'!C6</f>
        <v>Year in which budget is being prepared</v>
      </c>
      <c r="B6" s="17" t="s">
        <v>212</v>
      </c>
      <c r="C6" s="17" t="s">
        <v>213</v>
      </c>
      <c r="D6" s="17" t="s">
        <v>231</v>
      </c>
      <c r="E6" s="40" t="str">
        <f aca="false">E1-1&amp;"/"&amp;RIGHT(E1,2)</f>
        <v>2009/10</v>
      </c>
      <c r="F6" s="40" t="str">
        <f aca="false">F1-1&amp;"/"&amp;RIGHT(F1,2)</f>
        <v>2010/11</v>
      </c>
      <c r="G6" s="40" t="str">
        <f aca="false">G1-1&amp;"/"&amp;RIGHT(G1,2)</f>
        <v>2011/12</v>
      </c>
      <c r="H6" s="40" t="str">
        <f aca="false">H1-1&amp;"/"&amp;RIGHT(H1,2)</f>
        <v>2012/13</v>
      </c>
      <c r="I6" s="40" t="str">
        <f aca="false">I1-1&amp;"/"&amp;RIGHT(I1,2)</f>
        <v>2013/14</v>
      </c>
      <c r="J6" s="40" t="str">
        <f aca="false">J1-1&amp;"/"&amp;RIGHT(J1,2)</f>
        <v>2014/15</v>
      </c>
      <c r="K6" s="40" t="str">
        <f aca="false">K1-1&amp;"/"&amp;RIGHT(K1,2)</f>
        <v>2015/16</v>
      </c>
      <c r="L6" s="40" t="str">
        <f aca="false">L1-1&amp;"/"&amp;RIGHT(L1,2)</f>
        <v>2016/17</v>
      </c>
      <c r="M6" s="40" t="str">
        <f aca="false">M1-1&amp;"/"&amp;RIGHT(M1,2)</f>
        <v>2017/18</v>
      </c>
      <c r="N6" s="40" t="str">
        <f aca="false">N1-1&amp;"/"&amp;RIGHT(N1,2)</f>
        <v>2018/19</v>
      </c>
      <c r="O6" s="40" t="str">
        <f aca="false">O1-1&amp;"/"&amp;RIGHT(O1,2)</f>
        <v>2019/20</v>
      </c>
      <c r="P6" s="17"/>
      <c r="R6" s="8" t="s">
        <v>232</v>
      </c>
      <c r="T6" s="8" t="s">
        <v>233</v>
      </c>
    </row>
    <row r="7" customFormat="false" ht="11.25" hidden="false" customHeight="false" outlineLevel="0" collapsed="false">
      <c r="A7" s="20" t="str">
        <f aca="false">'Template names'!C7</f>
        <v>MTREF name</v>
      </c>
      <c r="B7" s="17" t="s">
        <v>234</v>
      </c>
      <c r="C7" s="17" t="s">
        <v>235</v>
      </c>
      <c r="D7" s="17" t="s">
        <v>236</v>
      </c>
      <c r="E7" s="40" t="str">
        <f aca="false">E1&amp;"/"&amp;RIGHT(E1,2)+1&amp;" Medium Term Revenue &amp; Expenditure Framework"</f>
        <v>2010/11 Medium Term Revenue &amp; Expenditure Framework</v>
      </c>
      <c r="F7" s="40" t="str">
        <f aca="false">F1&amp;"/"&amp;RIGHT(F1,2)+1&amp;" Medium Term Revenue &amp; Expenditure Framework"</f>
        <v>2011/12 Medium Term Revenue &amp; Expenditure Framework</v>
      </c>
      <c r="G7" s="40" t="str">
        <f aca="false">G1&amp;"/"&amp;RIGHT(G1,2)+1&amp;" Medium Term Revenue &amp; Expenditure Framework"</f>
        <v>2012/13 Medium Term Revenue &amp; Expenditure Framework</v>
      </c>
      <c r="H7" s="40" t="str">
        <f aca="false">H1&amp;"/"&amp;RIGHT(H1,2)+1&amp;" Medium Term Revenue &amp; Expenditure Framework"</f>
        <v>2013/14 Medium Term Revenue &amp; Expenditure Framework</v>
      </c>
      <c r="I7" s="40" t="str">
        <f aca="false">I1&amp;"/"&amp;RIGHT(I1,2)+1&amp;" Medium Term Revenue &amp; Expenditure Framework"</f>
        <v>2014/15 Medium Term Revenue &amp; Expenditure Framework</v>
      </c>
      <c r="J7" s="40" t="str">
        <f aca="false">J1&amp;"/"&amp;RIGHT(J1,2)+1&amp;" Medium Term Revenue &amp; Expenditure Framework"</f>
        <v>2015/16 Medium Term Revenue &amp; Expenditure Framework</v>
      </c>
      <c r="K7" s="40" t="str">
        <f aca="false">K1&amp;"/"&amp;RIGHT(K1,2)+1&amp;" Medium Term Revenue &amp; Expenditure Framework"</f>
        <v>2016/17 Medium Term Revenue &amp; Expenditure Framework</v>
      </c>
      <c r="L7" s="40" t="str">
        <f aca="false">L1&amp;"/"&amp;RIGHT(L1,2)+1&amp;" Medium Term Revenue &amp; Expenditure Framework"</f>
        <v>2017/18 Medium Term Revenue &amp; Expenditure Framework</v>
      </c>
      <c r="M7" s="40" t="str">
        <f aca="false">M1&amp;"/"&amp;RIGHT(M1,2)+1&amp;" Medium Term Revenue &amp; Expenditure Framework"</f>
        <v>2018/19 Medium Term Revenue &amp; Expenditure Framework</v>
      </c>
      <c r="N7" s="40" t="str">
        <f aca="false">N1&amp;"/"&amp;RIGHT(N1,2)+1&amp;" Medium Term Revenue &amp; Expenditure Framework"</f>
        <v>2019/20 Medium Term Revenue &amp; Expenditure Framework</v>
      </c>
      <c r="O7" s="40" t="str">
        <f aca="false">O1&amp;"/"&amp;RIGHT(O1,2)+1&amp;" Medium Term Revenue &amp; Expenditure Framework"</f>
        <v>2020/21 Medium Term Revenue &amp; Expenditure Framework</v>
      </c>
      <c r="P7" s="17"/>
      <c r="R7" s="8" t="s">
        <v>237</v>
      </c>
    </row>
    <row r="8" customFormat="false" ht="11.25" hidden="false" customHeight="false" outlineLevel="0" collapsed="false">
      <c r="A8" s="20" t="str">
        <f aca="false">'Template names'!C16</f>
        <v>1st year of MTREF</v>
      </c>
      <c r="B8" s="17" t="s">
        <v>238</v>
      </c>
      <c r="C8" s="17" t="s">
        <v>239</v>
      </c>
      <c r="D8" s="17" t="s">
        <v>240</v>
      </c>
      <c r="E8" s="40" t="str">
        <f aca="false">"Budget Year "&amp;E1&amp;"/"&amp;RIGHT(E1,2)+1</f>
        <v>Budget Year 2010/11</v>
      </c>
      <c r="F8" s="40" t="str">
        <f aca="false">"Budget Year "&amp;F1&amp;"/"&amp;RIGHT(F1,2)+1</f>
        <v>Budget Year 2011/12</v>
      </c>
      <c r="G8" s="40" t="str">
        <f aca="false">"Budget Year "&amp;G1&amp;"/"&amp;RIGHT(G1,2)+1</f>
        <v>Budget Year 2012/13</v>
      </c>
      <c r="H8" s="40" t="str">
        <f aca="false">"Budget Year "&amp;H1&amp;"/"&amp;RIGHT(H1,2)+1</f>
        <v>Budget Year 2013/14</v>
      </c>
      <c r="I8" s="40" t="str">
        <f aca="false">"Budget Year "&amp;I1&amp;"/"&amp;RIGHT(I1,2)+1</f>
        <v>Budget Year 2014/15</v>
      </c>
      <c r="J8" s="40" t="str">
        <f aca="false">"Budget Year "&amp;J1&amp;"/"&amp;RIGHT(J1,2)+1</f>
        <v>Budget Year 2015/16</v>
      </c>
      <c r="K8" s="40" t="str">
        <f aca="false">"Budget Year "&amp;K1&amp;"/"&amp;RIGHT(K1,2)+1</f>
        <v>Budget Year 2016/17</v>
      </c>
      <c r="L8" s="40" t="str">
        <f aca="false">"Budget Year "&amp;L1&amp;"/"&amp;RIGHT(L1,2)+1</f>
        <v>Budget Year 2017/18</v>
      </c>
      <c r="M8" s="40" t="str">
        <f aca="false">"Budget Year "&amp;M1&amp;"/"&amp;RIGHT(M1,2)+1</f>
        <v>Budget Year 2018/19</v>
      </c>
      <c r="N8" s="40" t="str">
        <f aca="false">"Budget Year "&amp;N1&amp;"/"&amp;RIGHT(N1,2)+1</f>
        <v>Budget Year 2019/20</v>
      </c>
      <c r="O8" s="40" t="str">
        <f aca="false">"Budget Year "&amp;O1&amp;"/"&amp;RIGHT(O1,2)+1</f>
        <v>Budget Year 2020/21</v>
      </c>
      <c r="P8" s="17"/>
    </row>
    <row r="9" customFormat="false" ht="11.25" hidden="false" customHeight="false" outlineLevel="0" collapsed="false">
      <c r="A9" s="20" t="str">
        <f aca="false">'Template names'!C17</f>
        <v>2nd year of MTREF</v>
      </c>
      <c r="B9" s="17" t="s">
        <v>241</v>
      </c>
      <c r="C9" s="17" t="s">
        <v>242</v>
      </c>
      <c r="D9" s="17" t="s">
        <v>243</v>
      </c>
      <c r="E9" s="40" t="str">
        <f aca="false">"Budget Year +1 "&amp;E1+1&amp;"/"&amp;RIGHT(E1,2)+2</f>
        <v>Budget Year +1 2011/12</v>
      </c>
      <c r="F9" s="40" t="str">
        <f aca="false">"Budget Year +1 "&amp;F1+1&amp;"/"&amp;RIGHT(F1,2)+2</f>
        <v>Budget Year +1 2012/13</v>
      </c>
      <c r="G9" s="40" t="str">
        <f aca="false">"Budget Year +1 "&amp;G1+1&amp;"/"&amp;RIGHT(G1,2)+2</f>
        <v>Budget Year +1 2013/14</v>
      </c>
      <c r="H9" s="40" t="str">
        <f aca="false">"Budget Year +1 "&amp;H1+1&amp;"/"&amp;RIGHT(H1,2)+2</f>
        <v>Budget Year +1 2014/15</v>
      </c>
      <c r="I9" s="40" t="str">
        <f aca="false">"Budget Year +1 "&amp;I1+1&amp;"/"&amp;RIGHT(I1,2)+2</f>
        <v>Budget Year +1 2015/16</v>
      </c>
      <c r="J9" s="40" t="str">
        <f aca="false">"Budget Year +1 "&amp;J1+1&amp;"/"&amp;RIGHT(J1,2)+2</f>
        <v>Budget Year +1 2016/17</v>
      </c>
      <c r="K9" s="40" t="str">
        <f aca="false">"Budget Year +1 "&amp;K1+1&amp;"/"&amp;RIGHT(K1,2)+2</f>
        <v>Budget Year +1 2017/18</v>
      </c>
      <c r="L9" s="40" t="str">
        <f aca="false">"Budget Year +1 "&amp;L1+1&amp;"/"&amp;RIGHT(L1,2)+2</f>
        <v>Budget Year +1 2018/19</v>
      </c>
      <c r="M9" s="40" t="str">
        <f aca="false">"Budget Year +1 "&amp;M1+1&amp;"/"&amp;RIGHT(M1,2)+2</f>
        <v>Budget Year +1 2019/20</v>
      </c>
      <c r="N9" s="40" t="str">
        <f aca="false">"Budget Year +1 "&amp;N1+1&amp;"/"&amp;RIGHT(N1,2)+2</f>
        <v>Budget Year +1 2020/21</v>
      </c>
      <c r="O9" s="40" t="str">
        <f aca="false">"Budget Year +1 "&amp;O1+1&amp;"/"&amp;RIGHT(O1,2)+2</f>
        <v>Budget Year +1 2021/22</v>
      </c>
      <c r="P9" s="17"/>
      <c r="R9" s="41"/>
    </row>
    <row r="10" customFormat="false" ht="11.25" hidden="false" customHeight="false" outlineLevel="0" collapsed="false">
      <c r="A10" s="20" t="str">
        <f aca="false">'Template names'!C18</f>
        <v>3rd year of MTREF</v>
      </c>
      <c r="B10" s="17" t="s">
        <v>244</v>
      </c>
      <c r="C10" s="17" t="s">
        <v>245</v>
      </c>
      <c r="D10" s="17" t="s">
        <v>246</v>
      </c>
      <c r="E10" s="40" t="str">
        <f aca="false">"Budget Year +2 "&amp;E1+2&amp;"/"&amp;RIGHT(E1,2)+3</f>
        <v>Budget Year +2 2012/13</v>
      </c>
      <c r="F10" s="40" t="str">
        <f aca="false">"Budget Year +2 "&amp;F1+2&amp;"/"&amp;RIGHT(F1,2)+3</f>
        <v>Budget Year +2 2013/14</v>
      </c>
      <c r="G10" s="40" t="str">
        <f aca="false">"Budget Year +2 "&amp;G1+2&amp;"/"&amp;RIGHT(G1,2)+3</f>
        <v>Budget Year +2 2014/15</v>
      </c>
      <c r="H10" s="40" t="str">
        <f aca="false">"Budget Year +2 "&amp;H1+2&amp;"/"&amp;RIGHT(H1,2)+3</f>
        <v>Budget Year +2 2015/16</v>
      </c>
      <c r="I10" s="40" t="str">
        <f aca="false">"Budget Year +2 "&amp;I1+2&amp;"/"&amp;RIGHT(I1,2)+3</f>
        <v>Budget Year +2 2016/17</v>
      </c>
      <c r="J10" s="40" t="str">
        <f aca="false">"Budget Year +2 "&amp;J1+2&amp;"/"&amp;RIGHT(J1,2)+3</f>
        <v>Budget Year +2 2017/18</v>
      </c>
      <c r="K10" s="40" t="str">
        <f aca="false">"Budget Year +2 "&amp;K1+2&amp;"/"&amp;RIGHT(K1,2)+3</f>
        <v>Budget Year +2 2018/19</v>
      </c>
      <c r="L10" s="40" t="str">
        <f aca="false">"Budget Year +2 "&amp;L1+2&amp;"/"&amp;RIGHT(L1,2)+3</f>
        <v>Budget Year +2 2019/20</v>
      </c>
      <c r="M10" s="40" t="str">
        <f aca="false">"Budget Year +2 "&amp;M1+2&amp;"/"&amp;RIGHT(M1,2)+3</f>
        <v>Budget Year +2 2020/21</v>
      </c>
      <c r="N10" s="40" t="str">
        <f aca="false">"Budget Year +2 "&amp;N1+2&amp;"/"&amp;RIGHT(N1,2)+3</f>
        <v>Budget Year +2 2021/22</v>
      </c>
      <c r="O10" s="40" t="str">
        <f aca="false">"Budget Year +2 "&amp;O1+2&amp;"/"&amp;RIGHT(O1,2)+3</f>
        <v>Budget Year +2 2022/23</v>
      </c>
      <c r="P10" s="17"/>
    </row>
    <row r="11" customFormat="false" ht="11.25" hidden="false" customHeight="false" outlineLevel="0" collapsed="false">
      <c r="A11" s="20" t="str">
        <f aca="false">'Template names'!C19</f>
        <v>1st yr of long term forecast</v>
      </c>
      <c r="B11" s="17" t="s">
        <v>247</v>
      </c>
      <c r="C11" s="17" t="s">
        <v>248</v>
      </c>
      <c r="D11" s="17" t="s">
        <v>249</v>
      </c>
      <c r="E11" s="40" t="str">
        <f aca="false">"Forecast "&amp;E1+3&amp;"/"&amp;RIGHT(E1,2)+4</f>
        <v>Forecast 2013/14</v>
      </c>
      <c r="F11" s="40" t="str">
        <f aca="false">"Forecast "&amp;F1+3&amp;"/"&amp;RIGHT(F1,2)+4</f>
        <v>Forecast 2014/15</v>
      </c>
      <c r="G11" s="40" t="str">
        <f aca="false">"Forecast "&amp;G1+3&amp;"/"&amp;RIGHT(G1,2)+4</f>
        <v>Forecast 2015/16</v>
      </c>
      <c r="H11" s="40" t="str">
        <f aca="false">"Forecast "&amp;H1+3&amp;"/"&amp;RIGHT(H1,2)+4</f>
        <v>Forecast 2016/17</v>
      </c>
      <c r="I11" s="40" t="str">
        <f aca="false">"Forecast "&amp;I1+3&amp;"/"&amp;RIGHT(I1,2)+4</f>
        <v>Forecast 2017/18</v>
      </c>
      <c r="J11" s="40" t="str">
        <f aca="false">"Forecast "&amp;J1+3&amp;"/"&amp;RIGHT(J1,2)+4</f>
        <v>Forecast 2018/19</v>
      </c>
      <c r="K11" s="40" t="str">
        <f aca="false">"Forecast "&amp;K1+3&amp;"/"&amp;RIGHT(K1,2)+4</f>
        <v>Forecast 2019/20</v>
      </c>
      <c r="L11" s="40" t="str">
        <f aca="false">"Forecast "&amp;L1+3&amp;"/"&amp;RIGHT(L1,2)+4</f>
        <v>Forecast 2020/21</v>
      </c>
      <c r="M11" s="40" t="str">
        <f aca="false">"Forecast "&amp;M1+3&amp;"/"&amp;RIGHT(M1,2)+4</f>
        <v>Forecast 2021/22</v>
      </c>
      <c r="N11" s="40" t="str">
        <f aca="false">"Forecast "&amp;N1+3&amp;"/"&amp;RIGHT(N1,2)+4</f>
        <v>Forecast 2022/23</v>
      </c>
      <c r="O11" s="40" t="str">
        <f aca="false">"Forecast "&amp;O1+3&amp;"/"&amp;RIGHT(O1,2)+4</f>
        <v>Forecast 2023/24</v>
      </c>
      <c r="P11" s="17"/>
    </row>
    <row r="12" customFormat="false" ht="11.25" hidden="false" customHeight="false" outlineLevel="0" collapsed="false">
      <c r="A12" s="20" t="str">
        <f aca="false">'Template names'!C20</f>
        <v>Next yr of long term forecast</v>
      </c>
      <c r="B12" s="17" t="s">
        <v>248</v>
      </c>
      <c r="C12" s="17" t="s">
        <v>249</v>
      </c>
      <c r="D12" s="17" t="s">
        <v>250</v>
      </c>
      <c r="E12" s="40" t="str">
        <f aca="false">"Forecast "&amp;E1+4&amp;"/"&amp;RIGHT(E1,2)+5</f>
        <v>Forecast 2014/15</v>
      </c>
      <c r="F12" s="40" t="str">
        <f aca="false">"Forecast "&amp;F1+4&amp;"/"&amp;RIGHT(F1,2)+5</f>
        <v>Forecast 2015/16</v>
      </c>
      <c r="G12" s="40" t="str">
        <f aca="false">"Forecast "&amp;G1+4&amp;"/"&amp;RIGHT(G1,2)+5</f>
        <v>Forecast 2016/17</v>
      </c>
      <c r="H12" s="40" t="str">
        <f aca="false">"Forecast "&amp;H1+4&amp;"/"&amp;RIGHT(H1,2)+5</f>
        <v>Forecast 2017/18</v>
      </c>
      <c r="I12" s="40" t="str">
        <f aca="false">"Forecast "&amp;I1+4&amp;"/"&amp;RIGHT(I1,2)+5</f>
        <v>Forecast 2018/19</v>
      </c>
      <c r="J12" s="40" t="str">
        <f aca="false">"Forecast "&amp;J1+4&amp;"/"&amp;RIGHT(J1,2)+5</f>
        <v>Forecast 2019/20</v>
      </c>
      <c r="K12" s="40" t="str">
        <f aca="false">"Forecast "&amp;K1+4&amp;"/"&amp;RIGHT(K1,2)+5</f>
        <v>Forecast 2020/21</v>
      </c>
      <c r="L12" s="40" t="str">
        <f aca="false">"Forecast "&amp;L1+4&amp;"/"&amp;RIGHT(L1,2)+5</f>
        <v>Forecast 2021/22</v>
      </c>
      <c r="M12" s="40" t="str">
        <f aca="false">"Forecast "&amp;M1+4&amp;"/"&amp;RIGHT(M1,2)+5</f>
        <v>Forecast 2022/23</v>
      </c>
      <c r="N12" s="40" t="str">
        <f aca="false">"Forecast "&amp;N1+4&amp;"/"&amp;RIGHT(N1,2)+5</f>
        <v>Forecast 2023/24</v>
      </c>
      <c r="O12" s="40" t="str">
        <f aca="false">"Forecast "&amp;O1+4&amp;"/"&amp;RIGHT(O1,2)+5</f>
        <v>Forecast 2024/25</v>
      </c>
      <c r="P12" s="17"/>
    </row>
    <row r="13" customFormat="false" ht="11.25" hidden="false" customHeight="false" outlineLevel="0" collapsed="false">
      <c r="A13" s="20" t="str">
        <f aca="false">'Template names'!C21</f>
        <v>Next yr of long term forecast</v>
      </c>
      <c r="B13" s="17" t="s">
        <v>249</v>
      </c>
      <c r="C13" s="17" t="s">
        <v>250</v>
      </c>
      <c r="D13" s="17" t="s">
        <v>251</v>
      </c>
      <c r="E13" s="40" t="str">
        <f aca="false">"Forecast "&amp;E1+5&amp;"/"&amp;RIGHT(E1,2)+6</f>
        <v>Forecast 2015/16</v>
      </c>
      <c r="F13" s="40" t="str">
        <f aca="false">"Forecast "&amp;F1+5&amp;"/"&amp;RIGHT(F1,2)+6</f>
        <v>Forecast 2016/17</v>
      </c>
      <c r="G13" s="40" t="str">
        <f aca="false">"Forecast "&amp;G1+5&amp;"/"&amp;RIGHT(G1,2)+6</f>
        <v>Forecast 2017/18</v>
      </c>
      <c r="H13" s="40" t="str">
        <f aca="false">"Forecast "&amp;H1+5&amp;"/"&amp;RIGHT(H1,2)+6</f>
        <v>Forecast 2018/19</v>
      </c>
      <c r="I13" s="40" t="str">
        <f aca="false">"Forecast "&amp;I1+5&amp;"/"&amp;RIGHT(I1,2)+6</f>
        <v>Forecast 2019/20</v>
      </c>
      <c r="J13" s="40" t="str">
        <f aca="false">"Forecast "&amp;J1+5&amp;"/"&amp;RIGHT(J1,2)+6</f>
        <v>Forecast 2020/21</v>
      </c>
      <c r="K13" s="40" t="str">
        <f aca="false">"Forecast "&amp;K1+5&amp;"/"&amp;RIGHT(K1,2)+6</f>
        <v>Forecast 2021/22</v>
      </c>
      <c r="L13" s="40" t="str">
        <f aca="false">"Forecast "&amp;L1+5&amp;"/"&amp;RIGHT(L1,2)+6</f>
        <v>Forecast 2022/23</v>
      </c>
      <c r="M13" s="40" t="str">
        <f aca="false">"Forecast "&amp;M1+5&amp;"/"&amp;RIGHT(M1,2)+6</f>
        <v>Forecast 2023/24</v>
      </c>
      <c r="N13" s="40" t="str">
        <f aca="false">"Forecast "&amp;N1+5&amp;"/"&amp;RIGHT(N1,2)+6</f>
        <v>Forecast 2024/25</v>
      </c>
      <c r="O13" s="40" t="str">
        <f aca="false">"Forecast "&amp;O1+5&amp;"/"&amp;RIGHT(O1,2)+6</f>
        <v>Forecast 2025/26</v>
      </c>
      <c r="P13" s="17"/>
    </row>
    <row r="14" customFormat="false" ht="11.25" hidden="false" customHeight="false" outlineLevel="0" collapsed="false">
      <c r="A14" s="20" t="str">
        <f aca="false">'Template names'!C22</f>
        <v>Next yr of long term forecast</v>
      </c>
      <c r="B14" s="17" t="s">
        <v>250</v>
      </c>
      <c r="C14" s="17" t="s">
        <v>251</v>
      </c>
      <c r="D14" s="17" t="s">
        <v>252</v>
      </c>
      <c r="E14" s="40" t="str">
        <f aca="false">"Forecast "&amp;E1+6&amp;"/"&amp;RIGHT(E1,2)+7</f>
        <v>Forecast 2016/17</v>
      </c>
      <c r="F14" s="40" t="str">
        <f aca="false">"Forecast "&amp;F1+6&amp;"/"&amp;RIGHT(F1,2)+7</f>
        <v>Forecast 2017/18</v>
      </c>
      <c r="G14" s="40" t="str">
        <f aca="false">"Forecast "&amp;G1+6&amp;"/"&amp;RIGHT(G1,2)+7</f>
        <v>Forecast 2018/19</v>
      </c>
      <c r="H14" s="40" t="str">
        <f aca="false">"Forecast "&amp;H1+6&amp;"/"&amp;RIGHT(H1,2)+7</f>
        <v>Forecast 2019/20</v>
      </c>
      <c r="I14" s="40" t="str">
        <f aca="false">"Forecast "&amp;I1+6&amp;"/"&amp;RIGHT(I1,2)+7</f>
        <v>Forecast 2020/21</v>
      </c>
      <c r="J14" s="40" t="str">
        <f aca="false">"Forecast "&amp;J1+6&amp;"/"&amp;RIGHT(J1,2)+7</f>
        <v>Forecast 2021/22</v>
      </c>
      <c r="K14" s="40" t="str">
        <f aca="false">"Forecast "&amp;K1+6&amp;"/"&amp;RIGHT(K1,2)+7</f>
        <v>Forecast 2022/23</v>
      </c>
      <c r="L14" s="40" t="str">
        <f aca="false">"Forecast "&amp;L1+6&amp;"/"&amp;RIGHT(L1,2)+7</f>
        <v>Forecast 2023/24</v>
      </c>
      <c r="M14" s="40" t="str">
        <f aca="false">"Forecast "&amp;M1+6&amp;"/"&amp;RIGHT(M1,2)+7</f>
        <v>Forecast 2024/25</v>
      </c>
      <c r="N14" s="40" t="str">
        <f aca="false">"Forecast "&amp;N1+6&amp;"/"&amp;RIGHT(N1,2)+7</f>
        <v>Forecast 2025/26</v>
      </c>
      <c r="O14" s="40" t="str">
        <f aca="false">"Forecast "&amp;O1+6&amp;"/"&amp;RIGHT(O1,2)+7</f>
        <v>Forecast 2026/27</v>
      </c>
      <c r="P14" s="17"/>
    </row>
    <row r="15" customFormat="false" ht="11.25" hidden="false" customHeight="false" outlineLevel="0" collapsed="false">
      <c r="A15" s="20" t="str">
        <f aca="false">'Template names'!C23</f>
        <v>Next yr of long term forecast</v>
      </c>
      <c r="B15" s="17" t="s">
        <v>251</v>
      </c>
      <c r="C15" s="17" t="s">
        <v>252</v>
      </c>
      <c r="D15" s="17" t="s">
        <v>253</v>
      </c>
      <c r="E15" s="40" t="str">
        <f aca="false">"Forecast "&amp;E1+7&amp;"/"&amp;RIGHT(E1,2)+8</f>
        <v>Forecast 2017/18</v>
      </c>
      <c r="F15" s="40" t="str">
        <f aca="false">"Forecast "&amp;F1+7&amp;"/"&amp;RIGHT(F1,2)+8</f>
        <v>Forecast 2018/19</v>
      </c>
      <c r="G15" s="40" t="str">
        <f aca="false">"Forecast "&amp;G1+7&amp;"/"&amp;RIGHT(G1,2)+8</f>
        <v>Forecast 2019/20</v>
      </c>
      <c r="H15" s="40" t="str">
        <f aca="false">"Forecast "&amp;H1+7&amp;"/"&amp;RIGHT(H1,2)+8</f>
        <v>Forecast 2020/21</v>
      </c>
      <c r="I15" s="40" t="str">
        <f aca="false">"Forecast "&amp;I1+7&amp;"/"&amp;RIGHT(I1,2)+8</f>
        <v>Forecast 2021/22</v>
      </c>
      <c r="J15" s="40" t="str">
        <f aca="false">"Forecast "&amp;J1+7&amp;"/"&amp;RIGHT(J1,2)+8</f>
        <v>Forecast 2022/23</v>
      </c>
      <c r="K15" s="40" t="str">
        <f aca="false">"Forecast "&amp;K1+7&amp;"/"&amp;RIGHT(K1,2)+8</f>
        <v>Forecast 2023/24</v>
      </c>
      <c r="L15" s="40" t="str">
        <f aca="false">"Forecast "&amp;L1+7&amp;"/"&amp;RIGHT(L1,2)+8</f>
        <v>Forecast 2024/25</v>
      </c>
      <c r="M15" s="40" t="str">
        <f aca="false">"Forecast "&amp;M1+7&amp;"/"&amp;RIGHT(M1,2)+8</f>
        <v>Forecast 2025/26</v>
      </c>
      <c r="N15" s="40" t="str">
        <f aca="false">"Forecast "&amp;N1+7&amp;"/"&amp;RIGHT(N1,2)+8</f>
        <v>Forecast 2026/27</v>
      </c>
      <c r="O15" s="40" t="str">
        <f aca="false">"Forecast "&amp;O1+7&amp;"/"&amp;RIGHT(O1,2)+8</f>
        <v>Forecast 2027/28</v>
      </c>
      <c r="P15" s="17"/>
    </row>
    <row r="16" customFormat="false" ht="11.25" hidden="false" customHeight="false" outlineLevel="0" collapsed="false">
      <c r="A16" s="20" t="str">
        <f aca="false">'Template names'!C24</f>
        <v>Next yr of long term forecast</v>
      </c>
      <c r="B16" s="17" t="s">
        <v>252</v>
      </c>
      <c r="C16" s="17" t="s">
        <v>253</v>
      </c>
      <c r="D16" s="17" t="s">
        <v>254</v>
      </c>
      <c r="E16" s="40" t="str">
        <f aca="false">"Forecast "&amp;E1+8&amp;"/"&amp;RIGHT(E1,2)+9</f>
        <v>Forecast 2018/19</v>
      </c>
      <c r="F16" s="40" t="str">
        <f aca="false">"Forecast "&amp;F1+8&amp;"/"&amp;RIGHT(F1,2)+9</f>
        <v>Forecast 2019/20</v>
      </c>
      <c r="G16" s="40" t="str">
        <f aca="false">"Forecast "&amp;G1+8&amp;"/"&amp;RIGHT(G1,2)+9</f>
        <v>Forecast 2020/21</v>
      </c>
      <c r="H16" s="40" t="str">
        <f aca="false">"Forecast "&amp;H1+8&amp;"/"&amp;RIGHT(H1,2)+9</f>
        <v>Forecast 2021/22</v>
      </c>
      <c r="I16" s="40" t="str">
        <f aca="false">"Forecast "&amp;I1+8&amp;"/"&amp;RIGHT(I1,2)+9</f>
        <v>Forecast 2022/23</v>
      </c>
      <c r="J16" s="40" t="str">
        <f aca="false">"Forecast "&amp;J1+8&amp;"/"&amp;RIGHT(J1,2)+9</f>
        <v>Forecast 2023/24</v>
      </c>
      <c r="K16" s="40" t="str">
        <f aca="false">"Forecast "&amp;K1+8&amp;"/"&amp;RIGHT(K1,2)+9</f>
        <v>Forecast 2024/25</v>
      </c>
      <c r="L16" s="40" t="str">
        <f aca="false">"Forecast "&amp;L1+8&amp;"/"&amp;RIGHT(L1,2)+9</f>
        <v>Forecast 2025/26</v>
      </c>
      <c r="M16" s="40" t="str">
        <f aca="false">"Forecast "&amp;M1+8&amp;"/"&amp;RIGHT(M1,2)+9</f>
        <v>Forecast 2026/27</v>
      </c>
      <c r="N16" s="40" t="str">
        <f aca="false">"Forecast "&amp;N1+8&amp;"/"&amp;RIGHT(N1,2)+9</f>
        <v>Forecast 2027/28</v>
      </c>
      <c r="O16" s="40" t="str">
        <f aca="false">"Forecast "&amp;O1+8&amp;"/"&amp;RIGHT(O1,2)+9</f>
        <v>Forecast 2028/29</v>
      </c>
      <c r="P16" s="17"/>
    </row>
    <row r="17" customFormat="false" ht="11.25" hidden="false" customHeight="false" outlineLevel="0" collapsed="false">
      <c r="A17" s="20" t="str">
        <f aca="false">'Template names'!C25</f>
        <v>Next yr of long term forecast</v>
      </c>
      <c r="B17" s="17" t="s">
        <v>253</v>
      </c>
      <c r="C17" s="17" t="s">
        <v>254</v>
      </c>
      <c r="D17" s="17" t="s">
        <v>255</v>
      </c>
      <c r="E17" s="40" t="str">
        <f aca="false">"Forecast "&amp;E1+9&amp;"/"&amp;RIGHT(E1,2)+10</f>
        <v>Forecast 2019/20</v>
      </c>
      <c r="F17" s="40" t="str">
        <f aca="false">"Forecast "&amp;F1+9&amp;"/"&amp;RIGHT(F1,2)+10</f>
        <v>Forecast 2020/21</v>
      </c>
      <c r="G17" s="40" t="str">
        <f aca="false">"Forecast "&amp;G1+9&amp;"/"&amp;RIGHT(G1,2)+10</f>
        <v>Forecast 2021/22</v>
      </c>
      <c r="H17" s="40" t="str">
        <f aca="false">"Forecast "&amp;H1+9&amp;"/"&amp;RIGHT(H1,2)+10</f>
        <v>Forecast 2022/23</v>
      </c>
      <c r="I17" s="40" t="str">
        <f aca="false">"Forecast "&amp;I1+9&amp;"/"&amp;RIGHT(I1,2)+10</f>
        <v>Forecast 2023/24</v>
      </c>
      <c r="J17" s="40" t="str">
        <f aca="false">"Forecast "&amp;J1+9&amp;"/"&amp;RIGHT(J1,2)+10</f>
        <v>Forecast 2024/25</v>
      </c>
      <c r="K17" s="40" t="str">
        <f aca="false">"Forecast "&amp;K1+9&amp;"/"&amp;RIGHT(K1,2)+10</f>
        <v>Forecast 2025/26</v>
      </c>
      <c r="L17" s="40" t="str">
        <f aca="false">"Forecast "&amp;L1+9&amp;"/"&amp;RIGHT(L1,2)+10</f>
        <v>Forecast 2026/27</v>
      </c>
      <c r="M17" s="40" t="str">
        <f aca="false">"Forecast "&amp;M1+9&amp;"/"&amp;RIGHT(M1,2)+10</f>
        <v>Forecast 2027/28</v>
      </c>
      <c r="N17" s="40" t="str">
        <f aca="false">"Forecast "&amp;N1+9&amp;"/"&amp;RIGHT(N1,2)+10</f>
        <v>Forecast 2028/29</v>
      </c>
      <c r="O17" s="40" t="str">
        <f aca="false">"Forecast "&amp;O1+9&amp;"/"&amp;RIGHT(O1,2)+10</f>
        <v>Forecast 2029/30</v>
      </c>
      <c r="P17" s="17"/>
    </row>
    <row r="18" customFormat="false" ht="11.25" hidden="false" customHeight="false" outlineLevel="0" collapsed="false">
      <c r="A18" s="20" t="str">
        <f aca="false">'Template names'!C26</f>
        <v>Next yr of long term forecast</v>
      </c>
      <c r="B18" s="17" t="s">
        <v>254</v>
      </c>
      <c r="C18" s="17" t="s">
        <v>255</v>
      </c>
      <c r="D18" s="17" t="s">
        <v>256</v>
      </c>
      <c r="E18" s="40" t="str">
        <f aca="false">"Forecast "&amp;E1+10&amp;"/"&amp;RIGHT(E1,2)+11</f>
        <v>Forecast 2020/21</v>
      </c>
      <c r="F18" s="40" t="str">
        <f aca="false">"Forecast "&amp;F1+10&amp;"/"&amp;RIGHT(F1,2)+11</f>
        <v>Forecast 2021/22</v>
      </c>
      <c r="G18" s="40" t="str">
        <f aca="false">"Forecast "&amp;G1+10&amp;"/"&amp;RIGHT(G1,2)+11</f>
        <v>Forecast 2022/23</v>
      </c>
      <c r="H18" s="40" t="str">
        <f aca="false">"Forecast "&amp;H1+10&amp;"/"&amp;RIGHT(H1,2)+11</f>
        <v>Forecast 2023/24</v>
      </c>
      <c r="I18" s="40" t="str">
        <f aca="false">"Forecast "&amp;I1+10&amp;"/"&amp;RIGHT(I1,2)+11</f>
        <v>Forecast 2024/25</v>
      </c>
      <c r="J18" s="40" t="str">
        <f aca="false">"Forecast "&amp;J1+10&amp;"/"&amp;RIGHT(J1,2)+11</f>
        <v>Forecast 2025/26</v>
      </c>
      <c r="K18" s="40" t="str">
        <f aca="false">"Forecast "&amp;K1+10&amp;"/"&amp;RIGHT(K1,2)+11</f>
        <v>Forecast 2026/27</v>
      </c>
      <c r="L18" s="40" t="str">
        <f aca="false">"Forecast "&amp;L1+10&amp;"/"&amp;RIGHT(L1,2)+11</f>
        <v>Forecast 2027/28</v>
      </c>
      <c r="M18" s="40" t="str">
        <f aca="false">"Forecast "&amp;M1+10&amp;"/"&amp;RIGHT(M1,2)+11</f>
        <v>Forecast 2028/29</v>
      </c>
      <c r="N18" s="40" t="str">
        <f aca="false">"Forecast "&amp;N1+10&amp;"/"&amp;RIGHT(N1,2)+11</f>
        <v>Forecast 2029/30</v>
      </c>
      <c r="O18" s="40" t="str">
        <f aca="false">"Forecast "&amp;O1+10&amp;"/"&amp;RIGHT(O1,2)+11</f>
        <v>Forecast 2030/31</v>
      </c>
      <c r="P18" s="17"/>
    </row>
    <row r="19" customFormat="false" ht="11.25" hidden="false" customHeight="false" outlineLevel="0" collapsed="false">
      <c r="A19" s="20" t="str">
        <f aca="false">'Template names'!C27</f>
        <v>Next yr of long term forecast</v>
      </c>
      <c r="B19" s="17" t="s">
        <v>255</v>
      </c>
      <c r="C19" s="17" t="s">
        <v>256</v>
      </c>
      <c r="D19" s="17" t="s">
        <v>257</v>
      </c>
      <c r="E19" s="40" t="str">
        <f aca="false">"Forecast "&amp;E1+11&amp;"/"&amp;RIGHT(E1,2)+12</f>
        <v>Forecast 2021/22</v>
      </c>
      <c r="F19" s="40" t="str">
        <f aca="false">"Forecast "&amp;F1+11&amp;"/"&amp;RIGHT(F1,2)+12</f>
        <v>Forecast 2022/23</v>
      </c>
      <c r="G19" s="40" t="str">
        <f aca="false">"Forecast "&amp;G1+11&amp;"/"&amp;RIGHT(G1,2)+12</f>
        <v>Forecast 2023/24</v>
      </c>
      <c r="H19" s="40" t="str">
        <f aca="false">"Forecast "&amp;H1+11&amp;"/"&amp;RIGHT(H1,2)+12</f>
        <v>Forecast 2024/25</v>
      </c>
      <c r="I19" s="40" t="str">
        <f aca="false">"Forecast "&amp;I1+11&amp;"/"&amp;RIGHT(I1,2)+12</f>
        <v>Forecast 2025/26</v>
      </c>
      <c r="J19" s="40" t="str">
        <f aca="false">"Forecast "&amp;J1+11&amp;"/"&amp;RIGHT(J1,2)+12</f>
        <v>Forecast 2026/27</v>
      </c>
      <c r="K19" s="40" t="str">
        <f aca="false">"Forecast "&amp;K1+11&amp;"/"&amp;RIGHT(K1,2)+12</f>
        <v>Forecast 2027/28</v>
      </c>
      <c r="L19" s="40" t="str">
        <f aca="false">"Forecast "&amp;L1+11&amp;"/"&amp;RIGHT(L1,2)+12</f>
        <v>Forecast 2028/29</v>
      </c>
      <c r="M19" s="40" t="str">
        <f aca="false">"Forecast "&amp;M1+11&amp;"/"&amp;RIGHT(M1,2)+12</f>
        <v>Forecast 2029/30</v>
      </c>
      <c r="N19" s="40" t="str">
        <f aca="false">"Forecast "&amp;N1+11&amp;"/"&amp;RIGHT(N1,2)+12</f>
        <v>Forecast 2030/31</v>
      </c>
      <c r="O19" s="40" t="str">
        <f aca="false">"Forecast "&amp;O1+11&amp;"/"&amp;RIGHT(O1,2)+12</f>
        <v>Forecast 2031/32</v>
      </c>
      <c r="P19" s="17"/>
    </row>
    <row r="20" customFormat="false" ht="11.25" hidden="false" customHeight="false" outlineLevel="0" collapsed="false">
      <c r="A20" s="20" t="str">
        <f aca="false">'Template names'!C28</f>
        <v>Next yr of long term forecast</v>
      </c>
      <c r="B20" s="17" t="s">
        <v>256</v>
      </c>
      <c r="C20" s="17" t="s">
        <v>257</v>
      </c>
      <c r="D20" s="17" t="s">
        <v>258</v>
      </c>
      <c r="E20" s="40" t="str">
        <f aca="false">"Forecast "&amp;E1+12&amp;"/"&amp;RIGHT(E1,2)+13</f>
        <v>Forecast 2022/23</v>
      </c>
      <c r="F20" s="40" t="str">
        <f aca="false">"Forecast "&amp;F1+12&amp;"/"&amp;RIGHT(F1,2)+13</f>
        <v>Forecast 2023/24</v>
      </c>
      <c r="G20" s="40" t="str">
        <f aca="false">"Forecast "&amp;G1+12&amp;"/"&amp;RIGHT(G1,2)+13</f>
        <v>Forecast 2024/25</v>
      </c>
      <c r="H20" s="40" t="str">
        <f aca="false">"Forecast "&amp;H1+12&amp;"/"&amp;RIGHT(H1,2)+13</f>
        <v>Forecast 2025/26</v>
      </c>
      <c r="I20" s="40" t="str">
        <f aca="false">"Forecast "&amp;I1+12&amp;"/"&amp;RIGHT(I1,2)+13</f>
        <v>Forecast 2026/27</v>
      </c>
      <c r="J20" s="40" t="str">
        <f aca="false">"Forecast "&amp;J1+12&amp;"/"&amp;RIGHT(J1,2)+13</f>
        <v>Forecast 2027/28</v>
      </c>
      <c r="K20" s="40" t="str">
        <f aca="false">"Forecast "&amp;K1+12&amp;"/"&amp;RIGHT(K1,2)+13</f>
        <v>Forecast 2028/29</v>
      </c>
      <c r="L20" s="40" t="str">
        <f aca="false">"Forecast "&amp;L1+12&amp;"/"&amp;RIGHT(L1,2)+13</f>
        <v>Forecast 2029/30</v>
      </c>
      <c r="M20" s="40" t="str">
        <f aca="false">"Forecast "&amp;M1+12&amp;"/"&amp;RIGHT(M1,2)+13</f>
        <v>Forecast 2030/31</v>
      </c>
      <c r="N20" s="40" t="str">
        <f aca="false">"Forecast "&amp;N1+12&amp;"/"&amp;RIGHT(N1,2)+13</f>
        <v>Forecast 2031/32</v>
      </c>
      <c r="O20" s="40" t="str">
        <f aca="false">"Forecast "&amp;O1+12&amp;"/"&amp;RIGHT(O1,2)+13</f>
        <v>Forecast 2032/33</v>
      </c>
      <c r="P20" s="17"/>
    </row>
    <row r="21" customFormat="false" ht="11.25" hidden="false" customHeight="false" outlineLevel="0" collapsed="false">
      <c r="A21" s="20" t="str">
        <f aca="false">'Template names'!C29</f>
        <v>Next yr of long term forecast</v>
      </c>
      <c r="B21" s="17" t="s">
        <v>257</v>
      </c>
      <c r="C21" s="17" t="s">
        <v>258</v>
      </c>
      <c r="D21" s="17" t="s">
        <v>259</v>
      </c>
      <c r="E21" s="40" t="str">
        <f aca="false">"Forecast "&amp;E1+13&amp;"/"&amp;RIGHT(E1,2)+14</f>
        <v>Forecast 2023/24</v>
      </c>
      <c r="F21" s="40" t="str">
        <f aca="false">"Forecast "&amp;F1+13&amp;"/"&amp;RIGHT(F1,2)+14</f>
        <v>Forecast 2024/25</v>
      </c>
      <c r="G21" s="40" t="str">
        <f aca="false">"Forecast "&amp;G1+13&amp;"/"&amp;RIGHT(G1,2)+14</f>
        <v>Forecast 2025/26</v>
      </c>
      <c r="H21" s="40" t="str">
        <f aca="false">"Forecast "&amp;H1+13&amp;"/"&amp;RIGHT(H1,2)+14</f>
        <v>Forecast 2026/27</v>
      </c>
      <c r="I21" s="40" t="str">
        <f aca="false">"Forecast "&amp;I1+13&amp;"/"&amp;RIGHT(I1,2)+14</f>
        <v>Forecast 2027/28</v>
      </c>
      <c r="J21" s="40" t="str">
        <f aca="false">"Forecast "&amp;J1+13&amp;"/"&amp;RIGHT(J1,2)+14</f>
        <v>Forecast 2028/29</v>
      </c>
      <c r="K21" s="40" t="str">
        <f aca="false">"Forecast "&amp;K1+13&amp;"/"&amp;RIGHT(K1,2)+14</f>
        <v>Forecast 2029/30</v>
      </c>
      <c r="L21" s="40" t="str">
        <f aca="false">"Forecast "&amp;L1+13&amp;"/"&amp;RIGHT(L1,2)+14</f>
        <v>Forecast 2030/31</v>
      </c>
      <c r="M21" s="40" t="str">
        <f aca="false">"Forecast "&amp;M1+13&amp;"/"&amp;RIGHT(M1,2)+14</f>
        <v>Forecast 2031/32</v>
      </c>
      <c r="N21" s="40" t="str">
        <f aca="false">"Forecast "&amp;N1+13&amp;"/"&amp;RIGHT(N1,2)+14</f>
        <v>Forecast 2032/33</v>
      </c>
      <c r="O21" s="40" t="str">
        <f aca="false">"Forecast "&amp;O1+13&amp;"/"&amp;RIGHT(O1,2)+14</f>
        <v>Forecast 2033/34</v>
      </c>
      <c r="P21" s="17"/>
    </row>
    <row r="22" customFormat="false" ht="11.25" hidden="false" customHeight="false" outlineLevel="0" collapsed="false">
      <c r="A22" s="20" t="str">
        <f aca="false">'Template names'!C30</f>
        <v>Next yr of long term forecast</v>
      </c>
      <c r="B22" s="17" t="s">
        <v>258</v>
      </c>
      <c r="C22" s="17" t="s">
        <v>259</v>
      </c>
      <c r="D22" s="17" t="s">
        <v>260</v>
      </c>
      <c r="E22" s="40" t="str">
        <f aca="false">"Forecast "&amp;E1+14&amp;"/"&amp;RIGHT(E1,2)+15</f>
        <v>Forecast 2024/25</v>
      </c>
      <c r="F22" s="40" t="str">
        <f aca="false">"Forecast "&amp;F1+14&amp;"/"&amp;RIGHT(F1,2)+15</f>
        <v>Forecast 2025/26</v>
      </c>
      <c r="G22" s="40" t="str">
        <f aca="false">"Forecast "&amp;G1+14&amp;"/"&amp;RIGHT(G1,2)+15</f>
        <v>Forecast 2026/27</v>
      </c>
      <c r="H22" s="40" t="str">
        <f aca="false">"Forecast "&amp;H1+14&amp;"/"&amp;RIGHT(H1,2)+15</f>
        <v>Forecast 2027/28</v>
      </c>
      <c r="I22" s="40" t="str">
        <f aca="false">"Forecast "&amp;I1+14&amp;"/"&amp;RIGHT(I1,2)+15</f>
        <v>Forecast 2028/29</v>
      </c>
      <c r="J22" s="40" t="str">
        <f aca="false">"Forecast "&amp;J1+14&amp;"/"&amp;RIGHT(J1,2)+15</f>
        <v>Forecast 2029/30</v>
      </c>
      <c r="K22" s="40" t="str">
        <f aca="false">"Forecast "&amp;K1+14&amp;"/"&amp;RIGHT(K1,2)+15</f>
        <v>Forecast 2030/31</v>
      </c>
      <c r="L22" s="40" t="str">
        <f aca="false">"Forecast "&amp;L1+14&amp;"/"&amp;RIGHT(L1,2)+15</f>
        <v>Forecast 2031/32</v>
      </c>
      <c r="M22" s="40" t="str">
        <f aca="false">"Forecast "&amp;M1+14&amp;"/"&amp;RIGHT(M1,2)+15</f>
        <v>Forecast 2032/33</v>
      </c>
      <c r="N22" s="40" t="str">
        <f aca="false">"Forecast "&amp;N1+14&amp;"/"&amp;RIGHT(N1,2)+15</f>
        <v>Forecast 2033/34</v>
      </c>
      <c r="O22" s="40" t="str">
        <f aca="false">"Forecast "&amp;O1+14&amp;"/"&amp;RIGHT(O1,2)+15</f>
        <v>Forecast 2034/35</v>
      </c>
      <c r="P22" s="17"/>
    </row>
    <row r="23" customFormat="false" ht="11.25" hidden="false" customHeight="false" outlineLevel="0" collapsed="false">
      <c r="A23" s="20" t="s">
        <v>261</v>
      </c>
      <c r="B23" s="17" t="s">
        <v>262</v>
      </c>
      <c r="C23" s="17" t="s">
        <v>263</v>
      </c>
      <c r="D23" s="17" t="s">
        <v>264</v>
      </c>
      <c r="E23" s="40" t="str">
        <f aca="false">"Annual target " &amp; E1&amp;"/"&amp;RIGHT(E1,2)+1</f>
        <v>Annual target 2010/11</v>
      </c>
      <c r="F23" s="40" t="str">
        <f aca="false">"Annual target " &amp; F1&amp;"/"&amp;RIGHT(F1,2)+1</f>
        <v>Annual target 2011/12</v>
      </c>
      <c r="G23" s="40" t="str">
        <f aca="false">"Annual target " &amp; G1&amp;"/"&amp;RIGHT(G1,2)+1</f>
        <v>Annual target 2012/13</v>
      </c>
      <c r="H23" s="40" t="str">
        <f aca="false">"Annual target " &amp; H1&amp;"/"&amp;RIGHT(H1,2)+1</f>
        <v>Annual target 2013/14</v>
      </c>
      <c r="I23" s="40" t="str">
        <f aca="false">"Annual target " &amp; I1&amp;"/"&amp;RIGHT(I1,2)+1</f>
        <v>Annual target 2014/15</v>
      </c>
      <c r="J23" s="40" t="str">
        <f aca="false">"Annual target " &amp; J1&amp;"/"&amp;RIGHT(J1,2)+1</f>
        <v>Annual target 2015/16</v>
      </c>
      <c r="K23" s="40" t="str">
        <f aca="false">"Annual target " &amp; K1&amp;"/"&amp;RIGHT(K1,2)+1</f>
        <v>Annual target 2016/17</v>
      </c>
      <c r="L23" s="40" t="str">
        <f aca="false">"Annual target " &amp; L1&amp;"/"&amp;RIGHT(L1,2)+1</f>
        <v>Annual target 2017/18</v>
      </c>
      <c r="M23" s="40" t="str">
        <f aca="false">"Annual target " &amp; M1&amp;"/"&amp;RIGHT(M1,2)+1</f>
        <v>Annual target 2018/19</v>
      </c>
      <c r="N23" s="40" t="str">
        <f aca="false">"Annual target " &amp; N1&amp;"/"&amp;RIGHT(N1,2)+1</f>
        <v>Annual target 2019/20</v>
      </c>
      <c r="O23" s="40" t="str">
        <f aca="false">"Annual target " &amp; O1&amp;"/"&amp;RIGHT(O1,2)+1</f>
        <v>Annual target 2020/21</v>
      </c>
      <c r="P23" s="17"/>
    </row>
    <row r="24" customFormat="false" ht="11.25" hidden="false" customHeight="false" outlineLevel="0" collapsed="false">
      <c r="A24" s="42" t="s">
        <v>261</v>
      </c>
      <c r="B24" s="32" t="s">
        <v>265</v>
      </c>
      <c r="C24" s="32" t="s">
        <v>266</v>
      </c>
      <c r="D24" s="32" t="s">
        <v>267</v>
      </c>
      <c r="E24" s="43" t="str">
        <f aca="false">"Revised target "&amp; E1&amp;"/"&amp;RIGHT(E1,2)+1</f>
        <v>Revised target 2010/11</v>
      </c>
      <c r="F24" s="43" t="str">
        <f aca="false">"Revised target "&amp; F1&amp;"/"&amp;RIGHT(F1,2)+1</f>
        <v>Revised target 2011/12</v>
      </c>
      <c r="G24" s="43" t="str">
        <f aca="false">"Revised target "&amp; G1&amp;"/"&amp;RIGHT(G1,2)+1</f>
        <v>Revised target 2012/13</v>
      </c>
      <c r="H24" s="43" t="str">
        <f aca="false">"Revised target "&amp; H1&amp;"/"&amp;RIGHT(H1,2)+1</f>
        <v>Revised target 2013/14</v>
      </c>
      <c r="I24" s="43" t="str">
        <f aca="false">"Revised target "&amp; I1&amp;"/"&amp;RIGHT(I1,2)+1</f>
        <v>Revised target 2014/15</v>
      </c>
      <c r="J24" s="43" t="str">
        <f aca="false">"Revised target "&amp; J1&amp;"/"&amp;RIGHT(J1,2)+1</f>
        <v>Revised target 2015/16</v>
      </c>
      <c r="K24" s="43" t="str">
        <f aca="false">"Revised target "&amp; K1&amp;"/"&amp;RIGHT(K1,2)+1</f>
        <v>Revised target 2016/17</v>
      </c>
      <c r="L24" s="43" t="str">
        <f aca="false">"Revised target "&amp; L1&amp;"/"&amp;RIGHT(L1,2)+1</f>
        <v>Revised target 2017/18</v>
      </c>
      <c r="M24" s="43" t="str">
        <f aca="false">"Revised target "&amp; M1&amp;"/"&amp;RIGHT(M1,2)+1</f>
        <v>Revised target 2018/19</v>
      </c>
      <c r="N24" s="43" t="str">
        <f aca="false">"Revised target "&amp; N1&amp;"/"&amp;RIGHT(N1,2)+1</f>
        <v>Revised target 2019/20</v>
      </c>
      <c r="O24" s="43" t="str">
        <f aca="false">"Revised target "&amp; O1&amp;"/"&amp;RIGHT(O1,2)+1</f>
        <v>Revised target 2020/21</v>
      </c>
      <c r="P24" s="17"/>
    </row>
    <row r="25" customFormat="false" ht="18" hidden="false" customHeight="false" outlineLevel="0" collapsed="false">
      <c r="A25" s="44" t="s">
        <v>268</v>
      </c>
    </row>
    <row r="27" customFormat="false" ht="11.25" hidden="false" customHeight="false" outlineLevel="0" collapsed="false">
      <c r="A27" s="8" t="s">
        <v>269</v>
      </c>
      <c r="B27" s="8" t="n">
        <v>172</v>
      </c>
    </row>
    <row r="28" customFormat="false" ht="11.25" hidden="false" customHeight="false" outlineLevel="0" collapsed="false">
      <c r="A28" s="8" t="s">
        <v>270</v>
      </c>
      <c r="B28" s="8" t="str">
        <f aca="false">INDEX(B29:B312,B27,1)</f>
        <v>LIM333 Greater Tzaneen</v>
      </c>
    </row>
    <row r="29" customFormat="false" ht="11.25" hidden="false" customHeight="false" outlineLevel="0" collapsed="false">
      <c r="B29" s="8" t="s">
        <v>271</v>
      </c>
      <c r="C29" s="8" t="s">
        <v>272</v>
      </c>
    </row>
    <row r="30" customFormat="false" ht="11.25" hidden="false" customHeight="false" outlineLevel="0" collapsed="false">
      <c r="B30" s="45" t="s">
        <v>273</v>
      </c>
      <c r="C30" s="46" t="s">
        <v>274</v>
      </c>
    </row>
    <row r="31" customFormat="false" ht="11.25" hidden="false" customHeight="false" outlineLevel="0" collapsed="false">
      <c r="B31" s="45" t="s">
        <v>275</v>
      </c>
      <c r="C31" s="47" t="s">
        <v>276</v>
      </c>
    </row>
    <row r="32" customFormat="false" ht="11.25" hidden="false" customHeight="false" outlineLevel="0" collapsed="false">
      <c r="B32" s="45" t="s">
        <v>277</v>
      </c>
      <c r="C32" s="46" t="s">
        <v>276</v>
      </c>
    </row>
    <row r="33" customFormat="false" ht="11.25" hidden="false" customHeight="false" outlineLevel="0" collapsed="false">
      <c r="B33" s="45" t="s">
        <v>278</v>
      </c>
      <c r="C33" s="46" t="s">
        <v>276</v>
      </c>
    </row>
    <row r="34" customFormat="false" ht="11.25" hidden="false" customHeight="false" outlineLevel="0" collapsed="false">
      <c r="B34" s="45" t="s">
        <v>279</v>
      </c>
      <c r="C34" s="46" t="s">
        <v>276</v>
      </c>
    </row>
    <row r="35" customFormat="false" ht="11.25" hidden="false" customHeight="false" outlineLevel="0" collapsed="false">
      <c r="B35" s="45" t="s">
        <v>280</v>
      </c>
      <c r="C35" s="46" t="s">
        <v>276</v>
      </c>
    </row>
    <row r="36" customFormat="false" ht="11.25" hidden="false" customHeight="false" outlineLevel="0" collapsed="false">
      <c r="B36" s="45" t="s">
        <v>281</v>
      </c>
      <c r="C36" s="46" t="s">
        <v>282</v>
      </c>
    </row>
    <row r="37" customFormat="false" ht="11.25" hidden="false" customHeight="false" outlineLevel="0" collapsed="false">
      <c r="B37" s="45" t="s">
        <v>283</v>
      </c>
      <c r="C37" s="47" t="s">
        <v>282</v>
      </c>
    </row>
    <row r="38" customFormat="false" ht="11.25" hidden="false" customHeight="false" outlineLevel="0" collapsed="false">
      <c r="B38" s="45" t="s">
        <v>284</v>
      </c>
      <c r="C38" s="46" t="s">
        <v>282</v>
      </c>
    </row>
    <row r="39" customFormat="false" ht="11.25" hidden="false" customHeight="false" outlineLevel="0" collapsed="false">
      <c r="B39" s="45" t="s">
        <v>285</v>
      </c>
      <c r="C39" s="48" t="s">
        <v>282</v>
      </c>
    </row>
    <row r="40" customFormat="false" ht="11.25" hidden="false" customHeight="false" outlineLevel="0" collapsed="false">
      <c r="B40" s="45" t="s">
        <v>286</v>
      </c>
      <c r="C40" s="48" t="s">
        <v>274</v>
      </c>
    </row>
    <row r="41" customFormat="false" ht="11.25" hidden="false" customHeight="false" outlineLevel="0" collapsed="false">
      <c r="B41" s="45" t="s">
        <v>287</v>
      </c>
      <c r="C41" s="48" t="s">
        <v>282</v>
      </c>
    </row>
    <row r="42" customFormat="false" ht="11.25" hidden="false" customHeight="false" outlineLevel="0" collapsed="false">
      <c r="B42" s="45" t="s">
        <v>288</v>
      </c>
      <c r="C42" s="48" t="s">
        <v>289</v>
      </c>
    </row>
    <row r="43" customFormat="false" ht="11.25" hidden="false" customHeight="false" outlineLevel="0" collapsed="false">
      <c r="B43" s="45" t="s">
        <v>290</v>
      </c>
      <c r="C43" s="48" t="s">
        <v>289</v>
      </c>
    </row>
    <row r="44" customFormat="false" ht="11.25" hidden="false" customHeight="false" outlineLevel="0" collapsed="false">
      <c r="B44" s="45" t="s">
        <v>291</v>
      </c>
      <c r="C44" s="48" t="s">
        <v>289</v>
      </c>
    </row>
    <row r="45" customFormat="false" ht="11.25" hidden="false" customHeight="false" outlineLevel="0" collapsed="false">
      <c r="B45" s="45" t="s">
        <v>292</v>
      </c>
      <c r="C45" s="48" t="s">
        <v>289</v>
      </c>
    </row>
    <row r="46" customFormat="false" ht="11.25" hidden="false" customHeight="false" outlineLevel="0" collapsed="false">
      <c r="B46" s="45" t="s">
        <v>293</v>
      </c>
      <c r="C46" s="48" t="s">
        <v>289</v>
      </c>
    </row>
    <row r="47" customFormat="false" ht="11.25" hidden="false" customHeight="false" outlineLevel="0" collapsed="false">
      <c r="B47" s="45" t="s">
        <v>294</v>
      </c>
      <c r="C47" s="48" t="s">
        <v>289</v>
      </c>
    </row>
    <row r="48" customFormat="false" ht="11.25" hidden="false" customHeight="false" outlineLevel="0" collapsed="false">
      <c r="B48" s="45" t="s">
        <v>295</v>
      </c>
      <c r="C48" s="48" t="s">
        <v>289</v>
      </c>
    </row>
    <row r="49" customFormat="false" ht="11.25" hidden="false" customHeight="false" outlineLevel="0" collapsed="false">
      <c r="B49" s="45" t="s">
        <v>296</v>
      </c>
      <c r="C49" s="48" t="s">
        <v>289</v>
      </c>
    </row>
    <row r="50" customFormat="false" ht="11.25" hidden="false" customHeight="false" outlineLevel="0" collapsed="false">
      <c r="B50" s="45" t="s">
        <v>297</v>
      </c>
      <c r="C50" s="48" t="s">
        <v>289</v>
      </c>
    </row>
    <row r="51" customFormat="false" ht="11.25" hidden="false" customHeight="false" outlineLevel="0" collapsed="false">
      <c r="B51" s="45" t="s">
        <v>298</v>
      </c>
      <c r="C51" s="48" t="s">
        <v>274</v>
      </c>
    </row>
    <row r="52" customFormat="false" ht="11.25" hidden="false" customHeight="false" outlineLevel="0" collapsed="false">
      <c r="B52" s="45" t="s">
        <v>299</v>
      </c>
      <c r="C52" s="48" t="s">
        <v>300</v>
      </c>
    </row>
    <row r="53" customFormat="false" ht="11.25" hidden="false" customHeight="false" outlineLevel="0" collapsed="false">
      <c r="B53" s="45" t="s">
        <v>301</v>
      </c>
      <c r="C53" s="48" t="s">
        <v>300</v>
      </c>
    </row>
    <row r="54" customFormat="false" ht="11.25" hidden="false" customHeight="false" outlineLevel="0" collapsed="false">
      <c r="B54" s="45" t="s">
        <v>302</v>
      </c>
      <c r="C54" s="48" t="s">
        <v>300</v>
      </c>
    </row>
    <row r="55" customFormat="false" ht="11.25" hidden="false" customHeight="false" outlineLevel="0" collapsed="false">
      <c r="B55" s="45" t="s">
        <v>303</v>
      </c>
      <c r="C55" s="48" t="s">
        <v>304</v>
      </c>
    </row>
    <row r="56" customFormat="false" ht="11.25" hidden="false" customHeight="false" outlineLevel="0" collapsed="false">
      <c r="B56" s="45" t="s">
        <v>305</v>
      </c>
      <c r="C56" s="48" t="s">
        <v>304</v>
      </c>
    </row>
    <row r="57" customFormat="false" ht="11.25" hidden="false" customHeight="false" outlineLevel="0" collapsed="false">
      <c r="B57" s="45" t="s">
        <v>306</v>
      </c>
      <c r="C57" s="48" t="s">
        <v>304</v>
      </c>
    </row>
    <row r="58" customFormat="false" ht="11.25" hidden="false" customHeight="false" outlineLevel="0" collapsed="false">
      <c r="B58" s="45" t="s">
        <v>307</v>
      </c>
      <c r="C58" s="48" t="s">
        <v>304</v>
      </c>
    </row>
    <row r="59" customFormat="false" ht="11.25" hidden="false" customHeight="false" outlineLevel="0" collapsed="false">
      <c r="B59" s="45" t="s">
        <v>308</v>
      </c>
      <c r="C59" s="48" t="s">
        <v>309</v>
      </c>
    </row>
    <row r="60" customFormat="false" ht="11.25" hidden="false" customHeight="false" outlineLevel="0" collapsed="false">
      <c r="B60" s="45" t="s">
        <v>310</v>
      </c>
      <c r="C60" s="48" t="s">
        <v>309</v>
      </c>
    </row>
    <row r="61" customFormat="false" ht="11.25" hidden="false" customHeight="false" outlineLevel="0" collapsed="false">
      <c r="B61" s="45" t="s">
        <v>311</v>
      </c>
      <c r="C61" s="48" t="s">
        <v>309</v>
      </c>
    </row>
    <row r="62" customFormat="false" ht="11.25" hidden="false" customHeight="false" outlineLevel="0" collapsed="false">
      <c r="B62" s="45" t="s">
        <v>312</v>
      </c>
      <c r="C62" s="48" t="s">
        <v>274</v>
      </c>
    </row>
    <row r="63" customFormat="false" ht="11.25" hidden="false" customHeight="false" outlineLevel="0" collapsed="false">
      <c r="B63" s="45" t="s">
        <v>313</v>
      </c>
      <c r="C63" s="48" t="s">
        <v>309</v>
      </c>
    </row>
    <row r="64" customFormat="false" ht="11.25" hidden="false" customHeight="false" outlineLevel="0" collapsed="false">
      <c r="B64" s="45" t="s">
        <v>314</v>
      </c>
      <c r="C64" s="48" t="s">
        <v>315</v>
      </c>
    </row>
    <row r="65" customFormat="false" ht="11.25" hidden="false" customHeight="false" outlineLevel="0" collapsed="false">
      <c r="B65" s="45" t="s">
        <v>316</v>
      </c>
      <c r="C65" s="48" t="s">
        <v>289</v>
      </c>
    </row>
    <row r="66" customFormat="false" ht="11.25" hidden="false" customHeight="false" outlineLevel="0" collapsed="false">
      <c r="B66" s="45" t="s">
        <v>317</v>
      </c>
      <c r="C66" s="48" t="s">
        <v>276</v>
      </c>
    </row>
    <row r="67" customFormat="false" ht="11.25" hidden="false" customHeight="false" outlineLevel="0" collapsed="false">
      <c r="B67" s="45" t="s">
        <v>318</v>
      </c>
      <c r="C67" s="48" t="s">
        <v>319</v>
      </c>
    </row>
    <row r="68" customFormat="false" ht="11.25" hidden="false" customHeight="false" outlineLevel="0" collapsed="false">
      <c r="B68" s="45" t="s">
        <v>320</v>
      </c>
      <c r="C68" s="48" t="s">
        <v>315</v>
      </c>
    </row>
    <row r="69" customFormat="false" ht="11.25" hidden="false" customHeight="false" outlineLevel="0" collapsed="false">
      <c r="B69" s="45" t="s">
        <v>321</v>
      </c>
      <c r="C69" s="48" t="s">
        <v>304</v>
      </c>
    </row>
    <row r="70" customFormat="false" ht="11.25" hidden="false" customHeight="false" outlineLevel="0" collapsed="false">
      <c r="B70" s="45" t="s">
        <v>322</v>
      </c>
      <c r="C70" s="48" t="s">
        <v>315</v>
      </c>
    </row>
    <row r="71" customFormat="false" ht="11.25" hidden="false" customHeight="false" outlineLevel="0" collapsed="false">
      <c r="B71" s="45" t="s">
        <v>323</v>
      </c>
      <c r="C71" s="48" t="s">
        <v>274</v>
      </c>
    </row>
    <row r="72" customFormat="false" ht="11.25" hidden="false" customHeight="false" outlineLevel="0" collapsed="false">
      <c r="B72" s="45" t="s">
        <v>324</v>
      </c>
      <c r="C72" s="48" t="s">
        <v>319</v>
      </c>
    </row>
    <row r="73" customFormat="false" ht="11.25" hidden="false" customHeight="false" outlineLevel="0" collapsed="false">
      <c r="B73" s="45" t="s">
        <v>325</v>
      </c>
      <c r="C73" s="48" t="s">
        <v>319</v>
      </c>
    </row>
    <row r="74" customFormat="false" ht="11.25" hidden="false" customHeight="false" outlineLevel="0" collapsed="false">
      <c r="B74" s="45" t="s">
        <v>326</v>
      </c>
      <c r="C74" s="48" t="s">
        <v>319</v>
      </c>
    </row>
    <row r="75" customFormat="false" ht="11.25" hidden="false" customHeight="false" outlineLevel="0" collapsed="false">
      <c r="B75" s="45" t="s">
        <v>327</v>
      </c>
      <c r="C75" s="48" t="s">
        <v>319</v>
      </c>
    </row>
    <row r="76" customFormat="false" ht="11.25" hidden="false" customHeight="false" outlineLevel="0" collapsed="false">
      <c r="B76" s="45" t="s">
        <v>328</v>
      </c>
      <c r="C76" s="48" t="s">
        <v>276</v>
      </c>
    </row>
    <row r="77" customFormat="false" ht="11.25" hidden="false" customHeight="false" outlineLevel="0" collapsed="false">
      <c r="B77" s="45" t="s">
        <v>329</v>
      </c>
      <c r="C77" s="48" t="s">
        <v>276</v>
      </c>
    </row>
    <row r="78" customFormat="false" ht="11.25" hidden="false" customHeight="false" outlineLevel="0" collapsed="false">
      <c r="B78" s="45" t="s">
        <v>330</v>
      </c>
      <c r="C78" s="48" t="s">
        <v>276</v>
      </c>
    </row>
    <row r="79" customFormat="false" ht="11.25" hidden="false" customHeight="false" outlineLevel="0" collapsed="false">
      <c r="B79" s="45" t="s">
        <v>331</v>
      </c>
      <c r="C79" s="48" t="s">
        <v>276</v>
      </c>
    </row>
    <row r="80" customFormat="false" ht="11.25" hidden="false" customHeight="false" outlineLevel="0" collapsed="false">
      <c r="B80" s="45" t="s">
        <v>332</v>
      </c>
      <c r="C80" s="48" t="s">
        <v>276</v>
      </c>
    </row>
    <row r="81" customFormat="false" ht="11.25" hidden="false" customHeight="false" outlineLevel="0" collapsed="false">
      <c r="B81" s="45" t="s">
        <v>333</v>
      </c>
      <c r="C81" s="48" t="s">
        <v>276</v>
      </c>
    </row>
    <row r="82" customFormat="false" ht="11.25" hidden="false" customHeight="false" outlineLevel="0" collapsed="false">
      <c r="B82" s="45" t="s">
        <v>334</v>
      </c>
      <c r="C82" s="48" t="s">
        <v>276</v>
      </c>
    </row>
    <row r="83" customFormat="false" ht="11.25" hidden="false" customHeight="false" outlineLevel="0" collapsed="false">
      <c r="B83" s="45" t="s">
        <v>335</v>
      </c>
      <c r="C83" s="48" t="s">
        <v>276</v>
      </c>
    </row>
    <row r="84" customFormat="false" ht="11.25" hidden="false" customHeight="false" outlineLevel="0" collapsed="false">
      <c r="B84" s="45" t="s">
        <v>336</v>
      </c>
      <c r="C84" s="48" t="s">
        <v>276</v>
      </c>
    </row>
    <row r="85" customFormat="false" ht="11.25" hidden="false" customHeight="false" outlineLevel="0" collapsed="false">
      <c r="B85" s="45" t="s">
        <v>337</v>
      </c>
      <c r="C85" s="48" t="s">
        <v>276</v>
      </c>
    </row>
    <row r="86" customFormat="false" ht="11.25" hidden="false" customHeight="false" outlineLevel="0" collapsed="false">
      <c r="B86" s="45" t="s">
        <v>338</v>
      </c>
      <c r="C86" s="48" t="s">
        <v>276</v>
      </c>
    </row>
    <row r="87" customFormat="false" ht="11.25" hidden="false" customHeight="false" outlineLevel="0" collapsed="false">
      <c r="B87" s="45" t="s">
        <v>339</v>
      </c>
      <c r="C87" s="48" t="s">
        <v>276</v>
      </c>
    </row>
    <row r="88" customFormat="false" ht="11.25" hidden="false" customHeight="false" outlineLevel="0" collapsed="false">
      <c r="B88" s="45" t="s">
        <v>340</v>
      </c>
      <c r="C88" s="48" t="s">
        <v>276</v>
      </c>
    </row>
    <row r="89" customFormat="false" ht="11.25" hidden="false" customHeight="false" outlineLevel="0" collapsed="false">
      <c r="B89" s="45" t="s">
        <v>341</v>
      </c>
      <c r="C89" s="48" t="s">
        <v>276</v>
      </c>
    </row>
    <row r="90" customFormat="false" ht="11.25" hidden="false" customHeight="false" outlineLevel="0" collapsed="false">
      <c r="B90" s="45" t="s">
        <v>342</v>
      </c>
      <c r="C90" s="48" t="s">
        <v>276</v>
      </c>
    </row>
    <row r="91" customFormat="false" ht="11.25" hidden="false" customHeight="false" outlineLevel="0" collapsed="false">
      <c r="B91" s="45" t="s">
        <v>343</v>
      </c>
      <c r="C91" s="48" t="s">
        <v>276</v>
      </c>
    </row>
    <row r="92" customFormat="false" ht="11.25" hidden="false" customHeight="false" outlineLevel="0" collapsed="false">
      <c r="B92" s="45" t="s">
        <v>344</v>
      </c>
      <c r="C92" s="48" t="s">
        <v>276</v>
      </c>
    </row>
    <row r="93" customFormat="false" ht="11.25" hidden="false" customHeight="false" outlineLevel="0" collapsed="false">
      <c r="B93" s="45" t="s">
        <v>345</v>
      </c>
      <c r="C93" s="48" t="s">
        <v>276</v>
      </c>
    </row>
    <row r="94" customFormat="false" ht="11.25" hidden="false" customHeight="false" outlineLevel="0" collapsed="false">
      <c r="B94" s="45" t="s">
        <v>346</v>
      </c>
      <c r="C94" s="48" t="s">
        <v>276</v>
      </c>
    </row>
    <row r="95" customFormat="false" ht="11.25" hidden="false" customHeight="false" outlineLevel="0" collapsed="false">
      <c r="B95" s="45" t="s">
        <v>347</v>
      </c>
      <c r="C95" s="48" t="s">
        <v>276</v>
      </c>
    </row>
    <row r="96" customFormat="false" ht="11.25" hidden="false" customHeight="false" outlineLevel="0" collapsed="false">
      <c r="B96" s="45" t="s">
        <v>348</v>
      </c>
      <c r="C96" s="48" t="s">
        <v>276</v>
      </c>
    </row>
    <row r="97" customFormat="false" ht="11.25" hidden="false" customHeight="false" outlineLevel="0" collapsed="false">
      <c r="B97" s="45" t="s">
        <v>349</v>
      </c>
      <c r="C97" s="48" t="s">
        <v>276</v>
      </c>
    </row>
    <row r="98" customFormat="false" ht="11.25" hidden="false" customHeight="false" outlineLevel="0" collapsed="false">
      <c r="B98" s="45" t="s">
        <v>350</v>
      </c>
      <c r="C98" s="48" t="s">
        <v>276</v>
      </c>
    </row>
    <row r="99" customFormat="false" ht="11.25" hidden="false" customHeight="false" outlineLevel="0" collapsed="false">
      <c r="B99" s="45" t="s">
        <v>351</v>
      </c>
      <c r="C99" s="48" t="s">
        <v>276</v>
      </c>
    </row>
    <row r="100" customFormat="false" ht="11.25" hidden="false" customHeight="false" outlineLevel="0" collapsed="false">
      <c r="B100" s="45" t="s">
        <v>352</v>
      </c>
      <c r="C100" s="48" t="s">
        <v>276</v>
      </c>
    </row>
    <row r="101" customFormat="false" ht="11.25" hidden="false" customHeight="false" outlineLevel="0" collapsed="false">
      <c r="B101" s="45" t="s">
        <v>353</v>
      </c>
      <c r="C101" s="48" t="s">
        <v>276</v>
      </c>
    </row>
    <row r="102" customFormat="false" ht="11.25" hidden="false" customHeight="false" outlineLevel="0" collapsed="false">
      <c r="B102" s="45" t="s">
        <v>354</v>
      </c>
      <c r="C102" s="48" t="s">
        <v>276</v>
      </c>
    </row>
    <row r="103" customFormat="false" ht="11.25" hidden="false" customHeight="false" outlineLevel="0" collapsed="false">
      <c r="B103" s="45" t="s">
        <v>355</v>
      </c>
      <c r="C103" s="48" t="s">
        <v>276</v>
      </c>
    </row>
    <row r="104" customFormat="false" ht="11.25" hidden="false" customHeight="false" outlineLevel="0" collapsed="false">
      <c r="B104" s="45" t="s">
        <v>356</v>
      </c>
      <c r="C104" s="48" t="s">
        <v>276</v>
      </c>
    </row>
    <row r="105" customFormat="false" ht="11.25" hidden="false" customHeight="false" outlineLevel="0" collapsed="false">
      <c r="B105" s="45" t="s">
        <v>357</v>
      </c>
      <c r="C105" s="48" t="s">
        <v>276</v>
      </c>
    </row>
    <row r="106" customFormat="false" ht="11.25" hidden="false" customHeight="false" outlineLevel="0" collapsed="false">
      <c r="B106" s="45" t="s">
        <v>358</v>
      </c>
      <c r="C106" s="48" t="s">
        <v>276</v>
      </c>
    </row>
    <row r="107" customFormat="false" ht="11.25" hidden="false" customHeight="false" outlineLevel="0" collapsed="false">
      <c r="B107" s="45" t="s">
        <v>359</v>
      </c>
      <c r="C107" s="48" t="s">
        <v>276</v>
      </c>
    </row>
    <row r="108" customFormat="false" ht="11.25" hidden="false" customHeight="false" outlineLevel="0" collapsed="false">
      <c r="B108" s="45" t="s">
        <v>360</v>
      </c>
      <c r="C108" s="48" t="s">
        <v>276</v>
      </c>
    </row>
    <row r="109" customFormat="false" ht="11.25" hidden="false" customHeight="false" outlineLevel="0" collapsed="false">
      <c r="B109" s="45" t="s">
        <v>361</v>
      </c>
      <c r="C109" s="48" t="s">
        <v>276</v>
      </c>
    </row>
    <row r="110" customFormat="false" ht="11.25" hidden="false" customHeight="false" outlineLevel="0" collapsed="false">
      <c r="B110" s="45" t="s">
        <v>362</v>
      </c>
      <c r="C110" s="48" t="s">
        <v>276</v>
      </c>
    </row>
    <row r="111" customFormat="false" ht="11.25" hidden="false" customHeight="false" outlineLevel="0" collapsed="false">
      <c r="B111" s="45" t="s">
        <v>363</v>
      </c>
      <c r="C111" s="48" t="s">
        <v>276</v>
      </c>
    </row>
    <row r="112" customFormat="false" ht="11.25" hidden="false" customHeight="false" outlineLevel="0" collapsed="false">
      <c r="B112" s="45" t="s">
        <v>364</v>
      </c>
      <c r="C112" s="48" t="s">
        <v>276</v>
      </c>
    </row>
    <row r="113" customFormat="false" ht="11.25" hidden="false" customHeight="false" outlineLevel="0" collapsed="false">
      <c r="B113" s="45" t="s">
        <v>365</v>
      </c>
      <c r="C113" s="48" t="s">
        <v>276</v>
      </c>
    </row>
    <row r="114" customFormat="false" ht="11.25" hidden="false" customHeight="false" outlineLevel="0" collapsed="false">
      <c r="B114" s="45" t="s">
        <v>366</v>
      </c>
      <c r="C114" s="48" t="s">
        <v>276</v>
      </c>
    </row>
    <row r="115" customFormat="false" ht="11.25" hidden="false" customHeight="false" outlineLevel="0" collapsed="false">
      <c r="B115" s="45" t="s">
        <v>367</v>
      </c>
      <c r="C115" s="46" t="s">
        <v>282</v>
      </c>
    </row>
    <row r="116" customFormat="false" ht="11.25" hidden="false" customHeight="false" outlineLevel="0" collapsed="false">
      <c r="B116" s="45" t="s">
        <v>368</v>
      </c>
      <c r="C116" s="46" t="s">
        <v>282</v>
      </c>
    </row>
    <row r="117" customFormat="false" ht="11.25" hidden="false" customHeight="false" outlineLevel="0" collapsed="false">
      <c r="B117" s="45" t="s">
        <v>369</v>
      </c>
      <c r="C117" s="46" t="s">
        <v>282</v>
      </c>
    </row>
    <row r="118" customFormat="false" ht="11.25" hidden="false" customHeight="false" outlineLevel="0" collapsed="false">
      <c r="B118" s="45" t="s">
        <v>370</v>
      </c>
      <c r="C118" s="46" t="s">
        <v>282</v>
      </c>
    </row>
    <row r="119" customFormat="false" ht="11.25" hidden="false" customHeight="false" outlineLevel="0" collapsed="false">
      <c r="B119" s="45" t="s">
        <v>371</v>
      </c>
      <c r="C119" s="46" t="s">
        <v>282</v>
      </c>
    </row>
    <row r="120" customFormat="false" ht="11.25" hidden="false" customHeight="false" outlineLevel="0" collapsed="false">
      <c r="B120" s="45" t="s">
        <v>372</v>
      </c>
      <c r="C120" s="46" t="s">
        <v>282</v>
      </c>
    </row>
    <row r="121" customFormat="false" ht="11.25" hidden="false" customHeight="false" outlineLevel="0" collapsed="false">
      <c r="B121" s="45" t="s">
        <v>373</v>
      </c>
      <c r="C121" s="46" t="s">
        <v>282</v>
      </c>
    </row>
    <row r="122" customFormat="false" ht="11.25" hidden="false" customHeight="false" outlineLevel="0" collapsed="false">
      <c r="B122" s="45" t="s">
        <v>374</v>
      </c>
      <c r="C122" s="46" t="s">
        <v>282</v>
      </c>
    </row>
    <row r="123" customFormat="false" ht="11.25" hidden="false" customHeight="false" outlineLevel="0" collapsed="false">
      <c r="B123" s="45" t="s">
        <v>375</v>
      </c>
      <c r="C123" s="46" t="s">
        <v>282</v>
      </c>
    </row>
    <row r="124" customFormat="false" ht="11.25" hidden="false" customHeight="false" outlineLevel="0" collapsed="false">
      <c r="B124" s="45" t="s">
        <v>376</v>
      </c>
      <c r="C124" s="46" t="s">
        <v>282</v>
      </c>
    </row>
    <row r="125" customFormat="false" ht="11.25" hidden="false" customHeight="false" outlineLevel="0" collapsed="false">
      <c r="B125" s="45" t="s">
        <v>377</v>
      </c>
      <c r="C125" s="46" t="s">
        <v>282</v>
      </c>
    </row>
    <row r="126" customFormat="false" ht="11.25" hidden="false" customHeight="false" outlineLevel="0" collapsed="false">
      <c r="B126" s="45" t="s">
        <v>378</v>
      </c>
      <c r="C126" s="46" t="s">
        <v>282</v>
      </c>
    </row>
    <row r="127" customFormat="false" ht="11.25" hidden="false" customHeight="false" outlineLevel="0" collapsed="false">
      <c r="B127" s="45" t="s">
        <v>379</v>
      </c>
      <c r="C127" s="46" t="s">
        <v>282</v>
      </c>
    </row>
    <row r="128" customFormat="false" ht="11.25" hidden="false" customHeight="false" outlineLevel="0" collapsed="false">
      <c r="B128" s="45" t="s">
        <v>380</v>
      </c>
      <c r="C128" s="46" t="s">
        <v>282</v>
      </c>
    </row>
    <row r="129" customFormat="false" ht="11.25" hidden="false" customHeight="false" outlineLevel="0" collapsed="false">
      <c r="B129" s="45" t="s">
        <v>381</v>
      </c>
      <c r="C129" s="46" t="s">
        <v>282</v>
      </c>
    </row>
    <row r="130" customFormat="false" ht="11.25" hidden="false" customHeight="false" outlineLevel="0" collapsed="false">
      <c r="B130" s="45" t="s">
        <v>382</v>
      </c>
      <c r="C130" s="46" t="s">
        <v>282</v>
      </c>
    </row>
    <row r="131" customFormat="false" ht="11.25" hidden="false" customHeight="false" outlineLevel="0" collapsed="false">
      <c r="B131" s="45" t="s">
        <v>383</v>
      </c>
      <c r="C131" s="46" t="s">
        <v>282</v>
      </c>
    </row>
    <row r="132" customFormat="false" ht="11.25" hidden="false" customHeight="false" outlineLevel="0" collapsed="false">
      <c r="B132" s="45" t="s">
        <v>384</v>
      </c>
      <c r="C132" s="46" t="s">
        <v>282</v>
      </c>
    </row>
    <row r="133" customFormat="false" ht="11.25" hidden="false" customHeight="false" outlineLevel="0" collapsed="false">
      <c r="B133" s="45" t="s">
        <v>385</v>
      </c>
      <c r="C133" s="46" t="s">
        <v>282</v>
      </c>
    </row>
    <row r="134" customFormat="false" ht="11.25" hidden="false" customHeight="false" outlineLevel="0" collapsed="false">
      <c r="B134" s="45" t="s">
        <v>386</v>
      </c>
      <c r="C134" s="46" t="s">
        <v>282</v>
      </c>
    </row>
    <row r="135" customFormat="false" ht="11.25" hidden="false" customHeight="false" outlineLevel="0" collapsed="false">
      <c r="B135" s="45" t="s">
        <v>387</v>
      </c>
      <c r="C135" s="48" t="s">
        <v>315</v>
      </c>
    </row>
    <row r="136" customFormat="false" ht="11.25" hidden="false" customHeight="false" outlineLevel="0" collapsed="false">
      <c r="B136" s="45" t="s">
        <v>388</v>
      </c>
      <c r="C136" s="48" t="s">
        <v>315</v>
      </c>
    </row>
    <row r="137" customFormat="false" ht="11.25" hidden="false" customHeight="false" outlineLevel="0" collapsed="false">
      <c r="B137" s="45" t="s">
        <v>389</v>
      </c>
      <c r="C137" s="48" t="s">
        <v>315</v>
      </c>
    </row>
    <row r="138" customFormat="false" ht="11.25" hidden="false" customHeight="false" outlineLevel="0" collapsed="false">
      <c r="B138" s="45" t="s">
        <v>390</v>
      </c>
      <c r="C138" s="48" t="s">
        <v>315</v>
      </c>
    </row>
    <row r="139" customFormat="false" ht="11.25" hidden="false" customHeight="false" outlineLevel="0" collapsed="false">
      <c r="B139" s="45" t="s">
        <v>391</v>
      </c>
      <c r="C139" s="48" t="s">
        <v>315</v>
      </c>
    </row>
    <row r="140" customFormat="false" ht="11.25" hidden="false" customHeight="false" outlineLevel="0" collapsed="false">
      <c r="B140" s="45" t="s">
        <v>392</v>
      </c>
      <c r="C140" s="48" t="s">
        <v>315</v>
      </c>
    </row>
    <row r="141" customFormat="false" ht="11.25" hidden="false" customHeight="false" outlineLevel="0" collapsed="false">
      <c r="B141" s="45" t="s">
        <v>393</v>
      </c>
      <c r="C141" s="48" t="s">
        <v>315</v>
      </c>
    </row>
    <row r="142" customFormat="false" ht="11.25" hidden="false" customHeight="false" outlineLevel="0" collapsed="false">
      <c r="B142" s="45" t="s">
        <v>394</v>
      </c>
      <c r="C142" s="48" t="s">
        <v>315</v>
      </c>
    </row>
    <row r="143" customFormat="false" ht="11.25" hidden="false" customHeight="false" outlineLevel="0" collapsed="false">
      <c r="B143" s="45" t="s">
        <v>395</v>
      </c>
      <c r="C143" s="48" t="s">
        <v>315</v>
      </c>
    </row>
    <row r="144" customFormat="false" ht="11.25" hidden="false" customHeight="false" outlineLevel="0" collapsed="false">
      <c r="B144" s="45" t="s">
        <v>396</v>
      </c>
      <c r="C144" s="48" t="s">
        <v>315</v>
      </c>
    </row>
    <row r="145" customFormat="false" ht="11.25" hidden="false" customHeight="false" outlineLevel="0" collapsed="false">
      <c r="B145" s="45" t="s">
        <v>397</v>
      </c>
      <c r="C145" s="48" t="s">
        <v>315</v>
      </c>
    </row>
    <row r="146" customFormat="false" ht="11.25" hidden="false" customHeight="false" outlineLevel="0" collapsed="false">
      <c r="B146" s="45" t="s">
        <v>398</v>
      </c>
      <c r="C146" s="48" t="s">
        <v>315</v>
      </c>
    </row>
    <row r="147" customFormat="false" ht="11.25" hidden="false" customHeight="false" outlineLevel="0" collapsed="false">
      <c r="B147" s="45" t="s">
        <v>399</v>
      </c>
      <c r="C147" s="48" t="s">
        <v>289</v>
      </c>
    </row>
    <row r="148" customFormat="false" ht="11.25" hidden="false" customHeight="false" outlineLevel="0" collapsed="false">
      <c r="B148" s="45" t="s">
        <v>400</v>
      </c>
      <c r="C148" s="48" t="s">
        <v>289</v>
      </c>
    </row>
    <row r="149" customFormat="false" ht="11.25" hidden="false" customHeight="false" outlineLevel="0" collapsed="false">
      <c r="B149" s="45" t="s">
        <v>401</v>
      </c>
      <c r="C149" s="48" t="s">
        <v>289</v>
      </c>
    </row>
    <row r="150" customFormat="false" ht="11.25" hidden="false" customHeight="false" outlineLevel="0" collapsed="false">
      <c r="B150" s="45" t="s">
        <v>402</v>
      </c>
      <c r="C150" s="48" t="s">
        <v>289</v>
      </c>
    </row>
    <row r="151" customFormat="false" ht="11.25" hidden="false" customHeight="false" outlineLevel="0" collapsed="false">
      <c r="B151" s="45" t="s">
        <v>403</v>
      </c>
      <c r="C151" s="48" t="s">
        <v>289</v>
      </c>
    </row>
    <row r="152" customFormat="false" ht="11.25" hidden="false" customHeight="false" outlineLevel="0" collapsed="false">
      <c r="B152" s="45" t="s">
        <v>404</v>
      </c>
      <c r="C152" s="48" t="s">
        <v>289</v>
      </c>
    </row>
    <row r="153" customFormat="false" ht="11.25" hidden="false" customHeight="false" outlineLevel="0" collapsed="false">
      <c r="B153" s="45" t="s">
        <v>405</v>
      </c>
      <c r="C153" s="48" t="s">
        <v>289</v>
      </c>
    </row>
    <row r="154" customFormat="false" ht="11.25" hidden="false" customHeight="false" outlineLevel="0" collapsed="false">
      <c r="B154" s="45" t="s">
        <v>406</v>
      </c>
      <c r="C154" s="48" t="s">
        <v>289</v>
      </c>
    </row>
    <row r="155" customFormat="false" ht="11.25" hidden="false" customHeight="false" outlineLevel="0" collapsed="false">
      <c r="B155" s="45" t="s">
        <v>407</v>
      </c>
      <c r="C155" s="48" t="s">
        <v>289</v>
      </c>
    </row>
    <row r="156" customFormat="false" ht="11.25" hidden="false" customHeight="false" outlineLevel="0" collapsed="false">
      <c r="B156" s="45" t="s">
        <v>408</v>
      </c>
      <c r="C156" s="48" t="s">
        <v>289</v>
      </c>
    </row>
    <row r="157" customFormat="false" ht="11.25" hidden="false" customHeight="false" outlineLevel="0" collapsed="false">
      <c r="B157" s="45" t="s">
        <v>409</v>
      </c>
      <c r="C157" s="48" t="s">
        <v>289</v>
      </c>
    </row>
    <row r="158" customFormat="false" ht="11.25" hidden="false" customHeight="false" outlineLevel="0" collapsed="false">
      <c r="B158" s="45" t="s">
        <v>410</v>
      </c>
      <c r="C158" s="48" t="s">
        <v>289</v>
      </c>
    </row>
    <row r="159" customFormat="false" ht="11.25" hidden="false" customHeight="false" outlineLevel="0" collapsed="false">
      <c r="B159" s="45" t="s">
        <v>411</v>
      </c>
      <c r="C159" s="48" t="s">
        <v>289</v>
      </c>
    </row>
    <row r="160" customFormat="false" ht="11.25" hidden="false" customHeight="false" outlineLevel="0" collapsed="false">
      <c r="B160" s="45" t="s">
        <v>412</v>
      </c>
      <c r="C160" s="48" t="s">
        <v>289</v>
      </c>
    </row>
    <row r="161" customFormat="false" ht="11.25" hidden="false" customHeight="false" outlineLevel="0" collapsed="false">
      <c r="B161" s="45" t="s">
        <v>413</v>
      </c>
      <c r="C161" s="48" t="s">
        <v>289</v>
      </c>
    </row>
    <row r="162" customFormat="false" ht="11.25" hidden="false" customHeight="false" outlineLevel="0" collapsed="false">
      <c r="B162" s="45" t="s">
        <v>414</v>
      </c>
      <c r="C162" s="48" t="s">
        <v>289</v>
      </c>
    </row>
    <row r="163" customFormat="false" ht="11.25" hidden="false" customHeight="false" outlineLevel="0" collapsed="false">
      <c r="B163" s="45" t="s">
        <v>415</v>
      </c>
      <c r="C163" s="48" t="s">
        <v>289</v>
      </c>
    </row>
    <row r="164" customFormat="false" ht="11.25" hidden="false" customHeight="false" outlineLevel="0" collapsed="false">
      <c r="B164" s="45" t="s">
        <v>416</v>
      </c>
      <c r="C164" s="48" t="s">
        <v>289</v>
      </c>
    </row>
    <row r="165" customFormat="false" ht="11.25" hidden="false" customHeight="false" outlineLevel="0" collapsed="false">
      <c r="B165" s="45" t="s">
        <v>417</v>
      </c>
      <c r="C165" s="48" t="s">
        <v>289</v>
      </c>
    </row>
    <row r="166" customFormat="false" ht="11.25" hidden="false" customHeight="false" outlineLevel="0" collapsed="false">
      <c r="B166" s="45" t="s">
        <v>418</v>
      </c>
      <c r="C166" s="48" t="s">
        <v>289</v>
      </c>
    </row>
    <row r="167" customFormat="false" ht="11.25" hidden="false" customHeight="false" outlineLevel="0" collapsed="false">
      <c r="B167" s="45" t="s">
        <v>419</v>
      </c>
      <c r="C167" s="48" t="s">
        <v>289</v>
      </c>
    </row>
    <row r="168" customFormat="false" ht="11.25" hidden="false" customHeight="false" outlineLevel="0" collapsed="false">
      <c r="B168" s="45" t="s">
        <v>420</v>
      </c>
      <c r="C168" s="48" t="s">
        <v>289</v>
      </c>
    </row>
    <row r="169" customFormat="false" ht="11.25" hidden="false" customHeight="false" outlineLevel="0" collapsed="false">
      <c r="B169" s="45" t="s">
        <v>421</v>
      </c>
      <c r="C169" s="48" t="s">
        <v>289</v>
      </c>
    </row>
    <row r="170" customFormat="false" ht="11.25" hidden="false" customHeight="false" outlineLevel="0" collapsed="false">
      <c r="B170" s="45" t="s">
        <v>422</v>
      </c>
      <c r="C170" s="48" t="s">
        <v>289</v>
      </c>
    </row>
    <row r="171" customFormat="false" ht="11.25" hidden="false" customHeight="false" outlineLevel="0" collapsed="false">
      <c r="B171" s="45" t="s">
        <v>423</v>
      </c>
      <c r="C171" s="48" t="s">
        <v>289</v>
      </c>
    </row>
    <row r="172" customFormat="false" ht="11.25" hidden="false" customHeight="false" outlineLevel="0" collapsed="false">
      <c r="B172" s="45" t="s">
        <v>424</v>
      </c>
      <c r="C172" s="48" t="s">
        <v>289</v>
      </c>
    </row>
    <row r="173" customFormat="false" ht="11.25" hidden="false" customHeight="false" outlineLevel="0" collapsed="false">
      <c r="B173" s="45" t="s">
        <v>425</v>
      </c>
      <c r="C173" s="48" t="s">
        <v>289</v>
      </c>
    </row>
    <row r="174" customFormat="false" ht="11.25" hidden="false" customHeight="false" outlineLevel="0" collapsed="false">
      <c r="B174" s="45" t="s">
        <v>426</v>
      </c>
      <c r="C174" s="48" t="s">
        <v>289</v>
      </c>
    </row>
    <row r="175" customFormat="false" ht="11.25" hidden="false" customHeight="false" outlineLevel="0" collapsed="false">
      <c r="B175" s="45" t="s">
        <v>427</v>
      </c>
      <c r="C175" s="48" t="s">
        <v>289</v>
      </c>
    </row>
    <row r="176" customFormat="false" ht="11.25" hidden="false" customHeight="false" outlineLevel="0" collapsed="false">
      <c r="B176" s="45" t="s">
        <v>428</v>
      </c>
      <c r="C176" s="48" t="s">
        <v>289</v>
      </c>
    </row>
    <row r="177" customFormat="false" ht="11.25" hidden="false" customHeight="false" outlineLevel="0" collapsed="false">
      <c r="B177" s="45" t="s">
        <v>429</v>
      </c>
      <c r="C177" s="48" t="s">
        <v>289</v>
      </c>
    </row>
    <row r="178" customFormat="false" ht="11.25" hidden="false" customHeight="false" outlineLevel="0" collapsed="false">
      <c r="B178" s="45" t="s">
        <v>430</v>
      </c>
      <c r="C178" s="48" t="s">
        <v>289</v>
      </c>
    </row>
    <row r="179" customFormat="false" ht="11.25" hidden="false" customHeight="false" outlineLevel="0" collapsed="false">
      <c r="B179" s="45" t="s">
        <v>431</v>
      </c>
      <c r="C179" s="48" t="s">
        <v>289</v>
      </c>
    </row>
    <row r="180" customFormat="false" ht="11.25" hidden="false" customHeight="false" outlineLevel="0" collapsed="false">
      <c r="B180" s="45" t="s">
        <v>432</v>
      </c>
      <c r="C180" s="48" t="s">
        <v>289</v>
      </c>
    </row>
    <row r="181" customFormat="false" ht="11.25" hidden="false" customHeight="false" outlineLevel="0" collapsed="false">
      <c r="B181" s="45" t="s">
        <v>433</v>
      </c>
      <c r="C181" s="48" t="s">
        <v>289</v>
      </c>
    </row>
    <row r="182" customFormat="false" ht="11.25" hidden="false" customHeight="false" outlineLevel="0" collapsed="false">
      <c r="B182" s="45" t="s">
        <v>434</v>
      </c>
      <c r="C182" s="48" t="s">
        <v>289</v>
      </c>
    </row>
    <row r="183" customFormat="false" ht="11.25" hidden="false" customHeight="false" outlineLevel="0" collapsed="false">
      <c r="B183" s="45" t="s">
        <v>435</v>
      </c>
      <c r="C183" s="48" t="s">
        <v>289</v>
      </c>
    </row>
    <row r="184" customFormat="false" ht="11.25" hidden="false" customHeight="false" outlineLevel="0" collapsed="false">
      <c r="B184" s="45" t="s">
        <v>436</v>
      </c>
      <c r="C184" s="48" t="s">
        <v>289</v>
      </c>
    </row>
    <row r="185" customFormat="false" ht="11.25" hidden="false" customHeight="false" outlineLevel="0" collapsed="false">
      <c r="B185" s="45" t="s">
        <v>437</v>
      </c>
      <c r="C185" s="48" t="s">
        <v>289</v>
      </c>
    </row>
    <row r="186" customFormat="false" ht="11.25" hidden="false" customHeight="false" outlineLevel="0" collapsed="false">
      <c r="B186" s="45" t="s">
        <v>438</v>
      </c>
      <c r="C186" s="48" t="s">
        <v>289</v>
      </c>
    </row>
    <row r="187" customFormat="false" ht="11.25" hidden="false" customHeight="false" outlineLevel="0" collapsed="false">
      <c r="B187" s="45" t="s">
        <v>439</v>
      </c>
      <c r="C187" s="48" t="s">
        <v>289</v>
      </c>
    </row>
    <row r="188" customFormat="false" ht="11.25" hidden="false" customHeight="false" outlineLevel="0" collapsed="false">
      <c r="B188" s="45" t="s">
        <v>440</v>
      </c>
      <c r="C188" s="48" t="s">
        <v>289</v>
      </c>
    </row>
    <row r="189" customFormat="false" ht="11.25" hidden="false" customHeight="false" outlineLevel="0" collapsed="false">
      <c r="B189" s="45" t="s">
        <v>441</v>
      </c>
      <c r="C189" s="48" t="s">
        <v>289</v>
      </c>
    </row>
    <row r="190" customFormat="false" ht="11.25" hidden="false" customHeight="false" outlineLevel="0" collapsed="false">
      <c r="B190" s="45" t="s">
        <v>442</v>
      </c>
      <c r="C190" s="48" t="s">
        <v>289</v>
      </c>
    </row>
    <row r="191" customFormat="false" ht="11.25" hidden="false" customHeight="false" outlineLevel="0" collapsed="false">
      <c r="B191" s="45" t="s">
        <v>443</v>
      </c>
      <c r="C191" s="48" t="s">
        <v>289</v>
      </c>
    </row>
    <row r="192" customFormat="false" ht="11.25" hidden="false" customHeight="false" outlineLevel="0" collapsed="false">
      <c r="B192" s="45" t="s">
        <v>444</v>
      </c>
      <c r="C192" s="48" t="s">
        <v>289</v>
      </c>
    </row>
    <row r="193" customFormat="false" ht="11.25" hidden="false" customHeight="false" outlineLevel="0" collapsed="false">
      <c r="B193" s="45" t="s">
        <v>445</v>
      </c>
      <c r="C193" s="48" t="s">
        <v>289</v>
      </c>
    </row>
    <row r="194" customFormat="false" ht="11.25" hidden="false" customHeight="false" outlineLevel="0" collapsed="false">
      <c r="B194" s="45" t="s">
        <v>446</v>
      </c>
      <c r="C194" s="48" t="s">
        <v>289</v>
      </c>
    </row>
    <row r="195" customFormat="false" ht="11.25" hidden="false" customHeight="false" outlineLevel="0" collapsed="false">
      <c r="B195" s="45" t="s">
        <v>447</v>
      </c>
      <c r="C195" s="48" t="s">
        <v>289</v>
      </c>
    </row>
    <row r="196" customFormat="false" ht="11.25" hidden="false" customHeight="false" outlineLevel="0" collapsed="false">
      <c r="B196" s="45" t="s">
        <v>448</v>
      </c>
      <c r="C196" s="48" t="s">
        <v>289</v>
      </c>
    </row>
    <row r="197" customFormat="false" ht="11.25" hidden="false" customHeight="false" outlineLevel="0" collapsed="false">
      <c r="B197" s="45" t="s">
        <v>449</v>
      </c>
      <c r="C197" s="48" t="s">
        <v>289</v>
      </c>
    </row>
    <row r="198" customFormat="false" ht="11.25" hidden="false" customHeight="false" outlineLevel="0" collapsed="false">
      <c r="B198" s="45" t="s">
        <v>450</v>
      </c>
      <c r="C198" s="48" t="s">
        <v>304</v>
      </c>
    </row>
    <row r="199" customFormat="false" ht="11.25" hidden="false" customHeight="false" outlineLevel="0" collapsed="false">
      <c r="B199" s="45" t="s">
        <v>451</v>
      </c>
      <c r="C199" s="48" t="s">
        <v>304</v>
      </c>
    </row>
    <row r="200" customFormat="false" ht="11.25" hidden="false" customHeight="false" outlineLevel="0" collapsed="false">
      <c r="B200" s="45" t="s">
        <v>452</v>
      </c>
      <c r="C200" s="48" t="s">
        <v>304</v>
      </c>
    </row>
    <row r="201" customFormat="false" ht="11.25" hidden="false" customHeight="false" outlineLevel="0" collapsed="false">
      <c r="B201" s="45" t="s">
        <v>453</v>
      </c>
      <c r="C201" s="48" t="s">
        <v>304</v>
      </c>
    </row>
    <row r="202" customFormat="false" ht="11.25" hidden="false" customHeight="false" outlineLevel="0" collapsed="false">
      <c r="B202" s="45" t="s">
        <v>454</v>
      </c>
      <c r="C202" s="48" t="s">
        <v>304</v>
      </c>
    </row>
    <row r="203" customFormat="false" ht="11.25" hidden="false" customHeight="false" outlineLevel="0" collapsed="false">
      <c r="B203" s="45" t="s">
        <v>455</v>
      </c>
      <c r="C203" s="48" t="s">
        <v>304</v>
      </c>
    </row>
    <row r="204" customFormat="false" ht="11.25" hidden="false" customHeight="false" outlineLevel="0" collapsed="false">
      <c r="B204" s="45" t="s">
        <v>456</v>
      </c>
      <c r="C204" s="48" t="s">
        <v>304</v>
      </c>
    </row>
    <row r="205" customFormat="false" ht="11.25" hidden="false" customHeight="false" outlineLevel="0" collapsed="false">
      <c r="B205" s="45" t="s">
        <v>457</v>
      </c>
      <c r="C205" s="48" t="s">
        <v>304</v>
      </c>
    </row>
    <row r="206" customFormat="false" ht="11.25" hidden="false" customHeight="false" outlineLevel="0" collapsed="false">
      <c r="B206" s="45" t="s">
        <v>458</v>
      </c>
      <c r="C206" s="48" t="s">
        <v>304</v>
      </c>
    </row>
    <row r="207" customFormat="false" ht="11.25" hidden="false" customHeight="false" outlineLevel="0" collapsed="false">
      <c r="B207" s="45" t="s">
        <v>459</v>
      </c>
      <c r="C207" s="48" t="s">
        <v>304</v>
      </c>
    </row>
    <row r="208" customFormat="false" ht="11.25" hidden="false" customHeight="false" outlineLevel="0" collapsed="false">
      <c r="B208" s="45" t="s">
        <v>460</v>
      </c>
      <c r="C208" s="48" t="s">
        <v>304</v>
      </c>
    </row>
    <row r="209" customFormat="false" ht="11.25" hidden="false" customHeight="false" outlineLevel="0" collapsed="false">
      <c r="B209" s="45" t="s">
        <v>461</v>
      </c>
      <c r="C209" s="48" t="s">
        <v>304</v>
      </c>
    </row>
    <row r="210" customFormat="false" ht="11.25" hidden="false" customHeight="false" outlineLevel="0" collapsed="false">
      <c r="B210" s="45" t="s">
        <v>462</v>
      </c>
      <c r="C210" s="48" t="s">
        <v>304</v>
      </c>
    </row>
    <row r="211" customFormat="false" ht="11.25" hidden="false" customHeight="false" outlineLevel="0" collapsed="false">
      <c r="B211" s="45" t="s">
        <v>463</v>
      </c>
      <c r="C211" s="48" t="s">
        <v>304</v>
      </c>
    </row>
    <row r="212" customFormat="false" ht="11.25" hidden="false" customHeight="false" outlineLevel="0" collapsed="false">
      <c r="B212" s="45" t="s">
        <v>464</v>
      </c>
      <c r="C212" s="48" t="s">
        <v>304</v>
      </c>
    </row>
    <row r="213" customFormat="false" ht="11.25" hidden="false" customHeight="false" outlineLevel="0" collapsed="false">
      <c r="B213" s="45" t="s">
        <v>465</v>
      </c>
      <c r="C213" s="48" t="s">
        <v>304</v>
      </c>
    </row>
    <row r="214" customFormat="false" ht="11.25" hidden="false" customHeight="false" outlineLevel="0" collapsed="false">
      <c r="B214" s="45" t="s">
        <v>466</v>
      </c>
      <c r="C214" s="48" t="s">
        <v>304</v>
      </c>
    </row>
    <row r="215" customFormat="false" ht="11.25" hidden="false" customHeight="false" outlineLevel="0" collapsed="false">
      <c r="B215" s="45" t="s">
        <v>467</v>
      </c>
      <c r="C215" s="48" t="s">
        <v>304</v>
      </c>
    </row>
    <row r="216" customFormat="false" ht="11.25" hidden="false" customHeight="false" outlineLevel="0" collapsed="false">
      <c r="B216" s="45" t="s">
        <v>468</v>
      </c>
      <c r="C216" s="48" t="s">
        <v>304</v>
      </c>
    </row>
    <row r="217" customFormat="false" ht="11.25" hidden="false" customHeight="false" outlineLevel="0" collapsed="false">
      <c r="B217" s="45" t="s">
        <v>469</v>
      </c>
      <c r="C217" s="48" t="s">
        <v>304</v>
      </c>
    </row>
    <row r="218" customFormat="false" ht="11.25" hidden="false" customHeight="false" outlineLevel="0" collapsed="false">
      <c r="B218" s="45" t="s">
        <v>470</v>
      </c>
      <c r="C218" s="48" t="s">
        <v>304</v>
      </c>
    </row>
    <row r="219" customFormat="false" ht="11.25" hidden="false" customHeight="false" outlineLevel="0" collapsed="false">
      <c r="B219" s="45" t="s">
        <v>471</v>
      </c>
      <c r="C219" s="48" t="s">
        <v>304</v>
      </c>
    </row>
    <row r="220" customFormat="false" ht="11.25" hidden="false" customHeight="false" outlineLevel="0" collapsed="false">
      <c r="B220" s="45" t="s">
        <v>472</v>
      </c>
      <c r="C220" s="48" t="s">
        <v>304</v>
      </c>
    </row>
    <row r="221" customFormat="false" ht="11.25" hidden="false" customHeight="false" outlineLevel="0" collapsed="false">
      <c r="B221" s="45" t="s">
        <v>473</v>
      </c>
      <c r="C221" s="48" t="s">
        <v>304</v>
      </c>
    </row>
    <row r="222" customFormat="false" ht="11.25" hidden="false" customHeight="false" outlineLevel="0" collapsed="false">
      <c r="B222" s="45" t="s">
        <v>474</v>
      </c>
      <c r="C222" s="48" t="s">
        <v>304</v>
      </c>
    </row>
    <row r="223" customFormat="false" ht="11.25" hidden="false" customHeight="false" outlineLevel="0" collapsed="false">
      <c r="B223" s="45" t="s">
        <v>475</v>
      </c>
      <c r="C223" s="48" t="s">
        <v>300</v>
      </c>
    </row>
    <row r="224" customFormat="false" ht="11.25" hidden="false" customHeight="false" outlineLevel="0" collapsed="false">
      <c r="B224" s="45" t="s">
        <v>476</v>
      </c>
      <c r="C224" s="48" t="s">
        <v>300</v>
      </c>
    </row>
    <row r="225" customFormat="false" ht="11.25" hidden="false" customHeight="false" outlineLevel="0" collapsed="false">
      <c r="B225" s="45" t="s">
        <v>477</v>
      </c>
      <c r="C225" s="48" t="s">
        <v>300</v>
      </c>
    </row>
    <row r="226" customFormat="false" ht="11.25" hidden="false" customHeight="false" outlineLevel="0" collapsed="false">
      <c r="B226" s="45" t="s">
        <v>478</v>
      </c>
      <c r="C226" s="48" t="s">
        <v>300</v>
      </c>
    </row>
    <row r="227" customFormat="false" ht="11.25" hidden="false" customHeight="false" outlineLevel="0" collapsed="false">
      <c r="B227" s="45" t="s">
        <v>479</v>
      </c>
      <c r="C227" s="48" t="s">
        <v>300</v>
      </c>
    </row>
    <row r="228" customFormat="false" ht="11.25" hidden="false" customHeight="false" outlineLevel="0" collapsed="false">
      <c r="B228" s="45" t="s">
        <v>480</v>
      </c>
      <c r="C228" s="48" t="s">
        <v>300</v>
      </c>
    </row>
    <row r="229" customFormat="false" ht="11.25" hidden="false" customHeight="false" outlineLevel="0" collapsed="false">
      <c r="B229" s="45" t="s">
        <v>481</v>
      </c>
      <c r="C229" s="48" t="s">
        <v>300</v>
      </c>
    </row>
    <row r="230" customFormat="false" ht="11.25" hidden="false" customHeight="false" outlineLevel="0" collapsed="false">
      <c r="B230" s="45" t="s">
        <v>482</v>
      </c>
      <c r="C230" s="48" t="s">
        <v>300</v>
      </c>
    </row>
    <row r="231" customFormat="false" ht="11.25" hidden="false" customHeight="false" outlineLevel="0" collapsed="false">
      <c r="B231" s="45" t="s">
        <v>483</v>
      </c>
      <c r="C231" s="48" t="s">
        <v>300</v>
      </c>
    </row>
    <row r="232" customFormat="false" ht="11.25" hidden="false" customHeight="false" outlineLevel="0" collapsed="false">
      <c r="B232" s="45" t="s">
        <v>484</v>
      </c>
      <c r="C232" s="48" t="s">
        <v>300</v>
      </c>
    </row>
    <row r="233" customFormat="false" ht="11.25" hidden="false" customHeight="false" outlineLevel="0" collapsed="false">
      <c r="B233" s="45" t="s">
        <v>485</v>
      </c>
      <c r="C233" s="48" t="s">
        <v>300</v>
      </c>
    </row>
    <row r="234" customFormat="false" ht="11.25" hidden="false" customHeight="false" outlineLevel="0" collapsed="false">
      <c r="B234" s="45" t="s">
        <v>486</v>
      </c>
      <c r="C234" s="48" t="s">
        <v>300</v>
      </c>
    </row>
    <row r="235" customFormat="false" ht="11.25" hidden="false" customHeight="false" outlineLevel="0" collapsed="false">
      <c r="B235" s="45" t="s">
        <v>487</v>
      </c>
      <c r="C235" s="48" t="s">
        <v>300</v>
      </c>
    </row>
    <row r="236" customFormat="false" ht="11.25" hidden="false" customHeight="false" outlineLevel="0" collapsed="false">
      <c r="B236" s="45" t="s">
        <v>488</v>
      </c>
      <c r="C236" s="48" t="s">
        <v>300</v>
      </c>
    </row>
    <row r="237" customFormat="false" ht="11.25" hidden="false" customHeight="false" outlineLevel="0" collapsed="false">
      <c r="B237" s="45" t="s">
        <v>489</v>
      </c>
      <c r="C237" s="48" t="s">
        <v>300</v>
      </c>
    </row>
    <row r="238" customFormat="false" ht="11.25" hidden="false" customHeight="false" outlineLevel="0" collapsed="false">
      <c r="B238" s="45" t="s">
        <v>490</v>
      </c>
      <c r="C238" s="48" t="s">
        <v>300</v>
      </c>
    </row>
    <row r="239" customFormat="false" ht="11.25" hidden="false" customHeight="false" outlineLevel="0" collapsed="false">
      <c r="B239" s="45" t="s">
        <v>491</v>
      </c>
      <c r="C239" s="48" t="s">
        <v>300</v>
      </c>
    </row>
    <row r="240" customFormat="false" ht="11.25" hidden="false" customHeight="false" outlineLevel="0" collapsed="false">
      <c r="B240" s="45" t="s">
        <v>492</v>
      </c>
      <c r="C240" s="48" t="s">
        <v>300</v>
      </c>
    </row>
    <row r="241" customFormat="false" ht="11.25" hidden="false" customHeight="false" outlineLevel="0" collapsed="false">
      <c r="B241" s="45" t="s">
        <v>493</v>
      </c>
      <c r="C241" s="48" t="s">
        <v>319</v>
      </c>
    </row>
    <row r="242" customFormat="false" ht="11.25" hidden="false" customHeight="false" outlineLevel="0" collapsed="false">
      <c r="B242" s="45" t="s">
        <v>494</v>
      </c>
      <c r="C242" s="48" t="s">
        <v>319</v>
      </c>
    </row>
    <row r="243" customFormat="false" ht="11.25" hidden="false" customHeight="false" outlineLevel="0" collapsed="false">
      <c r="B243" s="45" t="s">
        <v>495</v>
      </c>
      <c r="C243" s="48" t="s">
        <v>319</v>
      </c>
    </row>
    <row r="244" customFormat="false" ht="11.25" hidden="false" customHeight="false" outlineLevel="0" collapsed="false">
      <c r="B244" s="45" t="s">
        <v>496</v>
      </c>
      <c r="C244" s="48" t="s">
        <v>319</v>
      </c>
    </row>
    <row r="245" customFormat="false" ht="11.25" hidden="false" customHeight="false" outlineLevel="0" collapsed="false">
      <c r="B245" s="45" t="s">
        <v>497</v>
      </c>
      <c r="C245" s="48" t="s">
        <v>319</v>
      </c>
    </row>
    <row r="246" customFormat="false" ht="11.25" hidden="false" customHeight="false" outlineLevel="0" collapsed="false">
      <c r="B246" s="45" t="s">
        <v>498</v>
      </c>
      <c r="C246" s="48" t="s">
        <v>319</v>
      </c>
    </row>
    <row r="247" customFormat="false" ht="11.25" hidden="false" customHeight="false" outlineLevel="0" collapsed="false">
      <c r="B247" s="45" t="s">
        <v>499</v>
      </c>
      <c r="C247" s="48" t="s">
        <v>319</v>
      </c>
    </row>
    <row r="248" customFormat="false" ht="11.25" hidden="false" customHeight="false" outlineLevel="0" collapsed="false">
      <c r="B248" s="45" t="s">
        <v>500</v>
      </c>
      <c r="C248" s="48" t="s">
        <v>319</v>
      </c>
    </row>
    <row r="249" customFormat="false" ht="11.25" hidden="false" customHeight="false" outlineLevel="0" collapsed="false">
      <c r="B249" s="45" t="s">
        <v>501</v>
      </c>
      <c r="C249" s="48" t="s">
        <v>319</v>
      </c>
    </row>
    <row r="250" customFormat="false" ht="11.25" hidden="false" customHeight="false" outlineLevel="0" collapsed="false">
      <c r="B250" s="45" t="s">
        <v>502</v>
      </c>
      <c r="C250" s="48" t="s">
        <v>319</v>
      </c>
    </row>
    <row r="251" customFormat="false" ht="11.25" hidden="false" customHeight="false" outlineLevel="0" collapsed="false">
      <c r="B251" s="45" t="s">
        <v>503</v>
      </c>
      <c r="C251" s="48" t="s">
        <v>319</v>
      </c>
    </row>
    <row r="252" customFormat="false" ht="11.25" hidden="false" customHeight="false" outlineLevel="0" collapsed="false">
      <c r="B252" s="45" t="s">
        <v>504</v>
      </c>
      <c r="C252" s="48" t="s">
        <v>319</v>
      </c>
    </row>
    <row r="253" customFormat="false" ht="11.25" hidden="false" customHeight="false" outlineLevel="0" collapsed="false">
      <c r="B253" s="45" t="s">
        <v>505</v>
      </c>
      <c r="C253" s="48" t="s">
        <v>319</v>
      </c>
    </row>
    <row r="254" customFormat="false" ht="11.25" hidden="false" customHeight="false" outlineLevel="0" collapsed="false">
      <c r="B254" s="45" t="s">
        <v>506</v>
      </c>
      <c r="C254" s="48" t="s">
        <v>319</v>
      </c>
    </row>
    <row r="255" customFormat="false" ht="11.25" hidden="false" customHeight="false" outlineLevel="0" collapsed="false">
      <c r="B255" s="45" t="s">
        <v>507</v>
      </c>
      <c r="C255" s="48" t="s">
        <v>319</v>
      </c>
    </row>
    <row r="256" customFormat="false" ht="11.25" hidden="false" customHeight="false" outlineLevel="0" collapsed="false">
      <c r="B256" s="45" t="s">
        <v>508</v>
      </c>
      <c r="C256" s="48" t="s">
        <v>319</v>
      </c>
    </row>
    <row r="257" customFormat="false" ht="11.25" hidden="false" customHeight="false" outlineLevel="0" collapsed="false">
      <c r="B257" s="45" t="s">
        <v>509</v>
      </c>
      <c r="C257" s="48" t="s">
        <v>319</v>
      </c>
    </row>
    <row r="258" customFormat="false" ht="11.25" hidden="false" customHeight="false" outlineLevel="0" collapsed="false">
      <c r="B258" s="45" t="s">
        <v>510</v>
      </c>
      <c r="C258" s="48" t="s">
        <v>319</v>
      </c>
    </row>
    <row r="259" customFormat="false" ht="11.25" hidden="false" customHeight="false" outlineLevel="0" collapsed="false">
      <c r="B259" s="45" t="s">
        <v>511</v>
      </c>
      <c r="C259" s="48" t="s">
        <v>319</v>
      </c>
    </row>
    <row r="260" customFormat="false" ht="11.25" hidden="false" customHeight="false" outlineLevel="0" collapsed="false">
      <c r="B260" s="45" t="s">
        <v>512</v>
      </c>
      <c r="C260" s="48" t="s">
        <v>319</v>
      </c>
    </row>
    <row r="261" customFormat="false" ht="11.25" hidden="false" customHeight="false" outlineLevel="0" collapsed="false">
      <c r="B261" s="45" t="s">
        <v>513</v>
      </c>
      <c r="C261" s="48" t="s">
        <v>319</v>
      </c>
    </row>
    <row r="262" customFormat="false" ht="11.25" hidden="false" customHeight="false" outlineLevel="0" collapsed="false">
      <c r="B262" s="45" t="s">
        <v>514</v>
      </c>
      <c r="C262" s="48" t="s">
        <v>319</v>
      </c>
    </row>
    <row r="263" customFormat="false" ht="11.25" hidden="false" customHeight="false" outlineLevel="0" collapsed="false">
      <c r="B263" s="45" t="s">
        <v>515</v>
      </c>
      <c r="C263" s="48" t="s">
        <v>319</v>
      </c>
    </row>
    <row r="264" customFormat="false" ht="11.25" hidden="false" customHeight="false" outlineLevel="0" collapsed="false">
      <c r="B264" s="45" t="s">
        <v>516</v>
      </c>
      <c r="C264" s="48" t="s">
        <v>319</v>
      </c>
    </row>
    <row r="265" customFormat="false" ht="11.25" hidden="false" customHeight="false" outlineLevel="0" collapsed="false">
      <c r="B265" s="45" t="s">
        <v>517</v>
      </c>
      <c r="C265" s="48" t="s">
        <v>319</v>
      </c>
    </row>
    <row r="266" customFormat="false" ht="11.25" hidden="false" customHeight="false" outlineLevel="0" collapsed="false">
      <c r="B266" s="45" t="s">
        <v>518</v>
      </c>
      <c r="C266" s="48" t="s">
        <v>319</v>
      </c>
    </row>
    <row r="267" customFormat="false" ht="11.25" hidden="false" customHeight="false" outlineLevel="0" collapsed="false">
      <c r="B267" s="45" t="s">
        <v>519</v>
      </c>
      <c r="C267" s="48" t="s">
        <v>319</v>
      </c>
    </row>
    <row r="268" customFormat="false" ht="11.25" hidden="false" customHeight="false" outlineLevel="0" collapsed="false">
      <c r="B268" s="45" t="s">
        <v>520</v>
      </c>
      <c r="C268" s="48" t="s">
        <v>309</v>
      </c>
    </row>
    <row r="269" customFormat="false" ht="11.25" hidden="false" customHeight="false" outlineLevel="0" collapsed="false">
      <c r="B269" s="45" t="s">
        <v>521</v>
      </c>
      <c r="C269" s="48" t="s">
        <v>309</v>
      </c>
    </row>
    <row r="270" customFormat="false" ht="11.25" hidden="false" customHeight="false" outlineLevel="0" collapsed="false">
      <c r="B270" s="45" t="s">
        <v>522</v>
      </c>
      <c r="C270" s="48" t="s">
        <v>309</v>
      </c>
    </row>
    <row r="271" customFormat="false" ht="11.25" hidden="false" customHeight="false" outlineLevel="0" collapsed="false">
      <c r="B271" s="45" t="s">
        <v>523</v>
      </c>
      <c r="C271" s="48" t="s">
        <v>309</v>
      </c>
    </row>
    <row r="272" customFormat="false" ht="11.25" hidden="false" customHeight="false" outlineLevel="0" collapsed="false">
      <c r="B272" s="45" t="s">
        <v>524</v>
      </c>
      <c r="C272" s="48" t="s">
        <v>309</v>
      </c>
    </row>
    <row r="273" customFormat="false" ht="11.25" hidden="false" customHeight="false" outlineLevel="0" collapsed="false">
      <c r="B273" s="45" t="s">
        <v>525</v>
      </c>
      <c r="C273" s="48" t="s">
        <v>309</v>
      </c>
    </row>
    <row r="274" customFormat="false" ht="11.25" hidden="false" customHeight="false" outlineLevel="0" collapsed="false">
      <c r="B274" s="45" t="s">
        <v>526</v>
      </c>
      <c r="C274" s="48" t="s">
        <v>309</v>
      </c>
    </row>
    <row r="275" customFormat="false" ht="11.25" hidden="false" customHeight="false" outlineLevel="0" collapsed="false">
      <c r="B275" s="45" t="s">
        <v>527</v>
      </c>
      <c r="C275" s="48" t="s">
        <v>309</v>
      </c>
    </row>
    <row r="276" customFormat="false" ht="11.25" hidden="false" customHeight="false" outlineLevel="0" collapsed="false">
      <c r="B276" s="45" t="s">
        <v>528</v>
      </c>
      <c r="C276" s="48" t="s">
        <v>309</v>
      </c>
    </row>
    <row r="277" customFormat="false" ht="11.25" hidden="false" customHeight="false" outlineLevel="0" collapsed="false">
      <c r="B277" s="45" t="s">
        <v>529</v>
      </c>
      <c r="C277" s="48" t="s">
        <v>309</v>
      </c>
    </row>
    <row r="278" customFormat="false" ht="11.25" hidden="false" customHeight="false" outlineLevel="0" collapsed="false">
      <c r="B278" s="45" t="s">
        <v>530</v>
      </c>
      <c r="C278" s="48" t="s">
        <v>309</v>
      </c>
    </row>
    <row r="279" customFormat="false" ht="11.25" hidden="false" customHeight="false" outlineLevel="0" collapsed="false">
      <c r="B279" s="45" t="s">
        <v>531</v>
      </c>
      <c r="C279" s="48" t="s">
        <v>309</v>
      </c>
    </row>
    <row r="280" customFormat="false" ht="11.25" hidden="false" customHeight="false" outlineLevel="0" collapsed="false">
      <c r="B280" s="45" t="s">
        <v>532</v>
      </c>
      <c r="C280" s="48" t="s">
        <v>309</v>
      </c>
    </row>
    <row r="281" customFormat="false" ht="11.25" hidden="false" customHeight="false" outlineLevel="0" collapsed="false">
      <c r="B281" s="45" t="s">
        <v>533</v>
      </c>
      <c r="C281" s="48" t="s">
        <v>309</v>
      </c>
    </row>
    <row r="282" customFormat="false" ht="11.25" hidden="false" customHeight="false" outlineLevel="0" collapsed="false">
      <c r="B282" s="45" t="s">
        <v>534</v>
      </c>
      <c r="C282" s="48" t="s">
        <v>309</v>
      </c>
    </row>
    <row r="283" customFormat="false" ht="11.25" hidden="false" customHeight="false" outlineLevel="0" collapsed="false">
      <c r="B283" s="45" t="s">
        <v>535</v>
      </c>
      <c r="C283" s="48" t="s">
        <v>309</v>
      </c>
    </row>
    <row r="284" customFormat="false" ht="11.25" hidden="false" customHeight="false" outlineLevel="0" collapsed="false">
      <c r="B284" s="45" t="s">
        <v>536</v>
      </c>
      <c r="C284" s="48" t="s">
        <v>309</v>
      </c>
    </row>
    <row r="285" customFormat="false" ht="11.25" hidden="false" customHeight="false" outlineLevel="0" collapsed="false">
      <c r="B285" s="45" t="s">
        <v>537</v>
      </c>
      <c r="C285" s="48" t="s">
        <v>309</v>
      </c>
    </row>
    <row r="286" customFormat="false" ht="11.25" hidden="false" customHeight="false" outlineLevel="0" collapsed="false">
      <c r="B286" s="45" t="s">
        <v>538</v>
      </c>
      <c r="C286" s="48" t="s">
        <v>309</v>
      </c>
    </row>
    <row r="287" customFormat="false" ht="11.25" hidden="false" customHeight="false" outlineLevel="0" collapsed="false">
      <c r="B287" s="45" t="s">
        <v>539</v>
      </c>
      <c r="C287" s="48" t="s">
        <v>309</v>
      </c>
    </row>
    <row r="288" customFormat="false" ht="11.25" hidden="false" customHeight="false" outlineLevel="0" collapsed="false">
      <c r="B288" s="45" t="s">
        <v>540</v>
      </c>
      <c r="C288" s="48" t="s">
        <v>274</v>
      </c>
    </row>
    <row r="289" customFormat="false" ht="11.25" hidden="false" customHeight="false" outlineLevel="0" collapsed="false">
      <c r="B289" s="45" t="s">
        <v>541</v>
      </c>
      <c r="C289" s="48" t="s">
        <v>274</v>
      </c>
    </row>
    <row r="290" customFormat="false" ht="11.25" hidden="false" customHeight="false" outlineLevel="0" collapsed="false">
      <c r="B290" s="45" t="s">
        <v>542</v>
      </c>
      <c r="C290" s="48" t="s">
        <v>274</v>
      </c>
    </row>
    <row r="291" customFormat="false" ht="11.25" hidden="false" customHeight="false" outlineLevel="0" collapsed="false">
      <c r="B291" s="45" t="s">
        <v>543</v>
      </c>
      <c r="C291" s="48" t="s">
        <v>274</v>
      </c>
    </row>
    <row r="292" customFormat="false" ht="11.25" hidden="false" customHeight="false" outlineLevel="0" collapsed="false">
      <c r="B292" s="45" t="s">
        <v>544</v>
      </c>
      <c r="C292" s="48" t="s">
        <v>274</v>
      </c>
    </row>
    <row r="293" customFormat="false" ht="11.25" hidden="false" customHeight="false" outlineLevel="0" collapsed="false">
      <c r="B293" s="45" t="s">
        <v>545</v>
      </c>
      <c r="C293" s="48" t="s">
        <v>274</v>
      </c>
    </row>
    <row r="294" customFormat="false" ht="11.25" hidden="false" customHeight="false" outlineLevel="0" collapsed="false">
      <c r="B294" s="45" t="s">
        <v>546</v>
      </c>
      <c r="C294" s="48" t="s">
        <v>274</v>
      </c>
    </row>
    <row r="295" customFormat="false" ht="11.25" hidden="false" customHeight="false" outlineLevel="0" collapsed="false">
      <c r="B295" s="45" t="s">
        <v>547</v>
      </c>
      <c r="C295" s="48" t="s">
        <v>274</v>
      </c>
    </row>
    <row r="296" customFormat="false" ht="11.25" hidden="false" customHeight="false" outlineLevel="0" collapsed="false">
      <c r="B296" s="45" t="s">
        <v>548</v>
      </c>
      <c r="C296" s="48" t="s">
        <v>274</v>
      </c>
    </row>
    <row r="297" customFormat="false" ht="11.25" hidden="false" customHeight="false" outlineLevel="0" collapsed="false">
      <c r="B297" s="45" t="s">
        <v>549</v>
      </c>
      <c r="C297" s="48" t="s">
        <v>274</v>
      </c>
    </row>
    <row r="298" customFormat="false" ht="11.25" hidden="false" customHeight="false" outlineLevel="0" collapsed="false">
      <c r="B298" s="45" t="s">
        <v>550</v>
      </c>
      <c r="C298" s="48" t="s">
        <v>274</v>
      </c>
    </row>
    <row r="299" customFormat="false" ht="11.25" hidden="false" customHeight="false" outlineLevel="0" collapsed="false">
      <c r="B299" s="45" t="s">
        <v>551</v>
      </c>
      <c r="C299" s="48" t="s">
        <v>274</v>
      </c>
    </row>
    <row r="300" customFormat="false" ht="11.25" hidden="false" customHeight="false" outlineLevel="0" collapsed="false">
      <c r="B300" s="45" t="s">
        <v>552</v>
      </c>
      <c r="C300" s="48" t="s">
        <v>274</v>
      </c>
    </row>
    <row r="301" customFormat="false" ht="11.25" hidden="false" customHeight="false" outlineLevel="0" collapsed="false">
      <c r="B301" s="45" t="s">
        <v>553</v>
      </c>
      <c r="C301" s="48" t="s">
        <v>274</v>
      </c>
    </row>
    <row r="302" customFormat="false" ht="11.25" hidden="false" customHeight="false" outlineLevel="0" collapsed="false">
      <c r="B302" s="45" t="s">
        <v>554</v>
      </c>
      <c r="C302" s="48" t="s">
        <v>274</v>
      </c>
    </row>
    <row r="303" customFormat="false" ht="11.25" hidden="false" customHeight="false" outlineLevel="0" collapsed="false">
      <c r="B303" s="45" t="s">
        <v>555</v>
      </c>
      <c r="C303" s="48" t="s">
        <v>274</v>
      </c>
    </row>
    <row r="304" customFormat="false" ht="11.25" hidden="false" customHeight="false" outlineLevel="0" collapsed="false">
      <c r="B304" s="45" t="s">
        <v>556</v>
      </c>
      <c r="C304" s="48" t="s">
        <v>274</v>
      </c>
    </row>
    <row r="305" customFormat="false" ht="11.25" hidden="false" customHeight="false" outlineLevel="0" collapsed="false">
      <c r="B305" s="45" t="s">
        <v>557</v>
      </c>
      <c r="C305" s="48" t="s">
        <v>274</v>
      </c>
    </row>
    <row r="306" customFormat="false" ht="11.25" hidden="false" customHeight="false" outlineLevel="0" collapsed="false">
      <c r="B306" s="45" t="s">
        <v>558</v>
      </c>
      <c r="C306" s="48" t="s">
        <v>274</v>
      </c>
    </row>
    <row r="307" customFormat="false" ht="11.25" hidden="false" customHeight="false" outlineLevel="0" collapsed="false">
      <c r="B307" s="45" t="s">
        <v>559</v>
      </c>
      <c r="C307" s="48" t="s">
        <v>274</v>
      </c>
    </row>
    <row r="308" customFormat="false" ht="11.25" hidden="false" customHeight="false" outlineLevel="0" collapsed="false">
      <c r="B308" s="45" t="s">
        <v>560</v>
      </c>
      <c r="C308" s="48" t="s">
        <v>274</v>
      </c>
    </row>
    <row r="309" customFormat="false" ht="11.25" hidden="false" customHeight="false" outlineLevel="0" collapsed="false">
      <c r="B309" s="45" t="s">
        <v>561</v>
      </c>
      <c r="C309" s="48" t="s">
        <v>274</v>
      </c>
    </row>
    <row r="310" customFormat="false" ht="11.25" hidden="false" customHeight="false" outlineLevel="0" collapsed="false">
      <c r="B310" s="45" t="s">
        <v>562</v>
      </c>
      <c r="C310" s="48" t="s">
        <v>274</v>
      </c>
    </row>
    <row r="311" customFormat="false" ht="11.25" hidden="false" customHeight="false" outlineLevel="0" collapsed="false">
      <c r="B311" s="45" t="s">
        <v>563</v>
      </c>
      <c r="C311" s="48" t="s">
        <v>274</v>
      </c>
    </row>
    <row r="312" customFormat="false" ht="11.25" hidden="false" customHeight="false" outlineLevel="0" collapsed="false">
      <c r="B312" s="45" t="s">
        <v>564</v>
      </c>
      <c r="C312" s="48" t="s">
        <v>2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0.85"/>
    <col collapsed="false" customWidth="true" hidden="false" outlineLevel="0" max="11" min="2" style="49" width="8.71"/>
    <col collapsed="false" customWidth="true" hidden="false" outlineLevel="0" max="14" min="12" style="49" width="7.71"/>
    <col collapsed="false" customWidth="false" hidden="false" outlineLevel="0" max="16384" min="15" style="49" width="9.14"/>
  </cols>
  <sheetData>
    <row r="1" customFormat="false" ht="13.5" hidden="false" customHeight="false" outlineLevel="0" collapsed="false">
      <c r="A1" s="50" t="str">
        <f aca="false">MEBsum</f>
        <v>Greater Tzaneen Economic Development Agency (GTEDA) - Table D1 Budget Summary</v>
      </c>
    </row>
    <row r="2" customFormat="false" ht="31.5" hidden="false" customHeight="true" outlineLevel="0" collapsed="false">
      <c r="A2" s="51" t="str">
        <f aca="false">desc</f>
        <v>Description</v>
      </c>
      <c r="B2" s="52" t="str">
        <f aca="false">head1b</f>
        <v>2010/11</v>
      </c>
      <c r="C2" s="53" t="str">
        <f aca="false">head1A</f>
        <v>2011/12</v>
      </c>
      <c r="D2" s="54" t="str">
        <f aca="false">Head1</f>
        <v>2012/13</v>
      </c>
      <c r="E2" s="55" t="str">
        <f aca="false">Head2</f>
        <v>Current Year 2013/14</v>
      </c>
      <c r="F2" s="55"/>
      <c r="G2" s="55"/>
      <c r="H2" s="55" t="str">
        <f aca="false">Head3a</f>
        <v>Medium Term Revenue and Expenditure Framework</v>
      </c>
      <c r="I2" s="55"/>
      <c r="J2" s="55"/>
    </row>
    <row r="3" customFormat="false" ht="36" hidden="false" customHeight="true" outlineLevel="0" collapsed="false">
      <c r="A3" s="56" t="s">
        <v>565</v>
      </c>
      <c r="B3" s="57" t="str">
        <f aca="false">Head5</f>
        <v>Audited Outcome</v>
      </c>
      <c r="C3" s="58" t="str">
        <f aca="false">Head5</f>
        <v>Audited Outcome</v>
      </c>
      <c r="D3" s="59" t="str">
        <f aca="false">Head5</f>
        <v>Audited Outcome</v>
      </c>
      <c r="E3" s="60" t="str">
        <f aca="false">Head6</f>
        <v>Original Budget</v>
      </c>
      <c r="F3" s="61" t="str">
        <f aca="false">Head7</f>
        <v>Adjusted Budget</v>
      </c>
      <c r="G3" s="59" t="str">
        <f aca="false">Head8</f>
        <v>Full Year Forecast</v>
      </c>
      <c r="H3" s="60" t="str">
        <f aca="false">Head9</f>
        <v>Budget Year 2014/15</v>
      </c>
      <c r="I3" s="61" t="str">
        <f aca="false">Head10</f>
        <v>Budget Year +1 2015/16</v>
      </c>
      <c r="J3" s="59" t="str">
        <f aca="false">Head11</f>
        <v>Budget Year +2 2016/17</v>
      </c>
    </row>
    <row r="4" customFormat="false" ht="12.75" hidden="false" customHeight="true" outlineLevel="0" collapsed="false">
      <c r="A4" s="62" t="s">
        <v>566</v>
      </c>
      <c r="B4" s="63"/>
      <c r="C4" s="64"/>
      <c r="D4" s="65"/>
      <c r="E4" s="63"/>
      <c r="F4" s="64"/>
      <c r="G4" s="65"/>
      <c r="H4" s="63"/>
      <c r="I4" s="64"/>
      <c r="J4" s="65"/>
    </row>
    <row r="5" customFormat="false" ht="12.75" hidden="false" customHeight="true" outlineLevel="0" collapsed="false">
      <c r="A5" s="66" t="s">
        <v>567</v>
      </c>
      <c r="B5" s="67" t="n">
        <f aca="false">'D2-FinPerf'!C5+'D2-FinPerf'!C6</f>
        <v>0</v>
      </c>
      <c r="C5" s="68" t="n">
        <f aca="false">'D2-FinPerf'!D5+'D2-FinPerf'!D6</f>
        <v>0</v>
      </c>
      <c r="D5" s="69" t="n">
        <f aca="false">'D2-FinPerf'!E5+'D2-FinPerf'!E6</f>
        <v>0</v>
      </c>
      <c r="E5" s="67" t="n">
        <f aca="false">'D2-FinPerf'!F5+'D2-FinPerf'!F6</f>
        <v>0</v>
      </c>
      <c r="F5" s="68" t="n">
        <f aca="false">'D2-FinPerf'!G5+'D2-FinPerf'!G6</f>
        <v>0</v>
      </c>
      <c r="G5" s="69" t="n">
        <f aca="false">'D2-FinPerf'!H5+'D2-FinPerf'!H6</f>
        <v>0</v>
      </c>
      <c r="H5" s="67" t="n">
        <f aca="false">'D2-FinPerf'!I5+'D2-FinPerf'!I6</f>
        <v>0</v>
      </c>
      <c r="I5" s="68" t="n">
        <f aca="false">'D2-FinPerf'!J5+'D2-FinPerf'!J6</f>
        <v>0</v>
      </c>
      <c r="J5" s="69" t="n">
        <f aca="false">'D2-FinPerf'!K5+'D2-FinPerf'!K6</f>
        <v>0</v>
      </c>
    </row>
    <row r="6" customFormat="false" ht="12.75" hidden="false" customHeight="true" outlineLevel="0" collapsed="false">
      <c r="A6" s="66" t="s">
        <v>568</v>
      </c>
      <c r="B6" s="67" t="n">
        <f aca="false">SUM('D2-FinPerf'!C7:C11)</f>
        <v>0</v>
      </c>
      <c r="C6" s="68" t="n">
        <f aca="false">SUM('D2-FinPerf'!D7:D11)</f>
        <v>0</v>
      </c>
      <c r="D6" s="69" t="n">
        <f aca="false">SUM('D2-FinPerf'!E7:E11)</f>
        <v>0</v>
      </c>
      <c r="E6" s="67" t="n">
        <f aca="false">SUM('D2-FinPerf'!F7:F11)</f>
        <v>0</v>
      </c>
      <c r="F6" s="68" t="n">
        <f aca="false">SUM('D2-FinPerf'!G7:G11)</f>
        <v>0</v>
      </c>
      <c r="G6" s="69" t="n">
        <f aca="false">SUM('D2-FinPerf'!H7:H11)</f>
        <v>0</v>
      </c>
      <c r="H6" s="67" t="n">
        <f aca="false">SUM('D2-FinPerf'!I7:I11)</f>
        <v>0</v>
      </c>
      <c r="I6" s="68" t="n">
        <f aca="false">SUM('D2-FinPerf'!J7:J11)</f>
        <v>0</v>
      </c>
      <c r="J6" s="69" t="n">
        <f aca="false">SUM('D2-FinPerf'!K7:K11)</f>
        <v>0</v>
      </c>
    </row>
    <row r="7" customFormat="false" ht="12.75" hidden="false" customHeight="true" outlineLevel="0" collapsed="false">
      <c r="A7" s="66" t="s">
        <v>569</v>
      </c>
      <c r="B7" s="67" t="n">
        <f aca="false">'D2-FinPerf'!C13</f>
        <v>27936</v>
      </c>
      <c r="C7" s="68" t="n">
        <f aca="false">'D2-FinPerf'!D13</f>
        <v>51428</v>
      </c>
      <c r="D7" s="69" t="n">
        <f aca="false">'D2-FinPerf'!E13</f>
        <v>46744</v>
      </c>
      <c r="E7" s="67" t="n">
        <f aca="false">'D2-FinPerf'!F13</f>
        <v>0</v>
      </c>
      <c r="F7" s="68" t="n">
        <f aca="false">'D2-FinPerf'!G13</f>
        <v>0</v>
      </c>
      <c r="G7" s="69" t="n">
        <f aca="false">'D2-FinPerf'!H13</f>
        <v>0</v>
      </c>
      <c r="H7" s="67" t="n">
        <f aca="false">'D2-FinPerf'!I13</f>
        <v>0</v>
      </c>
      <c r="I7" s="68" t="n">
        <f aca="false">'D2-FinPerf'!J13</f>
        <v>0</v>
      </c>
      <c r="J7" s="69" t="n">
        <f aca="false">'D2-FinPerf'!K13</f>
        <v>0</v>
      </c>
    </row>
    <row r="8" customFormat="false" ht="12.75" hidden="false" customHeight="true" outlineLevel="0" collapsed="false">
      <c r="A8" s="70" t="s">
        <v>570</v>
      </c>
      <c r="B8" s="67" t="n">
        <f aca="false">'D2-FinPerf'!C19</f>
        <v>0</v>
      </c>
      <c r="C8" s="68" t="n">
        <f aca="false">'D2-FinPerf'!D19+'D2-FinPerf'!D40</f>
        <v>0</v>
      </c>
      <c r="D8" s="69" t="n">
        <f aca="false">'D2-FinPerf'!E19+'D2-FinPerf'!E40</f>
        <v>0</v>
      </c>
      <c r="E8" s="67" t="n">
        <f aca="false">'D2-FinPerf'!F19+'D2-FinPerf'!F40</f>
        <v>0</v>
      </c>
      <c r="F8" s="68" t="n">
        <f aca="false">'D2-FinPerf'!G19+'D2-FinPerf'!G40</f>
        <v>0</v>
      </c>
      <c r="G8" s="69" t="n">
        <f aca="false">'D2-FinPerf'!H19+'D2-FinPerf'!H40</f>
        <v>0</v>
      </c>
      <c r="H8" s="67" t="n">
        <f aca="false">'D2-FinPerf'!I19+'D2-FinPerf'!I40</f>
        <v>0</v>
      </c>
      <c r="I8" s="68" t="n">
        <f aca="false">'D2-FinPerf'!J19+'D2-FinPerf'!J40</f>
        <v>0</v>
      </c>
      <c r="J8" s="69" t="n">
        <f aca="false">'D2-FinPerf'!K19+'D2-FinPerf'!K40</f>
        <v>0</v>
      </c>
    </row>
    <row r="9" customFormat="false" ht="12.75" hidden="false" customHeight="true" outlineLevel="0" collapsed="false">
      <c r="A9" s="66" t="s">
        <v>571</v>
      </c>
      <c r="B9" s="67" t="n">
        <f aca="false">'D2-FinPerf'!C12+'D2-FinPerf'!C14+'D2-FinPerf'!C15+'D2-FinPerf'!C16+'D2-FinPerf'!C17+'D2-FinPerf'!C18+'D2-FinPerf'!C20+'D2-FinPerf'!C21</f>
        <v>4635454</v>
      </c>
      <c r="C9" s="68" t="n">
        <f aca="false">'D2-FinPerf'!D12+'D2-FinPerf'!D14+'D2-FinPerf'!D15+'D2-FinPerf'!D16+'D2-FinPerf'!D17+'D2-FinPerf'!D18+'D2-FinPerf'!D20+'D2-FinPerf'!D21</f>
        <v>5794240</v>
      </c>
      <c r="D9" s="69" t="n">
        <f aca="false">'D2-FinPerf'!E12+'D2-FinPerf'!E14+'D2-FinPerf'!E15+'D2-FinPerf'!E16+'D2-FinPerf'!E17+'D2-FinPerf'!E18+'D2-FinPerf'!E20+'D2-FinPerf'!E21</f>
        <v>5912710</v>
      </c>
      <c r="E9" s="67" t="n">
        <f aca="false">'D2-FinPerf'!F12+'D2-FinPerf'!F14+'D2-FinPerf'!F15+'D2-FinPerf'!F16+'D2-FinPerf'!F17+'D2-FinPerf'!F18+'D2-FinPerf'!F20+'D2-FinPerf'!F21</f>
        <v>5500000</v>
      </c>
      <c r="F9" s="68" t="n">
        <f aca="false">'D2-FinPerf'!G12+'D2-FinPerf'!G14+'D2-FinPerf'!G15+'D2-FinPerf'!G16+'D2-FinPerf'!G17+'D2-FinPerf'!G18+'D2-FinPerf'!G20+'D2-FinPerf'!G21</f>
        <v>5500000</v>
      </c>
      <c r="G9" s="69" t="n">
        <f aca="false">'D2-FinPerf'!H12+'D2-FinPerf'!H14+'D2-FinPerf'!H15+'D2-FinPerf'!H16+'D2-FinPerf'!H17+'D2-FinPerf'!H18+'D2-FinPerf'!H20+'D2-FinPerf'!H21</f>
        <v>0</v>
      </c>
      <c r="H9" s="67" t="n">
        <f aca="false">'D2-FinPerf'!I12+'D2-FinPerf'!I14+'D2-FinPerf'!I15+'D2-FinPerf'!I16+'D2-FinPerf'!I17+'D2-FinPerf'!I18+'D2-FinPerf'!I20+'D2-FinPerf'!I21</f>
        <v>5500000</v>
      </c>
      <c r="I9" s="68" t="n">
        <f aca="false">'D2-FinPerf'!J12+'D2-FinPerf'!J14+'D2-FinPerf'!J15+'D2-FinPerf'!J16+'D2-FinPerf'!J17+'D2-FinPerf'!J18+'D2-FinPerf'!J20+'D2-FinPerf'!J21</f>
        <v>6500000</v>
      </c>
      <c r="J9" s="69" t="n">
        <f aca="false">'D2-FinPerf'!K12+'D2-FinPerf'!K14+'D2-FinPerf'!K15+'D2-FinPerf'!K16+'D2-FinPerf'!K17+'D2-FinPerf'!K18+'D2-FinPerf'!K20+'D2-FinPerf'!K21</f>
        <v>7000000</v>
      </c>
    </row>
    <row r="10" customFormat="false" ht="25.5" hidden="false" customHeight="true" outlineLevel="0" collapsed="false">
      <c r="A10" s="71" t="s">
        <v>572</v>
      </c>
      <c r="B10" s="72" t="n">
        <f aca="false">SUM(B5:B9)</f>
        <v>4663390</v>
      </c>
      <c r="C10" s="73" t="n">
        <f aca="false">SUM(C5:C9)</f>
        <v>5845668</v>
      </c>
      <c r="D10" s="74" t="n">
        <f aca="false">SUM(D5:D9)</f>
        <v>5959454</v>
      </c>
      <c r="E10" s="72" t="n">
        <f aca="false">SUM(E5:E9)</f>
        <v>5500000</v>
      </c>
      <c r="F10" s="73" t="n">
        <f aca="false">SUM(F5:F9)</f>
        <v>5500000</v>
      </c>
      <c r="G10" s="74" t="n">
        <f aca="false">SUM(G5:G9)</f>
        <v>0</v>
      </c>
      <c r="H10" s="72" t="n">
        <f aca="false">SUM(H5:H9)</f>
        <v>5500000</v>
      </c>
      <c r="I10" s="73" t="n">
        <f aca="false">SUM(I5:I9)</f>
        <v>6500000</v>
      </c>
      <c r="J10" s="74" t="n">
        <f aca="false">SUM(J5:J9)</f>
        <v>7000000</v>
      </c>
    </row>
    <row r="11" customFormat="false" ht="12.75" hidden="false" customHeight="true" outlineLevel="0" collapsed="false">
      <c r="A11" s="75" t="s">
        <v>573</v>
      </c>
      <c r="B11" s="67" t="n">
        <f aca="false">'D2-FinPerf'!C25</f>
        <v>1521107</v>
      </c>
      <c r="C11" s="68" t="n">
        <f aca="false">'D2-FinPerf'!D25</f>
        <v>1868860</v>
      </c>
      <c r="D11" s="69" t="n">
        <f aca="false">'D2-FinPerf'!E25</f>
        <v>1546592</v>
      </c>
      <c r="E11" s="67" t="n">
        <f aca="false">'D2-FinPerf'!F25</f>
        <v>3453816.489</v>
      </c>
      <c r="F11" s="68" t="n">
        <f aca="false">'D2-FinPerf'!G25</f>
        <v>3040878.423</v>
      </c>
      <c r="G11" s="69" t="n">
        <f aca="false">'D2-FinPerf'!H25</f>
        <v>0</v>
      </c>
      <c r="H11" s="67" t="n">
        <f aca="false">'D2-FinPerf'!I25</f>
        <v>3040878</v>
      </c>
      <c r="I11" s="68" t="n">
        <f aca="false">'D2-FinPerf'!J25</f>
        <v>3882176</v>
      </c>
      <c r="J11" s="69" t="n">
        <f aca="false">'D2-FinPerf'!K25</f>
        <v>4183057</v>
      </c>
    </row>
    <row r="12" customFormat="false" ht="12.75" hidden="false" customHeight="true" outlineLevel="0" collapsed="false">
      <c r="A12" s="75" t="s">
        <v>574</v>
      </c>
      <c r="B12" s="67" t="n">
        <f aca="false">'D2-FinPerf'!C26</f>
        <v>484324</v>
      </c>
      <c r="C12" s="68" t="n">
        <f aca="false">'D2-FinPerf'!D26</f>
        <v>787965</v>
      </c>
      <c r="D12" s="69" t="n">
        <f aca="false">'D2-FinPerf'!E26</f>
        <v>753417</v>
      </c>
      <c r="E12" s="67" t="n">
        <f aca="false">'D2-FinPerf'!F26</f>
        <v>681028</v>
      </c>
      <c r="F12" s="68" t="n">
        <f aca="false">'D2-FinPerf'!G26</f>
        <v>350000</v>
      </c>
      <c r="G12" s="69" t="n">
        <f aca="false">'D2-FinPerf'!H26</f>
        <v>0</v>
      </c>
      <c r="H12" s="67" t="n">
        <f aca="false">'D2-FinPerf'!I26</f>
        <v>350000</v>
      </c>
      <c r="I12" s="68" t="n">
        <f aca="false">'D2-FinPerf'!J26</f>
        <v>356000</v>
      </c>
      <c r="J12" s="69" t="n">
        <f aca="false">'D2-FinPerf'!K26</f>
        <v>395800</v>
      </c>
    </row>
    <row r="13" customFormat="false" ht="12.75" hidden="false" customHeight="true" outlineLevel="0" collapsed="false">
      <c r="A13" s="75" t="s">
        <v>575</v>
      </c>
      <c r="B13" s="67" t="n">
        <f aca="false">'D2-FinPerf'!C27+'D2-FinPerf'!C29</f>
        <v>0</v>
      </c>
      <c r="C13" s="68" t="n">
        <f aca="false">'D2-FinPerf'!D27</f>
        <v>0</v>
      </c>
      <c r="D13" s="69" t="n">
        <f aca="false">'D2-FinPerf'!E27</f>
        <v>0</v>
      </c>
      <c r="E13" s="67" t="n">
        <f aca="false">'D2-FinPerf'!F27</f>
        <v>0</v>
      </c>
      <c r="F13" s="68" t="n">
        <f aca="false">'D2-FinPerf'!G27</f>
        <v>0</v>
      </c>
      <c r="G13" s="69" t="n">
        <f aca="false">'D2-FinPerf'!H27</f>
        <v>0</v>
      </c>
      <c r="H13" s="67" t="n">
        <f aca="false">'D2-FinPerf'!I27</f>
        <v>0</v>
      </c>
      <c r="I13" s="68" t="n">
        <f aca="false">'D2-FinPerf'!J27</f>
        <v>0</v>
      </c>
      <c r="J13" s="69" t="n">
        <f aca="false">'D2-FinPerf'!K27</f>
        <v>0</v>
      </c>
    </row>
    <row r="14" customFormat="false" ht="12.75" hidden="false" customHeight="true" outlineLevel="0" collapsed="false">
      <c r="A14" s="75" t="s">
        <v>576</v>
      </c>
      <c r="B14" s="67" t="n">
        <f aca="false">'D2-FinPerf'!C30</f>
        <v>0</v>
      </c>
      <c r="C14" s="68" t="n">
        <f aca="false">'D2-FinPerf'!D30</f>
        <v>2458</v>
      </c>
      <c r="D14" s="69" t="n">
        <f aca="false">'D2-FinPerf'!E30</f>
        <v>9113</v>
      </c>
      <c r="E14" s="67" t="n">
        <f aca="false">'D2-FinPerf'!F30</f>
        <v>0</v>
      </c>
      <c r="F14" s="68" t="n">
        <f aca="false">'D2-FinPerf'!G30</f>
        <v>0</v>
      </c>
      <c r="G14" s="69" t="n">
        <f aca="false">'D2-FinPerf'!H30</f>
        <v>0</v>
      </c>
      <c r="H14" s="67" t="n">
        <f aca="false">'D2-FinPerf'!I30</f>
        <v>0</v>
      </c>
      <c r="I14" s="68" t="n">
        <f aca="false">'D2-FinPerf'!J30</f>
        <v>0</v>
      </c>
      <c r="J14" s="69" t="n">
        <f aca="false">'D2-FinPerf'!K30</f>
        <v>0</v>
      </c>
    </row>
    <row r="15" customFormat="false" ht="12.75" hidden="false" customHeight="true" outlineLevel="0" collapsed="false">
      <c r="A15" s="75" t="s">
        <v>577</v>
      </c>
      <c r="B15" s="67" t="n">
        <f aca="false">'D2-FinPerf'!C31+'D2-FinPerf'!C32</f>
        <v>0</v>
      </c>
      <c r="C15" s="68" t="n">
        <f aca="false">'D2-FinPerf'!D31+'D2-FinPerf'!D32</f>
        <v>0</v>
      </c>
      <c r="D15" s="69" t="n">
        <f aca="false">'D2-FinPerf'!E31+'D2-FinPerf'!E32</f>
        <v>0</v>
      </c>
      <c r="E15" s="67" t="n">
        <f aca="false">'D2-FinPerf'!F31+'D2-FinPerf'!F32</f>
        <v>0</v>
      </c>
      <c r="F15" s="68" t="n">
        <f aca="false">'D2-FinPerf'!G31+'D2-FinPerf'!G32</f>
        <v>0</v>
      </c>
      <c r="G15" s="69" t="n">
        <f aca="false">'D2-FinPerf'!H31+'D2-FinPerf'!H32</f>
        <v>0</v>
      </c>
      <c r="H15" s="67" t="n">
        <f aca="false">'D2-FinPerf'!I31+'D2-FinPerf'!I32</f>
        <v>0</v>
      </c>
      <c r="I15" s="68" t="n">
        <f aca="false">'D2-FinPerf'!J31+'D2-FinPerf'!J32</f>
        <v>0</v>
      </c>
      <c r="J15" s="69" t="n">
        <f aca="false">'D2-FinPerf'!K31+'D2-FinPerf'!K32</f>
        <v>0</v>
      </c>
    </row>
    <row r="16" customFormat="false" ht="12.75" hidden="false" customHeight="true" outlineLevel="0" collapsed="false">
      <c r="A16" s="75" t="s">
        <v>578</v>
      </c>
      <c r="B16" s="67" t="n">
        <f aca="false">'D2-FinPerf'!C34</f>
        <v>0</v>
      </c>
      <c r="C16" s="68" t="n">
        <f aca="false">'D2-FinPerf'!D34</f>
        <v>0</v>
      </c>
      <c r="D16" s="69" t="n">
        <f aca="false">'D2-FinPerf'!E34</f>
        <v>0</v>
      </c>
      <c r="E16" s="67" t="n">
        <f aca="false">'D2-FinPerf'!F34</f>
        <v>0</v>
      </c>
      <c r="F16" s="68" t="n">
        <f aca="false">'D2-FinPerf'!G34</f>
        <v>0</v>
      </c>
      <c r="G16" s="69" t="n">
        <f aca="false">'D2-FinPerf'!H34</f>
        <v>0</v>
      </c>
      <c r="H16" s="67" t="n">
        <f aca="false">'D2-FinPerf'!I34</f>
        <v>0</v>
      </c>
      <c r="I16" s="68" t="n">
        <f aca="false">'D2-FinPerf'!J34</f>
        <v>0</v>
      </c>
      <c r="J16" s="69" t="n">
        <f aca="false">'D2-FinPerf'!K34</f>
        <v>0</v>
      </c>
    </row>
    <row r="17" customFormat="false" ht="12.75" hidden="false" customHeight="true" outlineLevel="0" collapsed="false">
      <c r="A17" s="75" t="s">
        <v>579</v>
      </c>
      <c r="B17" s="67" t="n">
        <f aca="false">'D2-FinPerf'!C37-SUM('D1-Sum'!B11:B16)</f>
        <v>2410591</v>
      </c>
      <c r="C17" s="68" t="n">
        <f aca="false">'D2-FinPerf'!D37-SUM('D1-Sum'!C11:C16)</f>
        <v>1961351</v>
      </c>
      <c r="D17" s="69" t="n">
        <f aca="false">'D2-FinPerf'!E37-SUM('D1-Sum'!D11:D16)</f>
        <v>3911209</v>
      </c>
      <c r="E17" s="67" t="n">
        <f aca="false">'D2-FinPerf'!F37-SUM('D1-Sum'!E11:E16)</f>
        <v>3206526.33</v>
      </c>
      <c r="F17" s="68" t="n">
        <f aca="false">'D2-FinPerf'!G37-SUM('D1-Sum'!F11:F16)</f>
        <v>2109121.58</v>
      </c>
      <c r="G17" s="69" t="n">
        <f aca="false">'D2-FinPerf'!H37-SUM('D1-Sum'!G11:G16)</f>
        <v>0</v>
      </c>
      <c r="H17" s="67" t="n">
        <f aca="false">'D2-FinPerf'!I37-SUM('D1-Sum'!H11:H16)</f>
        <v>2109000</v>
      </c>
      <c r="I17" s="68" t="n">
        <f aca="false">'D2-FinPerf'!J37-SUM('D1-Sum'!I11:I16)</f>
        <v>2261820.67</v>
      </c>
      <c r="J17" s="69" t="n">
        <f aca="false">'D2-FinPerf'!K37-SUM('D1-Sum'!J11:J16)</f>
        <v>2421202.537</v>
      </c>
    </row>
    <row r="18" customFormat="false" ht="12.75" hidden="false" customHeight="true" outlineLevel="0" collapsed="false">
      <c r="A18" s="76" t="s">
        <v>580</v>
      </c>
      <c r="B18" s="77" t="n">
        <f aca="false">SUM(B11:B17)</f>
        <v>4416022</v>
      </c>
      <c r="C18" s="78" t="n">
        <f aca="false">SUM(C11:C17)</f>
        <v>4620634</v>
      </c>
      <c r="D18" s="79" t="n">
        <f aca="false">SUM(D11:D17)</f>
        <v>6220331</v>
      </c>
      <c r="E18" s="77" t="n">
        <f aca="false">SUM(E11:E17)</f>
        <v>7341370.819</v>
      </c>
      <c r="F18" s="78" t="n">
        <f aca="false">SUM(F11:F17)</f>
        <v>5500000.003</v>
      </c>
      <c r="G18" s="79" t="n">
        <f aca="false">SUM(G11:G17)</f>
        <v>0</v>
      </c>
      <c r="H18" s="77" t="n">
        <f aca="false">SUM(H11:H17)</f>
        <v>5499878</v>
      </c>
      <c r="I18" s="78" t="n">
        <f aca="false">SUM(I11:I17)</f>
        <v>6499996.67</v>
      </c>
      <c r="J18" s="79" t="n">
        <f aca="false">SUM(J11:J17)</f>
        <v>7000059.537</v>
      </c>
    </row>
    <row r="19" customFormat="false" ht="12.75" hidden="false" customHeight="true" outlineLevel="0" collapsed="false">
      <c r="A19" s="80" t="s">
        <v>581</v>
      </c>
      <c r="B19" s="81" t="n">
        <f aca="false">B10-B18</f>
        <v>247368</v>
      </c>
      <c r="C19" s="82" t="n">
        <f aca="false">C10-C18</f>
        <v>1225034</v>
      </c>
      <c r="D19" s="83" t="n">
        <f aca="false">D10-D18</f>
        <v>-260877</v>
      </c>
      <c r="E19" s="81" t="n">
        <f aca="false">E10-E18</f>
        <v>-1841370.819</v>
      </c>
      <c r="F19" s="82" t="n">
        <f aca="false">F10-F18</f>
        <v>-0.00300000049173832</v>
      </c>
      <c r="G19" s="83" t="n">
        <f aca="false">G10-G18</f>
        <v>0</v>
      </c>
      <c r="H19" s="81" t="n">
        <f aca="false">H10-H18</f>
        <v>122</v>
      </c>
      <c r="I19" s="82" t="n">
        <f aca="false">I10-I18</f>
        <v>3.33000000007451</v>
      </c>
      <c r="J19" s="83" t="n">
        <f aca="false">J10-J18</f>
        <v>-59.5370000004768</v>
      </c>
    </row>
    <row r="20" customFormat="false" ht="12.75" hidden="false" customHeight="true" outlineLevel="0" collapsed="false">
      <c r="A20" s="84" t="s">
        <v>582</v>
      </c>
      <c r="B20" s="67" t="n">
        <f aca="false">SUM('D2-FinPerf'!C40:C42)</f>
        <v>0</v>
      </c>
      <c r="C20" s="68" t="n">
        <f aca="false">SUM('D2-FinPerf'!D40:D42)</f>
        <v>0</v>
      </c>
      <c r="D20" s="69" t="n">
        <f aca="false">SUM('D2-FinPerf'!E40:E42)</f>
        <v>0</v>
      </c>
      <c r="E20" s="67" t="n">
        <f aca="false">SUM('D2-FinPerf'!F40:F42)</f>
        <v>0</v>
      </c>
      <c r="F20" s="68" t="n">
        <f aca="false">SUM('D2-FinPerf'!G40:G42)</f>
        <v>0</v>
      </c>
      <c r="G20" s="69" t="n">
        <f aca="false">SUM('D2-FinPerf'!H40:H42)</f>
        <v>0</v>
      </c>
      <c r="H20" s="67" t="n">
        <f aca="false">SUM('D2-FinPerf'!I40:I42)</f>
        <v>0</v>
      </c>
      <c r="I20" s="68" t="n">
        <f aca="false">SUM('D2-FinPerf'!J40:J42)</f>
        <v>0</v>
      </c>
      <c r="J20" s="69" t="n">
        <f aca="false">SUM('D2-FinPerf'!K40:K42)</f>
        <v>0</v>
      </c>
    </row>
    <row r="21" customFormat="false" ht="23.25" hidden="false" customHeight="true" outlineLevel="0" collapsed="false">
      <c r="A21" s="84" t="s">
        <v>583</v>
      </c>
      <c r="B21" s="67" t="n">
        <f aca="false">'D2-FinPerf'!C41+'D2-FinPerf'!C42</f>
        <v>0</v>
      </c>
      <c r="C21" s="68" t="n">
        <f aca="false">'D2-FinPerf'!D41+'D2-FinPerf'!D42</f>
        <v>0</v>
      </c>
      <c r="D21" s="69" t="n">
        <f aca="false">'D2-FinPerf'!E41+'D2-FinPerf'!E42</f>
        <v>0</v>
      </c>
      <c r="E21" s="67" t="n">
        <f aca="false">'D2-FinPerf'!F41+'D2-FinPerf'!F42</f>
        <v>0</v>
      </c>
      <c r="F21" s="68" t="n">
        <f aca="false">'D2-FinPerf'!G41+'D2-FinPerf'!G42</f>
        <v>0</v>
      </c>
      <c r="G21" s="69" t="n">
        <f aca="false">'D2-FinPerf'!H41+'D2-FinPerf'!H42</f>
        <v>0</v>
      </c>
      <c r="H21" s="67" t="n">
        <f aca="false">'D2-FinPerf'!I41+'D2-FinPerf'!I42</f>
        <v>0</v>
      </c>
      <c r="I21" s="68" t="n">
        <f aca="false">'D2-FinPerf'!J41+'D2-FinPerf'!J42</f>
        <v>0</v>
      </c>
      <c r="J21" s="69" t="n">
        <f aca="false">'D2-FinPerf'!K41+'D2-FinPerf'!K42</f>
        <v>0</v>
      </c>
    </row>
    <row r="22" customFormat="false" ht="22.5" hidden="false" customHeight="true" outlineLevel="0" collapsed="false">
      <c r="A22" s="85" t="s">
        <v>584</v>
      </c>
      <c r="B22" s="86" t="n">
        <f aca="false">B19+B20+B21</f>
        <v>247368</v>
      </c>
      <c r="C22" s="87" t="n">
        <f aca="false">C19+C20+C21</f>
        <v>1225034</v>
      </c>
      <c r="D22" s="88" t="n">
        <f aca="false">D19+D20+D21</f>
        <v>-260877</v>
      </c>
      <c r="E22" s="86" t="n">
        <f aca="false">E19+E20+E21</f>
        <v>-1841370.819</v>
      </c>
      <c r="F22" s="87" t="n">
        <f aca="false">F19+F20+F21</f>
        <v>-0.00300000049173832</v>
      </c>
      <c r="G22" s="88" t="n">
        <f aca="false">G19+G20+G21</f>
        <v>0</v>
      </c>
      <c r="H22" s="86" t="n">
        <f aca="false">H19+H20+H21</f>
        <v>122</v>
      </c>
      <c r="I22" s="87" t="n">
        <f aca="false">I19+I20+I21</f>
        <v>3.33000000007451</v>
      </c>
      <c r="J22" s="88" t="n">
        <f aca="false">J19+J20+J21</f>
        <v>-59.5370000004768</v>
      </c>
    </row>
    <row r="23" customFormat="false" ht="12.75" hidden="false" customHeight="true" outlineLevel="0" collapsed="false">
      <c r="A23" s="89" t="s">
        <v>585</v>
      </c>
      <c r="B23" s="67" t="n">
        <f aca="false">'D2-FinPerf'!C44</f>
        <v>0</v>
      </c>
      <c r="C23" s="68" t="n">
        <f aca="false">'D2-FinPerf'!D44</f>
        <v>20066</v>
      </c>
      <c r="D23" s="69" t="n">
        <f aca="false">'D2-FinPerf'!E44</f>
        <v>69213</v>
      </c>
      <c r="E23" s="67" t="n">
        <f aca="false">'D2-FinPerf'!F44</f>
        <v>0</v>
      </c>
      <c r="F23" s="68" t="n">
        <f aca="false">'D2-FinPerf'!G44</f>
        <v>0</v>
      </c>
      <c r="G23" s="69" t="n">
        <f aca="false">'D2-FinPerf'!H44</f>
        <v>0</v>
      </c>
      <c r="H23" s="67" t="n">
        <f aca="false">'D2-FinPerf'!I44</f>
        <v>0</v>
      </c>
      <c r="I23" s="68" t="n">
        <f aca="false">'D2-FinPerf'!J44</f>
        <v>0</v>
      </c>
      <c r="J23" s="69" t="n">
        <f aca="false">'D2-FinPerf'!K44</f>
        <v>0</v>
      </c>
    </row>
    <row r="24" customFormat="false" ht="12.75" hidden="false" customHeight="true" outlineLevel="0" collapsed="false">
      <c r="A24" s="90" t="s">
        <v>86</v>
      </c>
      <c r="B24" s="91" t="n">
        <f aca="false">B22-B23</f>
        <v>247368</v>
      </c>
      <c r="C24" s="92" t="n">
        <f aca="false">C22-C23</f>
        <v>1204968</v>
      </c>
      <c r="D24" s="93" t="n">
        <f aca="false">D22-D23</f>
        <v>-330090</v>
      </c>
      <c r="E24" s="91" t="n">
        <f aca="false">E22-E23</f>
        <v>-1841370.819</v>
      </c>
      <c r="F24" s="92" t="n">
        <f aca="false">F22-F23</f>
        <v>-0.00300000049173832</v>
      </c>
      <c r="G24" s="93" t="n">
        <f aca="false">G22-G23</f>
        <v>0</v>
      </c>
      <c r="H24" s="91" t="n">
        <f aca="false">H22-H23</f>
        <v>122</v>
      </c>
      <c r="I24" s="92" t="n">
        <f aca="false">I22-I23</f>
        <v>3.33000000007451</v>
      </c>
      <c r="J24" s="93" t="n">
        <f aca="false">J22-J23</f>
        <v>-59.5370000004768</v>
      </c>
    </row>
    <row r="25" customFormat="false" ht="4.5" hidden="false" customHeight="true" outlineLevel="0" collapsed="false">
      <c r="A25" s="94"/>
      <c r="B25" s="95"/>
      <c r="C25" s="96"/>
      <c r="D25" s="97"/>
      <c r="E25" s="95"/>
      <c r="F25" s="96"/>
      <c r="G25" s="97"/>
      <c r="H25" s="95"/>
      <c r="I25" s="96"/>
      <c r="J25" s="97"/>
    </row>
    <row r="26" customFormat="false" ht="12.75" hidden="false" customHeight="true" outlineLevel="0" collapsed="false">
      <c r="A26" s="98" t="s">
        <v>586</v>
      </c>
      <c r="B26" s="99"/>
      <c r="C26" s="100"/>
      <c r="D26" s="101"/>
      <c r="E26" s="99"/>
      <c r="F26" s="100"/>
      <c r="G26" s="101"/>
      <c r="H26" s="99"/>
      <c r="I26" s="100"/>
      <c r="J26" s="101"/>
    </row>
    <row r="27" customFormat="false" ht="12.75" hidden="false" customHeight="true" outlineLevel="0" collapsed="false">
      <c r="A27" s="102" t="s">
        <v>587</v>
      </c>
      <c r="B27" s="81" t="n">
        <f aca="false">'D3-Capex'!C31</f>
        <v>41089</v>
      </c>
      <c r="C27" s="82" t="n">
        <f aca="false">'D3-Capex'!D31</f>
        <v>51914</v>
      </c>
      <c r="D27" s="83" t="n">
        <f aca="false">'D3-Capex'!E31</f>
        <v>133284</v>
      </c>
      <c r="E27" s="81" t="n">
        <f aca="false">'D3-Capex'!F31</f>
        <v>0</v>
      </c>
      <c r="F27" s="82" t="n">
        <f aca="false">'D3-Capex'!G31</f>
        <v>0</v>
      </c>
      <c r="G27" s="83" t="n">
        <f aca="false">'D3-Capex'!H31</f>
        <v>0</v>
      </c>
      <c r="H27" s="81" t="n">
        <f aca="false">'D3-Capex'!I31</f>
        <v>25000</v>
      </c>
      <c r="I27" s="82" t="n">
        <f aca="false">'D3-Capex'!J31</f>
        <v>27500</v>
      </c>
      <c r="J27" s="83" t="n">
        <f aca="false">'D3-Capex'!K31</f>
        <v>25450.75</v>
      </c>
      <c r="K27" s="103"/>
    </row>
    <row r="28" customFormat="false" ht="12.75" hidden="false" customHeight="true" outlineLevel="0" collapsed="false">
      <c r="A28" s="104" t="s">
        <v>582</v>
      </c>
      <c r="B28" s="67" t="n">
        <f aca="false">'D3-Capex'!C38</f>
        <v>41</v>
      </c>
      <c r="C28" s="68" t="n">
        <f aca="false">'D3-Capex'!D38</f>
        <v>0</v>
      </c>
      <c r="D28" s="69" t="n">
        <f aca="false">'D3-Capex'!E38</f>
        <v>0</v>
      </c>
      <c r="E28" s="67" t="n">
        <f aca="false">'D3-Capex'!F38</f>
        <v>0</v>
      </c>
      <c r="F28" s="68" t="n">
        <f aca="false">'D3-Capex'!G38</f>
        <v>0</v>
      </c>
      <c r="G28" s="69" t="n">
        <f aca="false">'D3-Capex'!H38</f>
        <v>0</v>
      </c>
      <c r="H28" s="67" t="n">
        <f aca="false">'D3-Capex'!I38</f>
        <v>0</v>
      </c>
      <c r="I28" s="68" t="n">
        <f aca="false">'D3-Capex'!J38</f>
        <v>0</v>
      </c>
      <c r="J28" s="69" t="n">
        <f aca="false">'D3-Capex'!K38</f>
        <v>0</v>
      </c>
      <c r="K28" s="105"/>
    </row>
    <row r="29" customFormat="false" ht="12.75" hidden="false" customHeight="true" outlineLevel="0" collapsed="false">
      <c r="A29" s="66" t="s">
        <v>588</v>
      </c>
      <c r="B29" s="67" t="n">
        <f aca="false">'D3-Capex'!C39</f>
        <v>0</v>
      </c>
      <c r="C29" s="68" t="n">
        <f aca="false">'D3-Capex'!D39</f>
        <v>0</v>
      </c>
      <c r="D29" s="69" t="n">
        <f aca="false">'D3-Capex'!E39</f>
        <v>0</v>
      </c>
      <c r="E29" s="67" t="n">
        <f aca="false">'D3-Capex'!F39</f>
        <v>0</v>
      </c>
      <c r="F29" s="68" t="n">
        <f aca="false">'D3-Capex'!G39</f>
        <v>0</v>
      </c>
      <c r="G29" s="69" t="n">
        <f aca="false">'D3-Capex'!H39</f>
        <v>0</v>
      </c>
      <c r="H29" s="67" t="n">
        <f aca="false">'D3-Capex'!I39</f>
        <v>0</v>
      </c>
      <c r="I29" s="68" t="n">
        <f aca="false">'D3-Capex'!J39</f>
        <v>0</v>
      </c>
      <c r="J29" s="69" t="n">
        <f aca="false">'D3-Capex'!K39</f>
        <v>0</v>
      </c>
      <c r="K29" s="105"/>
    </row>
    <row r="30" customFormat="false" ht="12.75" hidden="false" customHeight="true" outlineLevel="0" collapsed="false">
      <c r="A30" s="66" t="s">
        <v>589</v>
      </c>
      <c r="B30" s="67" t="n">
        <f aca="false">'D3-Capex'!C40</f>
        <v>0</v>
      </c>
      <c r="C30" s="68" t="n">
        <f aca="false">'D3-Capex'!D40</f>
        <v>0</v>
      </c>
      <c r="D30" s="69" t="n">
        <f aca="false">'D3-Capex'!E40</f>
        <v>0</v>
      </c>
      <c r="E30" s="67" t="n">
        <f aca="false">'D3-Capex'!F40</f>
        <v>0</v>
      </c>
      <c r="F30" s="68" t="n">
        <f aca="false">'D3-Capex'!G40</f>
        <v>0</v>
      </c>
      <c r="G30" s="69" t="n">
        <f aca="false">'D3-Capex'!H40</f>
        <v>0</v>
      </c>
      <c r="H30" s="67" t="n">
        <f aca="false">'D3-Capex'!I40</f>
        <v>0</v>
      </c>
      <c r="I30" s="68" t="n">
        <f aca="false">'D3-Capex'!J40</f>
        <v>0</v>
      </c>
      <c r="J30" s="69" t="n">
        <f aca="false">'D3-Capex'!K40</f>
        <v>0</v>
      </c>
      <c r="K30" s="105"/>
    </row>
    <row r="31" customFormat="false" ht="12.75" hidden="false" customHeight="true" outlineLevel="0" collapsed="false">
      <c r="A31" s="75" t="s">
        <v>590</v>
      </c>
      <c r="B31" s="67" t="n">
        <f aca="false">'D3-Capex'!C41</f>
        <v>41048</v>
      </c>
      <c r="C31" s="68" t="n">
        <f aca="false">'D3-Capex'!D41</f>
        <v>51914</v>
      </c>
      <c r="D31" s="69" t="n">
        <f aca="false">'D3-Capex'!E41</f>
        <v>133284</v>
      </c>
      <c r="E31" s="67" t="n">
        <f aca="false">'D3-Capex'!F41</f>
        <v>0</v>
      </c>
      <c r="F31" s="68" t="n">
        <f aca="false">'D3-Capex'!G41</f>
        <v>0</v>
      </c>
      <c r="G31" s="69" t="n">
        <f aca="false">'D3-Capex'!H41</f>
        <v>0</v>
      </c>
      <c r="H31" s="67" t="n">
        <f aca="false">'D3-Capex'!I41</f>
        <v>25000</v>
      </c>
      <c r="I31" s="68" t="n">
        <f aca="false">'D3-Capex'!J41</f>
        <v>27500</v>
      </c>
      <c r="J31" s="69" t="n">
        <f aca="false">'D3-Capex'!K41</f>
        <v>25450.75</v>
      </c>
      <c r="K31" s="105"/>
    </row>
    <row r="32" customFormat="false" ht="12.75" hidden="false" customHeight="true" outlineLevel="0" collapsed="false">
      <c r="A32" s="106" t="s">
        <v>591</v>
      </c>
      <c r="B32" s="81" t="n">
        <f aca="false">SUM(B28:B31)</f>
        <v>41089</v>
      </c>
      <c r="C32" s="82" t="n">
        <f aca="false">SUM(C28:C31)</f>
        <v>51914</v>
      </c>
      <c r="D32" s="83" t="n">
        <f aca="false">SUM(D28:D31)</f>
        <v>133284</v>
      </c>
      <c r="E32" s="81" t="n">
        <f aca="false">SUM(E28:E31)</f>
        <v>0</v>
      </c>
      <c r="F32" s="82" t="n">
        <f aca="false">SUM(F28:F31)</f>
        <v>0</v>
      </c>
      <c r="G32" s="83" t="n">
        <f aca="false">SUM(G28:G31)</f>
        <v>0</v>
      </c>
      <c r="H32" s="81" t="n">
        <f aca="false">SUM(H28:H31)</f>
        <v>25000</v>
      </c>
      <c r="I32" s="82" t="n">
        <f aca="false">SUM(I28:I31)</f>
        <v>27500</v>
      </c>
      <c r="J32" s="83" t="n">
        <f aca="false">SUM(J28:J31)</f>
        <v>25450.75</v>
      </c>
    </row>
    <row r="33" customFormat="false" ht="4.5" hidden="false" customHeight="true" outlineLevel="0" collapsed="false">
      <c r="A33" s="107"/>
      <c r="B33" s="95"/>
      <c r="C33" s="96"/>
      <c r="D33" s="97"/>
      <c r="E33" s="95"/>
      <c r="F33" s="96"/>
      <c r="G33" s="97"/>
      <c r="H33" s="95"/>
      <c r="I33" s="96"/>
      <c r="J33" s="97"/>
    </row>
    <row r="34" customFormat="false" ht="12.75" hidden="false" customHeight="true" outlineLevel="0" collapsed="false">
      <c r="A34" s="98" t="s">
        <v>592</v>
      </c>
      <c r="B34" s="99"/>
      <c r="C34" s="100"/>
      <c r="D34" s="101"/>
      <c r="E34" s="99"/>
      <c r="F34" s="100"/>
      <c r="G34" s="101"/>
      <c r="H34" s="99"/>
      <c r="I34" s="100"/>
      <c r="J34" s="101"/>
    </row>
    <row r="35" customFormat="false" ht="12.75" hidden="false" customHeight="true" outlineLevel="0" collapsed="false">
      <c r="A35" s="66" t="s">
        <v>593</v>
      </c>
      <c r="B35" s="67" t="n">
        <f aca="false">'D4-FinPos'!C12</f>
        <v>1691302</v>
      </c>
      <c r="C35" s="68" t="n">
        <f aca="false">'D4-FinPos'!D12</f>
        <v>2715102</v>
      </c>
      <c r="D35" s="69" t="n">
        <f aca="false">'D4-FinPos'!E12</f>
        <v>2272483</v>
      </c>
      <c r="E35" s="67" t="n">
        <f aca="false">'D4-FinPos'!F12</f>
        <v>0</v>
      </c>
      <c r="F35" s="68" t="n">
        <f aca="false">'D4-FinPos'!G12</f>
        <v>0</v>
      </c>
      <c r="G35" s="69" t="n">
        <f aca="false">'D4-FinPos'!H12</f>
        <v>998362</v>
      </c>
      <c r="H35" s="67" t="n">
        <f aca="false">'D4-FinPos'!I12</f>
        <v>0</v>
      </c>
      <c r="I35" s="68" t="n">
        <f aca="false">'D4-FinPos'!J12</f>
        <v>0</v>
      </c>
      <c r="J35" s="69" t="n">
        <f aca="false">'D4-FinPos'!K12</f>
        <v>0</v>
      </c>
    </row>
    <row r="36" customFormat="false" ht="12.75" hidden="false" customHeight="true" outlineLevel="0" collapsed="false">
      <c r="A36" s="66" t="s">
        <v>594</v>
      </c>
      <c r="B36" s="67" t="n">
        <f aca="false">'D4-FinPos'!C22</f>
        <v>55331</v>
      </c>
      <c r="C36" s="68" t="n">
        <f aca="false">'D4-FinPos'!D22</f>
        <v>90875</v>
      </c>
      <c r="D36" s="69" t="n">
        <f aca="false">'D4-FinPos'!E22</f>
        <v>184010</v>
      </c>
      <c r="E36" s="67" t="n">
        <f aca="false">'D4-FinPos'!F22</f>
        <v>0</v>
      </c>
      <c r="F36" s="68" t="n">
        <f aca="false">'D4-FinPos'!G22</f>
        <v>0</v>
      </c>
      <c r="G36" s="69" t="n">
        <f aca="false">'D4-FinPos'!H22</f>
        <v>210192</v>
      </c>
      <c r="H36" s="67" t="n">
        <f aca="false">'D4-FinPos'!I22</f>
        <v>235192</v>
      </c>
      <c r="I36" s="68" t="n">
        <f aca="false">'D4-FinPos'!J22</f>
        <v>262692</v>
      </c>
      <c r="J36" s="69" t="n">
        <f aca="false">'D4-FinPos'!K22</f>
        <v>288142.75</v>
      </c>
    </row>
    <row r="37" customFormat="false" ht="12.75" hidden="false" customHeight="true" outlineLevel="0" collapsed="false">
      <c r="A37" s="66" t="s">
        <v>595</v>
      </c>
      <c r="B37" s="67" t="n">
        <f aca="false">'D4-FinPos'!C32</f>
        <v>274434</v>
      </c>
      <c r="C37" s="68" t="n">
        <f aca="false">'D4-FinPos'!D32</f>
        <v>128891</v>
      </c>
      <c r="D37" s="69" t="n">
        <f aca="false">'D4-FinPos'!E32</f>
        <v>109358</v>
      </c>
      <c r="E37" s="67" t="n">
        <f aca="false">'D4-FinPos'!F32</f>
        <v>0</v>
      </c>
      <c r="F37" s="68" t="n">
        <f aca="false">'D4-FinPos'!G32</f>
        <v>0</v>
      </c>
      <c r="G37" s="69" t="n">
        <f aca="false">'D4-FinPos'!H32</f>
        <v>408838</v>
      </c>
      <c r="H37" s="67" t="n">
        <f aca="false">'D4-FinPos'!I32</f>
        <v>0</v>
      </c>
      <c r="I37" s="68" t="n">
        <f aca="false">'D4-FinPos'!J32</f>
        <v>0</v>
      </c>
      <c r="J37" s="69" t="n">
        <f aca="false">'D4-FinPos'!K32</f>
        <v>0</v>
      </c>
    </row>
    <row r="38" customFormat="false" ht="12.75" hidden="false" customHeight="true" outlineLevel="0" collapsed="false">
      <c r="A38" s="66" t="s">
        <v>596</v>
      </c>
      <c r="B38" s="67" t="n">
        <f aca="false">'D4-FinPos'!C37</f>
        <v>0</v>
      </c>
      <c r="C38" s="68" t="n">
        <f aca="false">'D4-FinPos'!D37</f>
        <v>0</v>
      </c>
      <c r="D38" s="69" t="n">
        <f aca="false">'D4-FinPos'!E37</f>
        <v>0</v>
      </c>
      <c r="E38" s="67" t="n">
        <f aca="false">'D4-FinPos'!F37</f>
        <v>0</v>
      </c>
      <c r="F38" s="68" t="n">
        <f aca="false">'D4-FinPos'!G37</f>
        <v>0</v>
      </c>
      <c r="G38" s="69" t="n">
        <f aca="false">'D4-FinPos'!H37</f>
        <v>0</v>
      </c>
      <c r="H38" s="67" t="n">
        <f aca="false">'D4-FinPos'!I37</f>
        <v>0</v>
      </c>
      <c r="I38" s="68" t="n">
        <f aca="false">'D4-FinPos'!J37</f>
        <v>0</v>
      </c>
      <c r="J38" s="69" t="n">
        <f aca="false">'D4-FinPos'!K37</f>
        <v>0</v>
      </c>
    </row>
    <row r="39" customFormat="false" ht="12.75" hidden="false" customHeight="true" outlineLevel="0" collapsed="false">
      <c r="A39" s="66" t="s">
        <v>597</v>
      </c>
      <c r="B39" s="67" t="n">
        <f aca="false">'D4-FinPos'!C46</f>
        <v>1472199</v>
      </c>
      <c r="C39" s="68" t="n">
        <f aca="false">'D4-FinPos'!D46</f>
        <v>2677086</v>
      </c>
      <c r="D39" s="69" t="n">
        <f aca="false">'D4-FinPos'!E46</f>
        <v>2347135</v>
      </c>
      <c r="E39" s="67" t="n">
        <f aca="false">'D4-FinPos'!F46</f>
        <v>0</v>
      </c>
      <c r="F39" s="68" t="n">
        <f aca="false">'D4-FinPos'!G46</f>
        <v>0</v>
      </c>
      <c r="G39" s="69" t="n">
        <f aca="false">'D4-FinPos'!H46</f>
        <v>799716</v>
      </c>
      <c r="H39" s="67" t="n">
        <f aca="false">'D4-FinPos'!I46</f>
        <v>235192</v>
      </c>
      <c r="I39" s="68" t="n">
        <f aca="false">'D4-FinPos'!J46</f>
        <v>262692</v>
      </c>
      <c r="J39" s="69" t="n">
        <f aca="false">'D4-FinPos'!K46</f>
        <v>288143</v>
      </c>
    </row>
    <row r="40" customFormat="false" ht="4.5" hidden="false" customHeight="true" outlineLevel="0" collapsed="false">
      <c r="A40" s="94"/>
      <c r="B40" s="95"/>
      <c r="C40" s="96"/>
      <c r="D40" s="97"/>
      <c r="E40" s="95"/>
      <c r="F40" s="96"/>
      <c r="G40" s="97"/>
      <c r="H40" s="95"/>
      <c r="I40" s="96"/>
      <c r="J40" s="97"/>
    </row>
    <row r="41" customFormat="false" ht="12.75" hidden="false" customHeight="true" outlineLevel="0" collapsed="false">
      <c r="A41" s="108" t="s">
        <v>598</v>
      </c>
      <c r="B41" s="67"/>
      <c r="C41" s="68"/>
      <c r="D41" s="69"/>
      <c r="E41" s="67"/>
      <c r="F41" s="68"/>
      <c r="G41" s="69"/>
      <c r="H41" s="67"/>
      <c r="I41" s="68"/>
      <c r="J41" s="69"/>
    </row>
    <row r="42" customFormat="false" ht="12.75" hidden="false" customHeight="true" outlineLevel="0" collapsed="false">
      <c r="A42" s="66" t="s">
        <v>599</v>
      </c>
      <c r="B42" s="67" t="n">
        <f aca="false">'D5-CFlow'!C16</f>
        <v>258315</v>
      </c>
      <c r="C42" s="68" t="n">
        <f aca="false">'D5-CFlow'!D16</f>
        <v>942010</v>
      </c>
      <c r="D42" s="69" t="n">
        <f aca="false">'D5-CFlow'!E16</f>
        <v>-181602</v>
      </c>
      <c r="E42" s="67" t="n">
        <f aca="false">'D5-CFlow'!F16</f>
        <v>-988000</v>
      </c>
      <c r="F42" s="68" t="n">
        <f aca="false">'D5-CFlow'!G16</f>
        <v>0</v>
      </c>
      <c r="G42" s="69" t="n">
        <f aca="false">'D5-CFlow'!H16</f>
        <v>-988435</v>
      </c>
      <c r="H42" s="67" t="n">
        <f aca="false">'D5-CFlow'!I16</f>
        <v>122</v>
      </c>
      <c r="I42" s="68" t="n">
        <f aca="false">'D5-CFlow'!J16</f>
        <v>3.33000000007451</v>
      </c>
      <c r="J42" s="69" t="n">
        <f aca="false">'D5-CFlow'!K16</f>
        <v>-59.5370000004768</v>
      </c>
    </row>
    <row r="43" customFormat="false" ht="12.75" hidden="false" customHeight="true" outlineLevel="0" collapsed="false">
      <c r="A43" s="66" t="s">
        <v>600</v>
      </c>
      <c r="B43" s="67" t="n">
        <f aca="false">'D5-CFlow'!C26</f>
        <v>-41089</v>
      </c>
      <c r="C43" s="68" t="n">
        <f aca="false">'D5-CFlow'!D26</f>
        <v>-51914</v>
      </c>
      <c r="D43" s="69" t="n">
        <f aca="false">'D5-CFlow'!E26</f>
        <v>-133284</v>
      </c>
      <c r="E43" s="67" t="n">
        <f aca="false">'D5-CFlow'!F26</f>
        <v>-1036000</v>
      </c>
      <c r="F43" s="68" t="n">
        <f aca="false">'D5-CFlow'!G26</f>
        <v>-2024000</v>
      </c>
      <c r="G43" s="69" t="n">
        <f aca="false">'D5-CFlow'!H26</f>
        <v>-102304</v>
      </c>
      <c r="H43" s="67" t="n">
        <f aca="false">'D5-CFlow'!I26</f>
        <v>-933000</v>
      </c>
      <c r="I43" s="68" t="n">
        <f aca="false">'D5-CFlow'!J26</f>
        <v>0</v>
      </c>
      <c r="J43" s="69" t="n">
        <f aca="false">'D5-CFlow'!K26</f>
        <v>0</v>
      </c>
    </row>
    <row r="44" customFormat="false" ht="12.75" hidden="false" customHeight="true" outlineLevel="0" collapsed="false">
      <c r="A44" s="66" t="s">
        <v>601</v>
      </c>
      <c r="B44" s="67" t="n">
        <f aca="false">'D5-CFlow'!C35</f>
        <v>0</v>
      </c>
      <c r="C44" s="68" t="n">
        <f aca="false">'D5-CFlow'!D35</f>
        <v>0</v>
      </c>
      <c r="D44" s="69" t="n">
        <f aca="false">'D5-CFlow'!E35</f>
        <v>0</v>
      </c>
      <c r="E44" s="67" t="n">
        <f aca="false">'D5-CFlow'!F35</f>
        <v>0</v>
      </c>
      <c r="F44" s="68" t="n">
        <f aca="false">'D5-CFlow'!G35</f>
        <v>0</v>
      </c>
      <c r="G44" s="69" t="n">
        <f aca="false">'D5-CFlow'!H35</f>
        <v>0</v>
      </c>
      <c r="H44" s="67" t="n">
        <f aca="false">'D5-CFlow'!I35</f>
        <v>0</v>
      </c>
      <c r="I44" s="68" t="n">
        <f aca="false">'D5-CFlow'!J35</f>
        <v>0</v>
      </c>
      <c r="J44" s="69" t="n">
        <f aca="false">'D5-CFlow'!K35</f>
        <v>0</v>
      </c>
    </row>
    <row r="45" customFormat="false" ht="12.75" hidden="false" customHeight="true" outlineLevel="0" collapsed="false">
      <c r="A45" s="109" t="s">
        <v>602</v>
      </c>
      <c r="B45" s="81" t="n">
        <f aca="false">'D5-CFlow'!C39</f>
        <v>1448345</v>
      </c>
      <c r="C45" s="82" t="n">
        <f aca="false">'D5-CFlow'!D39</f>
        <v>2338441</v>
      </c>
      <c r="D45" s="83" t="n">
        <f aca="false">'D5-CFlow'!E39</f>
        <v>2023555</v>
      </c>
      <c r="E45" s="81" t="n">
        <f aca="false">'D5-CFlow'!F39</f>
        <v>-445</v>
      </c>
      <c r="F45" s="82" t="n">
        <f aca="false">'D5-CFlow'!G39</f>
        <v>-445</v>
      </c>
      <c r="G45" s="83" t="n">
        <f aca="false">'D5-CFlow'!H39</f>
        <v>932816</v>
      </c>
      <c r="H45" s="81" t="n">
        <f aca="false">'D5-CFlow'!I39</f>
        <v>-62</v>
      </c>
      <c r="I45" s="82" t="n">
        <f aca="false">'D5-CFlow'!J39</f>
        <v>-58.6699999999255</v>
      </c>
      <c r="J45" s="83" t="n">
        <f aca="false">'D5-CFlow'!K39</f>
        <v>-118.207000000402</v>
      </c>
    </row>
    <row r="46" customFormat="false" ht="4.5" hidden="false" customHeight="true" outlineLevel="0" collapsed="false">
      <c r="A46" s="94"/>
      <c r="B46" s="95"/>
      <c r="C46" s="96"/>
      <c r="D46" s="97"/>
      <c r="E46" s="95"/>
      <c r="F46" s="96"/>
      <c r="G46" s="97"/>
      <c r="H46" s="95"/>
      <c r="I46" s="96"/>
      <c r="J46" s="97"/>
    </row>
  </sheetData>
  <sheetProtection sheet="true" password="a35b" objects="true" scenarios="true"/>
  <mergeCells count="2">
    <mergeCell ref="E2:G2"/>
    <mergeCell ref="H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35.71"/>
    <col collapsed="false" customWidth="true" hidden="false" outlineLevel="0" max="2" min="2" style="111" width="3.15"/>
    <col collapsed="false" customWidth="true" hidden="false" outlineLevel="0" max="11" min="3" style="110" width="8.71"/>
    <col collapsed="false" customWidth="false" hidden="false" outlineLevel="0" max="16384" min="12" style="110" width="9.14"/>
  </cols>
  <sheetData>
    <row r="1" customFormat="false" ht="13.5" hidden="false" customHeight="false" outlineLevel="0" collapsed="false">
      <c r="A1" s="112" t="str">
        <f aca="false">_MEB1</f>
        <v>Greater Tzaneen Economic Development Agency (GTEDA) - Table D2 Budgeted Financial Performance (revenue and expenditure)</v>
      </c>
    </row>
    <row r="2" s="118" customFormat="true" ht="25.5" hidden="false" customHeight="false" outlineLevel="0" collapsed="false">
      <c r="A2" s="113" t="str">
        <f aca="false">desc</f>
        <v>Description</v>
      </c>
      <c r="B2" s="113" t="str">
        <f aca="false">head27</f>
        <v>Ref</v>
      </c>
      <c r="C2" s="114" t="str">
        <f aca="false">head1b</f>
        <v>2010/11</v>
      </c>
      <c r="D2" s="115" t="str">
        <f aca="false">head1A</f>
        <v>2011/12</v>
      </c>
      <c r="E2" s="116" t="str">
        <f aca="false">Head1</f>
        <v>2012/13</v>
      </c>
      <c r="F2" s="117" t="str">
        <f aca="false">Head2</f>
        <v>Current Year 2013/14</v>
      </c>
      <c r="G2" s="117"/>
      <c r="H2" s="117"/>
      <c r="I2" s="117" t="str">
        <f aca="false">Head3a</f>
        <v>Medium Term Revenue and Expenditure Framework</v>
      </c>
      <c r="J2" s="117"/>
      <c r="K2" s="117"/>
    </row>
    <row r="3" s="118" customFormat="true" ht="29.25" hidden="false" customHeight="true" outlineLevel="0" collapsed="false">
      <c r="A3" s="119" t="s">
        <v>565</v>
      </c>
      <c r="B3" s="120"/>
      <c r="C3" s="121" t="str">
        <f aca="false">Head5</f>
        <v>Audited Outcome</v>
      </c>
      <c r="D3" s="122" t="str">
        <f aca="false">Head5</f>
        <v>Audited Outcome</v>
      </c>
      <c r="E3" s="123" t="str">
        <f aca="false">Head5</f>
        <v>Audited Outcome</v>
      </c>
      <c r="F3" s="60" t="str">
        <f aca="false">Head6</f>
        <v>Original Budget</v>
      </c>
      <c r="G3" s="61" t="str">
        <f aca="false">Head7</f>
        <v>Adjusted Budget</v>
      </c>
      <c r="H3" s="123" t="str">
        <f aca="false">Head8</f>
        <v>Full Year Forecast</v>
      </c>
      <c r="I3" s="60" t="str">
        <f aca="false">Head9</f>
        <v>Budget Year 2014/15</v>
      </c>
      <c r="J3" s="61" t="str">
        <f aca="false">Head10</f>
        <v>Budget Year +1 2015/16</v>
      </c>
      <c r="K3" s="123" t="str">
        <f aca="false">Head11</f>
        <v>Budget Year +2 2016/17</v>
      </c>
    </row>
    <row r="4" customFormat="false" ht="12.75" hidden="false" customHeight="true" outlineLevel="0" collapsed="false">
      <c r="A4" s="124" t="s">
        <v>603</v>
      </c>
      <c r="B4" s="125" t="n">
        <v>1</v>
      </c>
      <c r="C4" s="126"/>
      <c r="D4" s="127"/>
      <c r="E4" s="128"/>
      <c r="F4" s="126"/>
      <c r="G4" s="127"/>
      <c r="H4" s="128"/>
      <c r="I4" s="126"/>
      <c r="J4" s="127"/>
      <c r="K4" s="128"/>
      <c r="L4" s="129"/>
      <c r="M4" s="129"/>
      <c r="N4" s="129"/>
      <c r="O4" s="129"/>
      <c r="P4" s="129"/>
      <c r="Q4" s="129"/>
      <c r="R4" s="129"/>
      <c r="S4" s="129"/>
      <c r="T4" s="129"/>
      <c r="U4" s="129"/>
      <c r="V4" s="129"/>
      <c r="W4" s="129"/>
    </row>
    <row r="5" customFormat="false" ht="12.75" hidden="false" customHeight="true" outlineLevel="0" collapsed="false">
      <c r="A5" s="130" t="s">
        <v>567</v>
      </c>
      <c r="B5" s="131"/>
      <c r="C5" s="132"/>
      <c r="D5" s="133"/>
      <c r="E5" s="134"/>
      <c r="F5" s="135"/>
      <c r="G5" s="133"/>
      <c r="H5" s="134"/>
      <c r="I5" s="132"/>
      <c r="J5" s="133"/>
      <c r="K5" s="134"/>
      <c r="L5" s="136"/>
      <c r="M5" s="136"/>
      <c r="N5" s="136"/>
      <c r="O5" s="136"/>
      <c r="P5" s="136"/>
      <c r="Q5" s="136"/>
      <c r="R5" s="136"/>
      <c r="S5" s="136"/>
      <c r="T5" s="136"/>
      <c r="U5" s="136"/>
      <c r="V5" s="136"/>
      <c r="W5" s="136"/>
    </row>
    <row r="6" customFormat="false" ht="12.75" hidden="false" customHeight="true" outlineLevel="0" collapsed="false">
      <c r="A6" s="130" t="s">
        <v>604</v>
      </c>
      <c r="B6" s="131"/>
      <c r="C6" s="132"/>
      <c r="D6" s="133"/>
      <c r="E6" s="134"/>
      <c r="F6" s="135"/>
      <c r="G6" s="133"/>
      <c r="H6" s="134"/>
      <c r="I6" s="132"/>
      <c r="J6" s="133"/>
      <c r="K6" s="134"/>
      <c r="L6" s="136"/>
      <c r="M6" s="136"/>
      <c r="N6" s="136"/>
      <c r="O6" s="136"/>
      <c r="P6" s="136"/>
      <c r="Q6" s="136"/>
      <c r="R6" s="136"/>
      <c r="S6" s="136"/>
      <c r="T6" s="136"/>
      <c r="U6" s="136"/>
      <c r="V6" s="136"/>
      <c r="W6" s="136"/>
    </row>
    <row r="7" customFormat="false" ht="12.75" hidden="false" customHeight="true" outlineLevel="0" collapsed="false">
      <c r="A7" s="130" t="s">
        <v>605</v>
      </c>
      <c r="B7" s="131"/>
      <c r="C7" s="132"/>
      <c r="D7" s="133"/>
      <c r="E7" s="134"/>
      <c r="F7" s="135"/>
      <c r="G7" s="133"/>
      <c r="H7" s="134"/>
      <c r="I7" s="132"/>
      <c r="J7" s="133"/>
      <c r="K7" s="134"/>
      <c r="L7" s="136"/>
      <c r="M7" s="136"/>
      <c r="N7" s="136"/>
      <c r="O7" s="136"/>
      <c r="P7" s="136"/>
      <c r="Q7" s="136"/>
      <c r="R7" s="136"/>
      <c r="S7" s="136"/>
      <c r="T7" s="136"/>
      <c r="U7" s="136"/>
      <c r="V7" s="136"/>
      <c r="W7" s="136"/>
    </row>
    <row r="8" customFormat="false" ht="12.75" hidden="false" customHeight="true" outlineLevel="0" collapsed="false">
      <c r="A8" s="130" t="s">
        <v>606</v>
      </c>
      <c r="B8" s="131"/>
      <c r="C8" s="132"/>
      <c r="D8" s="133"/>
      <c r="E8" s="134"/>
      <c r="F8" s="135"/>
      <c r="G8" s="133"/>
      <c r="H8" s="134"/>
      <c r="I8" s="132"/>
      <c r="J8" s="133"/>
      <c r="K8" s="134"/>
      <c r="L8" s="136"/>
      <c r="M8" s="136"/>
      <c r="N8" s="136"/>
      <c r="O8" s="136"/>
      <c r="P8" s="136"/>
      <c r="Q8" s="136"/>
      <c r="R8" s="136"/>
      <c r="S8" s="136"/>
      <c r="T8" s="136"/>
      <c r="U8" s="136"/>
      <c r="V8" s="136"/>
      <c r="W8" s="136"/>
    </row>
    <row r="9" customFormat="false" ht="12.75" hidden="false" customHeight="true" outlineLevel="0" collapsed="false">
      <c r="A9" s="130" t="s">
        <v>607</v>
      </c>
      <c r="B9" s="131"/>
      <c r="C9" s="132"/>
      <c r="D9" s="133"/>
      <c r="E9" s="134"/>
      <c r="F9" s="135"/>
      <c r="G9" s="133"/>
      <c r="H9" s="134"/>
      <c r="I9" s="132"/>
      <c r="J9" s="133"/>
      <c r="K9" s="134"/>
      <c r="L9" s="136"/>
      <c r="M9" s="136"/>
      <c r="N9" s="136"/>
      <c r="O9" s="136"/>
      <c r="P9" s="136"/>
      <c r="Q9" s="136"/>
      <c r="R9" s="136"/>
      <c r="S9" s="136"/>
      <c r="T9" s="136"/>
      <c r="U9" s="136"/>
      <c r="V9" s="136"/>
      <c r="W9" s="136"/>
    </row>
    <row r="10" customFormat="false" ht="12.75" hidden="false" customHeight="true" outlineLevel="0" collapsed="false">
      <c r="A10" s="137" t="s">
        <v>608</v>
      </c>
      <c r="B10" s="131"/>
      <c r="C10" s="132"/>
      <c r="D10" s="133"/>
      <c r="E10" s="134"/>
      <c r="F10" s="135"/>
      <c r="G10" s="133"/>
      <c r="H10" s="134"/>
      <c r="I10" s="132"/>
      <c r="J10" s="133"/>
      <c r="K10" s="134"/>
      <c r="L10" s="136"/>
      <c r="M10" s="136"/>
      <c r="N10" s="136"/>
      <c r="O10" s="136"/>
      <c r="P10" s="136"/>
      <c r="Q10" s="136"/>
      <c r="R10" s="136"/>
      <c r="S10" s="136"/>
      <c r="T10" s="136"/>
      <c r="U10" s="136"/>
      <c r="V10" s="136"/>
      <c r="W10" s="136"/>
    </row>
    <row r="11" customFormat="false" ht="12.75" hidden="false" customHeight="true" outlineLevel="0" collapsed="false">
      <c r="A11" s="130" t="s">
        <v>609</v>
      </c>
      <c r="B11" s="131"/>
      <c r="C11" s="132"/>
      <c r="D11" s="133"/>
      <c r="E11" s="134"/>
      <c r="F11" s="135"/>
      <c r="G11" s="133"/>
      <c r="H11" s="134"/>
      <c r="I11" s="132"/>
      <c r="J11" s="133"/>
      <c r="K11" s="134"/>
      <c r="L11" s="136"/>
      <c r="M11" s="136"/>
      <c r="N11" s="136"/>
      <c r="O11" s="136"/>
      <c r="P11" s="136"/>
      <c r="Q11" s="136"/>
      <c r="R11" s="136"/>
      <c r="S11" s="136"/>
      <c r="T11" s="136"/>
      <c r="U11" s="136"/>
      <c r="V11" s="136"/>
      <c r="W11" s="136"/>
    </row>
    <row r="12" customFormat="false" ht="12.75" hidden="false" customHeight="true" outlineLevel="0" collapsed="false">
      <c r="A12" s="130" t="s">
        <v>610</v>
      </c>
      <c r="B12" s="131"/>
      <c r="C12" s="132"/>
      <c r="D12" s="133"/>
      <c r="E12" s="134"/>
      <c r="F12" s="135"/>
      <c r="G12" s="133"/>
      <c r="H12" s="134"/>
      <c r="I12" s="132"/>
      <c r="J12" s="133"/>
      <c r="K12" s="134"/>
      <c r="L12" s="136"/>
      <c r="M12" s="136"/>
      <c r="N12" s="136"/>
      <c r="O12" s="136"/>
      <c r="P12" s="136"/>
      <c r="Q12" s="136"/>
      <c r="R12" s="136"/>
      <c r="S12" s="136"/>
      <c r="T12" s="136"/>
      <c r="U12" s="136"/>
      <c r="V12" s="136"/>
      <c r="W12" s="136"/>
    </row>
    <row r="13" customFormat="false" ht="12.75" hidden="false" customHeight="true" outlineLevel="0" collapsed="false">
      <c r="A13" s="130" t="s">
        <v>611</v>
      </c>
      <c r="B13" s="131"/>
      <c r="C13" s="132" t="n">
        <v>27936</v>
      </c>
      <c r="D13" s="133" t="n">
        <v>51428</v>
      </c>
      <c r="E13" s="134" t="n">
        <v>46744</v>
      </c>
      <c r="F13" s="135"/>
      <c r="G13" s="133"/>
      <c r="H13" s="134"/>
      <c r="I13" s="132"/>
      <c r="J13" s="133"/>
      <c r="K13" s="134"/>
      <c r="L13" s="136"/>
      <c r="M13" s="136"/>
      <c r="N13" s="136"/>
      <c r="O13" s="136"/>
      <c r="P13" s="136"/>
      <c r="Q13" s="136"/>
      <c r="R13" s="136"/>
      <c r="S13" s="136"/>
      <c r="T13" s="136"/>
      <c r="U13" s="136"/>
      <c r="V13" s="136"/>
      <c r="W13" s="136"/>
    </row>
    <row r="14" customFormat="false" ht="12.75" hidden="false" customHeight="true" outlineLevel="0" collapsed="false">
      <c r="A14" s="130" t="s">
        <v>612</v>
      </c>
      <c r="B14" s="131"/>
      <c r="C14" s="132"/>
      <c r="D14" s="133"/>
      <c r="E14" s="134"/>
      <c r="F14" s="135"/>
      <c r="G14" s="133"/>
      <c r="H14" s="134"/>
      <c r="I14" s="132"/>
      <c r="J14" s="133"/>
      <c r="K14" s="134"/>
      <c r="L14" s="136"/>
      <c r="M14" s="136"/>
      <c r="N14" s="136"/>
      <c r="O14" s="136"/>
      <c r="P14" s="136"/>
      <c r="Q14" s="136"/>
      <c r="R14" s="136"/>
      <c r="S14" s="136"/>
      <c r="T14" s="136"/>
      <c r="U14" s="136"/>
      <c r="V14" s="136"/>
      <c r="W14" s="136"/>
    </row>
    <row r="15" customFormat="false" ht="12.75" hidden="false" customHeight="true" outlineLevel="0" collapsed="false">
      <c r="A15" s="130" t="s">
        <v>613</v>
      </c>
      <c r="B15" s="131"/>
      <c r="C15" s="132"/>
      <c r="D15" s="133"/>
      <c r="E15" s="134"/>
      <c r="F15" s="135"/>
      <c r="G15" s="133"/>
      <c r="H15" s="134"/>
      <c r="I15" s="132"/>
      <c r="J15" s="133"/>
      <c r="K15" s="134"/>
      <c r="L15" s="136"/>
      <c r="M15" s="136"/>
      <c r="N15" s="136"/>
      <c r="O15" s="136"/>
      <c r="P15" s="136"/>
      <c r="Q15" s="136"/>
      <c r="R15" s="136"/>
      <c r="S15" s="136"/>
      <c r="T15" s="136"/>
      <c r="U15" s="136"/>
      <c r="V15" s="136"/>
      <c r="W15" s="136"/>
    </row>
    <row r="16" customFormat="false" ht="12.75" hidden="false" customHeight="true" outlineLevel="0" collapsed="false">
      <c r="A16" s="130" t="s">
        <v>614</v>
      </c>
      <c r="B16" s="131"/>
      <c r="C16" s="132"/>
      <c r="D16" s="133"/>
      <c r="E16" s="134"/>
      <c r="F16" s="135"/>
      <c r="G16" s="133"/>
      <c r="H16" s="134"/>
      <c r="I16" s="132"/>
      <c r="J16" s="133"/>
      <c r="K16" s="134"/>
      <c r="L16" s="136"/>
      <c r="M16" s="136"/>
      <c r="N16" s="136"/>
      <c r="O16" s="136"/>
      <c r="P16" s="136"/>
      <c r="Q16" s="136"/>
      <c r="R16" s="136"/>
      <c r="S16" s="136"/>
      <c r="T16" s="136"/>
      <c r="U16" s="136"/>
      <c r="V16" s="136"/>
      <c r="W16" s="136"/>
    </row>
    <row r="17" customFormat="false" ht="12.75" hidden="false" customHeight="true" outlineLevel="0" collapsed="false">
      <c r="A17" s="130" t="s">
        <v>615</v>
      </c>
      <c r="B17" s="131"/>
      <c r="C17" s="132"/>
      <c r="D17" s="133"/>
      <c r="E17" s="134"/>
      <c r="F17" s="135"/>
      <c r="G17" s="133"/>
      <c r="H17" s="134"/>
      <c r="I17" s="132"/>
      <c r="J17" s="133"/>
      <c r="K17" s="134"/>
      <c r="L17" s="136"/>
      <c r="M17" s="136"/>
      <c r="N17" s="136"/>
      <c r="O17" s="136"/>
      <c r="P17" s="136"/>
      <c r="Q17" s="136"/>
      <c r="R17" s="136"/>
      <c r="S17" s="136"/>
      <c r="T17" s="136"/>
      <c r="U17" s="136"/>
      <c r="V17" s="136"/>
      <c r="W17" s="136"/>
    </row>
    <row r="18" customFormat="false" ht="12.75" hidden="false" customHeight="true" outlineLevel="0" collapsed="false">
      <c r="A18" s="130" t="s">
        <v>616</v>
      </c>
      <c r="B18" s="131"/>
      <c r="C18" s="132"/>
      <c r="D18" s="133"/>
      <c r="E18" s="134"/>
      <c r="F18" s="135"/>
      <c r="G18" s="133"/>
      <c r="H18" s="134"/>
      <c r="I18" s="132"/>
      <c r="J18" s="133"/>
      <c r="K18" s="134"/>
      <c r="L18" s="136"/>
      <c r="M18" s="136"/>
      <c r="N18" s="136"/>
      <c r="O18" s="136"/>
      <c r="P18" s="136"/>
      <c r="Q18" s="136"/>
      <c r="R18" s="136"/>
      <c r="S18" s="136"/>
      <c r="T18" s="136"/>
      <c r="U18" s="136"/>
      <c r="V18" s="136"/>
      <c r="W18" s="136"/>
    </row>
    <row r="19" customFormat="false" ht="12.75" hidden="false" customHeight="true" outlineLevel="0" collapsed="false">
      <c r="A19" s="138" t="s">
        <v>570</v>
      </c>
      <c r="B19" s="131"/>
      <c r="C19" s="132"/>
      <c r="D19" s="133"/>
      <c r="E19" s="134"/>
      <c r="F19" s="135"/>
      <c r="G19" s="133"/>
      <c r="H19" s="134"/>
      <c r="I19" s="132"/>
      <c r="J19" s="133"/>
      <c r="K19" s="134"/>
      <c r="L19" s="136"/>
      <c r="M19" s="136"/>
      <c r="N19" s="136"/>
      <c r="O19" s="136"/>
      <c r="P19" s="136"/>
      <c r="Q19" s="136"/>
      <c r="R19" s="136"/>
      <c r="S19" s="136"/>
      <c r="T19" s="136"/>
      <c r="U19" s="136"/>
      <c r="V19" s="136"/>
      <c r="W19" s="136"/>
    </row>
    <row r="20" customFormat="false" ht="12.75" hidden="false" customHeight="true" outlineLevel="0" collapsed="false">
      <c r="A20" s="139" t="s">
        <v>617</v>
      </c>
      <c r="B20" s="131"/>
      <c r="C20" s="132" t="n">
        <v>4635454</v>
      </c>
      <c r="D20" s="133" t="n">
        <v>5794240</v>
      </c>
      <c r="E20" s="134" t="n">
        <v>5912710</v>
      </c>
      <c r="F20" s="135" t="n">
        <f aca="false">[5]Sheet1!$G$14</f>
        <v>5500000</v>
      </c>
      <c r="G20" s="133" t="n">
        <f aca="false">[5]Sheet1!$I$14</f>
        <v>5500000</v>
      </c>
      <c r="H20" s="134"/>
      <c r="I20" s="132" t="n">
        <f aca="false">[6]Sheet1!$I$14</f>
        <v>5500000</v>
      </c>
      <c r="J20" s="133" t="n">
        <f aca="false">[6]Sheet1!$K$14</f>
        <v>6500000</v>
      </c>
      <c r="K20" s="134" t="n">
        <f aca="false">[6]Sheet1!$M$14</f>
        <v>7000000</v>
      </c>
      <c r="L20" s="136"/>
      <c r="M20" s="136"/>
      <c r="N20" s="136"/>
      <c r="O20" s="136"/>
      <c r="P20" s="136"/>
      <c r="Q20" s="136"/>
      <c r="R20" s="136"/>
      <c r="S20" s="136"/>
      <c r="T20" s="136"/>
      <c r="U20" s="136"/>
      <c r="V20" s="136"/>
      <c r="W20" s="136"/>
      <c r="X20" s="140"/>
    </row>
    <row r="21" customFormat="false" ht="12.75" hidden="false" customHeight="true" outlineLevel="0" collapsed="false">
      <c r="A21" s="130" t="s">
        <v>618</v>
      </c>
      <c r="B21" s="131"/>
      <c r="C21" s="132"/>
      <c r="D21" s="133"/>
      <c r="E21" s="141"/>
      <c r="F21" s="135"/>
      <c r="G21" s="133"/>
      <c r="H21" s="134"/>
      <c r="I21" s="132"/>
      <c r="J21" s="133"/>
      <c r="K21" s="134"/>
      <c r="L21" s="136"/>
      <c r="M21" s="136"/>
      <c r="N21" s="136"/>
      <c r="O21" s="136"/>
      <c r="P21" s="136"/>
      <c r="Q21" s="136"/>
      <c r="R21" s="136"/>
      <c r="S21" s="136"/>
      <c r="T21" s="136"/>
      <c r="U21" s="136"/>
      <c r="V21" s="136"/>
      <c r="W21" s="136"/>
    </row>
    <row r="22" customFormat="false" ht="24.75" hidden="false" customHeight="true" outlineLevel="0" collapsed="false">
      <c r="A22" s="142" t="s">
        <v>572</v>
      </c>
      <c r="B22" s="143"/>
      <c r="C22" s="144" t="n">
        <f aca="false">SUM(C5:C21)</f>
        <v>4663390</v>
      </c>
      <c r="D22" s="145" t="n">
        <f aca="false">SUM(D5:D21)</f>
        <v>5845668</v>
      </c>
      <c r="E22" s="146" t="n">
        <f aca="false">SUM(E5:E21)</f>
        <v>5959454</v>
      </c>
      <c r="F22" s="144" t="n">
        <f aca="false">SUM(F5:F21)</f>
        <v>5500000</v>
      </c>
      <c r="G22" s="145" t="n">
        <f aca="false">SUM(G5:G21)</f>
        <v>5500000</v>
      </c>
      <c r="H22" s="146" t="n">
        <f aca="false">SUM(H5:H21)</f>
        <v>0</v>
      </c>
      <c r="I22" s="144" t="n">
        <f aca="false">SUM(I5:I21)</f>
        <v>5500000</v>
      </c>
      <c r="J22" s="145" t="n">
        <f aca="false">SUM(J5:J21)</f>
        <v>6500000</v>
      </c>
      <c r="K22" s="146" t="n">
        <f aca="false">SUM(K5:K21)</f>
        <v>7000000</v>
      </c>
      <c r="L22" s="147" t="n">
        <f aca="false">SUM(L5:L20)</f>
        <v>0</v>
      </c>
      <c r="M22" s="147" t="n">
        <f aca="false">SUM(M5:M20)</f>
        <v>0</v>
      </c>
      <c r="N22" s="147" t="n">
        <f aca="false">SUM(N5:N20)</f>
        <v>0</v>
      </c>
      <c r="O22" s="147" t="n">
        <f aca="false">SUM(O5:O20)</f>
        <v>0</v>
      </c>
      <c r="P22" s="147" t="n">
        <f aca="false">SUM(P5:P20)</f>
        <v>0</v>
      </c>
      <c r="Q22" s="147" t="n">
        <f aca="false">SUM(Q5:Q20)</f>
        <v>0</v>
      </c>
      <c r="R22" s="147" t="n">
        <f aca="false">SUM(R5:R20)</f>
        <v>0</v>
      </c>
      <c r="S22" s="147" t="n">
        <f aca="false">SUM(S5:S20)</f>
        <v>0</v>
      </c>
      <c r="T22" s="147" t="n">
        <f aca="false">SUM(T5:T20)</f>
        <v>0</v>
      </c>
      <c r="U22" s="147" t="n">
        <f aca="false">SUM(U5:U20)</f>
        <v>0</v>
      </c>
      <c r="V22" s="147" t="n">
        <f aca="false">SUM(V5:V20)</f>
        <v>0</v>
      </c>
      <c r="W22" s="147" t="n">
        <f aca="false">SUM(W5:W20)</f>
        <v>0</v>
      </c>
    </row>
    <row r="23" customFormat="false" ht="4.5" hidden="false" customHeight="true" outlineLevel="0" collapsed="false">
      <c r="A23" s="148"/>
      <c r="B23" s="131"/>
      <c r="C23" s="126"/>
      <c r="D23" s="127"/>
      <c r="E23" s="128"/>
      <c r="F23" s="126"/>
      <c r="G23" s="127"/>
      <c r="H23" s="128"/>
      <c r="I23" s="126"/>
      <c r="J23" s="127"/>
      <c r="K23" s="128"/>
      <c r="L23" s="136"/>
      <c r="M23" s="136"/>
      <c r="N23" s="136"/>
      <c r="O23" s="136"/>
      <c r="P23" s="136"/>
      <c r="Q23" s="136"/>
      <c r="R23" s="136"/>
      <c r="S23" s="136"/>
      <c r="T23" s="136"/>
      <c r="U23" s="136"/>
      <c r="V23" s="136"/>
      <c r="W23" s="136"/>
    </row>
    <row r="24" customFormat="false" ht="12.75" hidden="false" customHeight="true" outlineLevel="0" collapsed="false">
      <c r="A24" s="149" t="s">
        <v>619</v>
      </c>
      <c r="B24" s="150"/>
      <c r="C24" s="126"/>
      <c r="D24" s="127"/>
      <c r="E24" s="128"/>
      <c r="F24" s="126"/>
      <c r="G24" s="127"/>
      <c r="H24" s="128"/>
      <c r="I24" s="126"/>
      <c r="J24" s="127"/>
      <c r="K24" s="128"/>
      <c r="L24" s="136"/>
      <c r="M24" s="136"/>
      <c r="N24" s="136"/>
      <c r="O24" s="136"/>
      <c r="P24" s="136"/>
      <c r="Q24" s="136"/>
      <c r="R24" s="136"/>
      <c r="S24" s="136"/>
      <c r="T24" s="136"/>
      <c r="U24" s="136"/>
      <c r="V24" s="136"/>
      <c r="W24" s="136"/>
    </row>
    <row r="25" customFormat="false" ht="12.75" hidden="false" customHeight="true" outlineLevel="0" collapsed="false">
      <c r="A25" s="130" t="s">
        <v>620</v>
      </c>
      <c r="B25" s="131"/>
      <c r="C25" s="132" t="n">
        <v>1521107</v>
      </c>
      <c r="D25" s="133" t="n">
        <v>1868860</v>
      </c>
      <c r="E25" s="134" t="n">
        <v>1546592</v>
      </c>
      <c r="F25" s="132" t="n">
        <f aca="false">[5]Sheet1!$G$17+[5]Sheet1!$G$24</f>
        <v>3453816.489</v>
      </c>
      <c r="G25" s="133" t="n">
        <f aca="false">[5]Sheet1!$I$17+[5]Sheet1!$I$24</f>
        <v>3040878.423</v>
      </c>
      <c r="H25" s="134"/>
      <c r="I25" s="132" t="n">
        <v>3040878</v>
      </c>
      <c r="J25" s="133" t="n">
        <v>3882176</v>
      </c>
      <c r="K25" s="133" t="n">
        <v>4183057</v>
      </c>
      <c r="L25" s="136"/>
      <c r="M25" s="136"/>
      <c r="N25" s="136"/>
      <c r="O25" s="136"/>
      <c r="P25" s="136"/>
      <c r="Q25" s="136"/>
      <c r="R25" s="136"/>
      <c r="S25" s="136"/>
      <c r="T25" s="136"/>
      <c r="U25" s="136"/>
      <c r="V25" s="136"/>
      <c r="W25" s="136"/>
    </row>
    <row r="26" customFormat="false" ht="12.75" hidden="false" customHeight="true" outlineLevel="0" collapsed="false">
      <c r="A26" s="130" t="s">
        <v>621</v>
      </c>
      <c r="B26" s="131"/>
      <c r="C26" s="132" t="n">
        <v>484324</v>
      </c>
      <c r="D26" s="133" t="n">
        <v>787965</v>
      </c>
      <c r="E26" s="134" t="n">
        <v>753417</v>
      </c>
      <c r="F26" s="132" t="n">
        <f aca="false">[5]Sheet1!$G$30</f>
        <v>681028</v>
      </c>
      <c r="G26" s="133" t="n">
        <f aca="false">[5]Sheet1!$I$30</f>
        <v>350000</v>
      </c>
      <c r="H26" s="134"/>
      <c r="I26" s="132" t="n">
        <f aca="false">[6]Sheet1!$I$32</f>
        <v>350000</v>
      </c>
      <c r="J26" s="133" t="n">
        <v>356000</v>
      </c>
      <c r="K26" s="134" t="n">
        <v>395800</v>
      </c>
      <c r="L26" s="136"/>
      <c r="M26" s="136"/>
      <c r="N26" s="136"/>
      <c r="O26" s="136"/>
      <c r="P26" s="136"/>
      <c r="Q26" s="136"/>
      <c r="R26" s="136"/>
      <c r="S26" s="136"/>
      <c r="T26" s="136"/>
      <c r="U26" s="136"/>
      <c r="V26" s="136"/>
      <c r="W26" s="136"/>
    </row>
    <row r="27" customFormat="false" ht="12.75" hidden="false" customHeight="true" outlineLevel="0" collapsed="false">
      <c r="A27" s="130" t="s">
        <v>622</v>
      </c>
      <c r="B27" s="131" t="n">
        <v>4</v>
      </c>
      <c r="C27" s="132"/>
      <c r="D27" s="133"/>
      <c r="E27" s="134"/>
      <c r="F27" s="132"/>
      <c r="G27" s="133"/>
      <c r="H27" s="134"/>
      <c r="I27" s="132"/>
      <c r="J27" s="133"/>
      <c r="K27" s="134"/>
      <c r="L27" s="136"/>
      <c r="M27" s="136"/>
      <c r="N27" s="136"/>
      <c r="O27" s="136"/>
      <c r="P27" s="136"/>
      <c r="Q27" s="136"/>
      <c r="R27" s="136"/>
      <c r="S27" s="136"/>
      <c r="T27" s="136"/>
      <c r="U27" s="136"/>
      <c r="V27" s="136"/>
      <c r="W27" s="136"/>
    </row>
    <row r="28" customFormat="false" ht="12.75" hidden="false" customHeight="true" outlineLevel="0" collapsed="false">
      <c r="A28" s="130" t="s">
        <v>623</v>
      </c>
      <c r="B28" s="131"/>
      <c r="C28" s="132"/>
      <c r="D28" s="133"/>
      <c r="E28" s="134"/>
      <c r="F28" s="132"/>
      <c r="G28" s="133"/>
      <c r="H28" s="134"/>
      <c r="I28" s="132"/>
      <c r="J28" s="133"/>
      <c r="K28" s="134"/>
      <c r="L28" s="136"/>
      <c r="M28" s="136"/>
      <c r="N28" s="136"/>
      <c r="O28" s="136"/>
      <c r="P28" s="136"/>
      <c r="Q28" s="136"/>
      <c r="R28" s="136"/>
      <c r="S28" s="136"/>
      <c r="T28" s="136"/>
      <c r="U28" s="136"/>
      <c r="V28" s="136"/>
      <c r="W28" s="136"/>
    </row>
    <row r="29" customFormat="false" ht="12.75" hidden="false" customHeight="true" outlineLevel="0" collapsed="false">
      <c r="A29" s="130" t="s">
        <v>624</v>
      </c>
      <c r="B29" s="131"/>
      <c r="C29" s="132"/>
      <c r="D29" s="133"/>
      <c r="E29" s="134"/>
      <c r="F29" s="132"/>
      <c r="G29" s="133"/>
      <c r="H29" s="134"/>
      <c r="I29" s="132"/>
      <c r="J29" s="133"/>
      <c r="K29" s="134"/>
      <c r="L29" s="136"/>
      <c r="M29" s="136"/>
      <c r="N29" s="136"/>
      <c r="O29" s="136"/>
      <c r="P29" s="136"/>
      <c r="Q29" s="136"/>
      <c r="R29" s="136"/>
      <c r="S29" s="136"/>
      <c r="T29" s="136"/>
      <c r="U29" s="136"/>
      <c r="V29" s="136"/>
      <c r="W29" s="136"/>
    </row>
    <row r="30" customFormat="false" ht="12.75" hidden="false" customHeight="true" outlineLevel="0" collapsed="false">
      <c r="A30" s="130" t="s">
        <v>576</v>
      </c>
      <c r="B30" s="131"/>
      <c r="C30" s="132" t="n">
        <v>0</v>
      </c>
      <c r="D30" s="133" t="n">
        <v>2458</v>
      </c>
      <c r="E30" s="134" t="n">
        <v>9113</v>
      </c>
      <c r="F30" s="132" t="n">
        <v>0</v>
      </c>
      <c r="G30" s="133" t="n">
        <v>0</v>
      </c>
      <c r="H30" s="134"/>
      <c r="I30" s="132"/>
      <c r="J30" s="133"/>
      <c r="K30" s="134"/>
      <c r="L30" s="136"/>
      <c r="M30" s="136"/>
      <c r="N30" s="136"/>
      <c r="O30" s="136"/>
      <c r="P30" s="136"/>
      <c r="Q30" s="136"/>
      <c r="R30" s="136"/>
      <c r="S30" s="136"/>
      <c r="T30" s="136"/>
      <c r="U30" s="136"/>
      <c r="V30" s="136"/>
      <c r="W30" s="136"/>
    </row>
    <row r="31" customFormat="false" ht="12.75" hidden="false" customHeight="true" outlineLevel="0" collapsed="false">
      <c r="A31" s="130" t="s">
        <v>625</v>
      </c>
      <c r="B31" s="131" t="n">
        <v>2</v>
      </c>
      <c r="C31" s="132"/>
      <c r="D31" s="133"/>
      <c r="E31" s="134"/>
      <c r="F31" s="132"/>
      <c r="G31" s="133"/>
      <c r="H31" s="134"/>
      <c r="I31" s="132"/>
      <c r="J31" s="133"/>
      <c r="K31" s="134"/>
      <c r="L31" s="136"/>
      <c r="M31" s="136"/>
      <c r="N31" s="136"/>
      <c r="O31" s="136"/>
      <c r="P31" s="136"/>
      <c r="Q31" s="136"/>
      <c r="R31" s="136"/>
      <c r="S31" s="136"/>
      <c r="T31" s="136"/>
      <c r="U31" s="136"/>
      <c r="V31" s="136"/>
      <c r="W31" s="136"/>
    </row>
    <row r="32" customFormat="false" ht="12.75" hidden="false" customHeight="true" outlineLevel="0" collapsed="false">
      <c r="A32" s="130" t="s">
        <v>626</v>
      </c>
      <c r="B32" s="131" t="n">
        <v>5</v>
      </c>
      <c r="C32" s="132"/>
      <c r="D32" s="133"/>
      <c r="E32" s="134"/>
      <c r="F32" s="132"/>
      <c r="G32" s="133"/>
      <c r="H32" s="134"/>
      <c r="I32" s="132"/>
      <c r="J32" s="133"/>
      <c r="K32" s="134"/>
      <c r="L32" s="136"/>
      <c r="M32" s="136"/>
      <c r="N32" s="136"/>
      <c r="O32" s="136"/>
      <c r="P32" s="136"/>
      <c r="Q32" s="136"/>
      <c r="R32" s="136"/>
      <c r="S32" s="136"/>
      <c r="T32" s="136"/>
      <c r="U32" s="136"/>
      <c r="V32" s="136"/>
      <c r="W32" s="136"/>
    </row>
    <row r="33" customFormat="false" ht="12.75" hidden="false" customHeight="true" outlineLevel="0" collapsed="false">
      <c r="A33" s="130" t="s">
        <v>627</v>
      </c>
      <c r="B33" s="131"/>
      <c r="C33" s="132" t="n">
        <v>97781</v>
      </c>
      <c r="D33" s="133" t="n">
        <v>115736</v>
      </c>
      <c r="E33" s="134" t="n">
        <v>317622</v>
      </c>
      <c r="F33" s="132" t="n">
        <f aca="false">[5]Sheet1!$G$39</f>
        <v>376181.4</v>
      </c>
      <c r="G33" s="133" t="n">
        <f aca="false">[5]Sheet1!$I$39</f>
        <v>403000</v>
      </c>
      <c r="H33" s="134"/>
      <c r="I33" s="132" t="n">
        <f aca="false">[6]Sheet1!$I$45</f>
        <v>403000</v>
      </c>
      <c r="J33" s="133" t="n">
        <f aca="false">[6]Sheet1!$K$45</f>
        <v>323820.67</v>
      </c>
      <c r="K33" s="134" t="n">
        <f aca="false">[6]Sheet1!$M$45</f>
        <v>356202.537</v>
      </c>
      <c r="L33" s="136"/>
      <c r="M33" s="136"/>
      <c r="N33" s="136"/>
      <c r="O33" s="136"/>
      <c r="P33" s="136"/>
      <c r="Q33" s="136"/>
      <c r="R33" s="136"/>
      <c r="S33" s="136"/>
      <c r="T33" s="136"/>
      <c r="U33" s="136"/>
      <c r="V33" s="136"/>
      <c r="W33" s="136"/>
    </row>
    <row r="34" customFormat="false" ht="12.75" hidden="false" customHeight="true" outlineLevel="0" collapsed="false">
      <c r="A34" s="137" t="s">
        <v>578</v>
      </c>
      <c r="B34" s="131"/>
      <c r="C34" s="132"/>
      <c r="D34" s="133"/>
      <c r="E34" s="134"/>
      <c r="F34" s="132"/>
      <c r="G34" s="133"/>
      <c r="H34" s="134"/>
      <c r="I34" s="132"/>
      <c r="J34" s="133"/>
      <c r="K34" s="134"/>
      <c r="L34" s="136"/>
      <c r="M34" s="136"/>
      <c r="N34" s="136"/>
      <c r="O34" s="136"/>
      <c r="P34" s="136"/>
      <c r="Q34" s="136"/>
      <c r="R34" s="136"/>
      <c r="S34" s="136"/>
      <c r="T34" s="136"/>
      <c r="U34" s="136"/>
      <c r="V34" s="136"/>
      <c r="W34" s="136"/>
    </row>
    <row r="35" customFormat="false" ht="12.75" hidden="false" customHeight="true" outlineLevel="0" collapsed="false">
      <c r="A35" s="130" t="s">
        <v>579</v>
      </c>
      <c r="B35" s="131" t="n">
        <v>3</v>
      </c>
      <c r="C35" s="132" t="n">
        <v>2312810</v>
      </c>
      <c r="D35" s="133" t="n">
        <f aca="false">767505+1078110</f>
        <v>1845615</v>
      </c>
      <c r="E35" s="134" t="n">
        <f aca="false">2531000+1062587</f>
        <v>3593587</v>
      </c>
      <c r="F35" s="132" t="n">
        <f aca="false">[5]Sheet1!$G$46+[5]Sheet1!$G$35+[5]Sheet1!$G$71</f>
        <v>2830344.93</v>
      </c>
      <c r="G35" s="133" t="n">
        <f aca="false">[5]Sheet1!$I$71+[5]Sheet1!$I$46+[5]Sheet1!$I$35</f>
        <v>1706121.58</v>
      </c>
      <c r="H35" s="134"/>
      <c r="I35" s="132" t="n">
        <v>1706000</v>
      </c>
      <c r="J35" s="133" t="n">
        <v>1938000</v>
      </c>
      <c r="K35" s="133" t="n">
        <v>2065000</v>
      </c>
      <c r="L35" s="136"/>
      <c r="M35" s="136"/>
      <c r="N35" s="136"/>
      <c r="O35" s="136"/>
      <c r="P35" s="136"/>
      <c r="Q35" s="136"/>
      <c r="R35" s="136"/>
      <c r="S35" s="136"/>
      <c r="T35" s="136"/>
      <c r="U35" s="136"/>
      <c r="V35" s="136"/>
      <c r="W35" s="136"/>
    </row>
    <row r="36" customFormat="false" ht="12.75" hidden="false" customHeight="true" outlineLevel="0" collapsed="false">
      <c r="A36" s="130" t="s">
        <v>628</v>
      </c>
      <c r="B36" s="131"/>
      <c r="C36" s="151"/>
      <c r="D36" s="133"/>
      <c r="E36" s="134"/>
      <c r="F36" s="132"/>
      <c r="G36" s="133"/>
      <c r="H36" s="134"/>
      <c r="I36" s="132"/>
      <c r="J36" s="133"/>
      <c r="K36" s="134"/>
      <c r="L36" s="136"/>
      <c r="M36" s="136"/>
      <c r="N36" s="136"/>
      <c r="O36" s="136"/>
      <c r="P36" s="136"/>
      <c r="Q36" s="136"/>
      <c r="R36" s="136"/>
      <c r="S36" s="136"/>
      <c r="T36" s="136"/>
      <c r="U36" s="136"/>
      <c r="V36" s="136"/>
      <c r="W36" s="136"/>
    </row>
    <row r="37" customFormat="false" ht="12.75" hidden="false" customHeight="true" outlineLevel="0" collapsed="false">
      <c r="A37" s="152" t="s">
        <v>580</v>
      </c>
      <c r="B37" s="143"/>
      <c r="C37" s="144" t="n">
        <f aca="false">SUM(C25:C36)</f>
        <v>4416022</v>
      </c>
      <c r="D37" s="145" t="n">
        <f aca="false">SUM(D25:D36)</f>
        <v>4620634</v>
      </c>
      <c r="E37" s="146" t="n">
        <f aca="false">SUM(E25:E36)</f>
        <v>6220331</v>
      </c>
      <c r="F37" s="144" t="n">
        <f aca="false">SUM(F25:F36)</f>
        <v>7341370.819</v>
      </c>
      <c r="G37" s="145" t="n">
        <f aca="false">SUM(G25:G36)</f>
        <v>5500000.003</v>
      </c>
      <c r="H37" s="146" t="n">
        <f aca="false">SUM(H25:H36)</f>
        <v>0</v>
      </c>
      <c r="I37" s="144" t="n">
        <f aca="false">SUM(I25:I36)</f>
        <v>5499878</v>
      </c>
      <c r="J37" s="145" t="n">
        <f aca="false">SUM(J25:J36)</f>
        <v>6499996.67</v>
      </c>
      <c r="K37" s="146" t="n">
        <f aca="false">SUM(K25:K36)</f>
        <v>7000059.537</v>
      </c>
      <c r="L37" s="147"/>
      <c r="M37" s="147"/>
      <c r="N37" s="147"/>
      <c r="O37" s="147"/>
      <c r="P37" s="147"/>
      <c r="Q37" s="147"/>
      <c r="R37" s="147"/>
      <c r="S37" s="147"/>
      <c r="T37" s="147"/>
      <c r="U37" s="147"/>
      <c r="V37" s="147"/>
      <c r="W37" s="147"/>
    </row>
    <row r="38" customFormat="false" ht="4.5" hidden="false" customHeight="true" outlineLevel="0" collapsed="false">
      <c r="A38" s="153"/>
      <c r="B38" s="131"/>
      <c r="C38" s="126"/>
      <c r="D38" s="127"/>
      <c r="E38" s="128"/>
      <c r="F38" s="126"/>
      <c r="G38" s="127"/>
      <c r="H38" s="128"/>
      <c r="I38" s="126"/>
      <c r="J38" s="127"/>
      <c r="K38" s="128"/>
      <c r="L38" s="147"/>
      <c r="M38" s="147"/>
      <c r="N38" s="147"/>
      <c r="O38" s="147"/>
      <c r="P38" s="147"/>
      <c r="Q38" s="147"/>
      <c r="R38" s="147"/>
      <c r="S38" s="147"/>
      <c r="T38" s="147"/>
      <c r="U38" s="147"/>
      <c r="V38" s="147"/>
      <c r="W38" s="147"/>
    </row>
    <row r="39" customFormat="false" ht="12.75" hidden="false" customHeight="true" outlineLevel="0" collapsed="false">
      <c r="A39" s="153" t="s">
        <v>581</v>
      </c>
      <c r="B39" s="131"/>
      <c r="C39" s="154" t="n">
        <f aca="false">C22-C37</f>
        <v>247368</v>
      </c>
      <c r="D39" s="155" t="n">
        <f aca="false">D22-D37</f>
        <v>1225034</v>
      </c>
      <c r="E39" s="156" t="n">
        <f aca="false">E22-E37</f>
        <v>-260877</v>
      </c>
      <c r="F39" s="154" t="n">
        <f aca="false">F22-F37</f>
        <v>-1841370.819</v>
      </c>
      <c r="G39" s="155" t="n">
        <f aca="false">G22-G37</f>
        <v>-0.00300000049173832</v>
      </c>
      <c r="H39" s="156" t="n">
        <f aca="false">H22-H37</f>
        <v>0</v>
      </c>
      <c r="I39" s="154" t="n">
        <f aca="false">I22-I37</f>
        <v>122</v>
      </c>
      <c r="J39" s="155" t="n">
        <f aca="false">J22-J37</f>
        <v>3.33000000007451</v>
      </c>
      <c r="K39" s="156" t="n">
        <f aca="false">K22-K37</f>
        <v>-59.5370000004768</v>
      </c>
      <c r="L39" s="147"/>
      <c r="M39" s="147"/>
      <c r="N39" s="147"/>
      <c r="O39" s="147"/>
      <c r="P39" s="147"/>
      <c r="Q39" s="147"/>
      <c r="R39" s="147"/>
      <c r="S39" s="147"/>
      <c r="T39" s="147"/>
      <c r="U39" s="147"/>
      <c r="V39" s="147"/>
      <c r="W39" s="147"/>
    </row>
    <row r="40" customFormat="false" ht="12.75" hidden="false" customHeight="true" outlineLevel="0" collapsed="false">
      <c r="A40" s="130" t="s">
        <v>582</v>
      </c>
      <c r="B40" s="131"/>
      <c r="C40" s="132"/>
      <c r="D40" s="133"/>
      <c r="E40" s="134"/>
      <c r="F40" s="132"/>
      <c r="G40" s="133"/>
      <c r="H40" s="134"/>
      <c r="I40" s="132"/>
      <c r="J40" s="133"/>
      <c r="K40" s="134"/>
      <c r="L40" s="147"/>
      <c r="M40" s="147"/>
      <c r="N40" s="147"/>
      <c r="O40" s="147"/>
      <c r="P40" s="147"/>
      <c r="Q40" s="147"/>
      <c r="R40" s="147"/>
      <c r="S40" s="147"/>
      <c r="T40" s="147"/>
      <c r="U40" s="147"/>
      <c r="V40" s="147"/>
      <c r="W40" s="147"/>
    </row>
    <row r="41" customFormat="false" ht="12.75" hidden="false" customHeight="true" outlineLevel="0" collapsed="false">
      <c r="A41" s="138" t="s">
        <v>629</v>
      </c>
      <c r="B41" s="131"/>
      <c r="C41" s="132"/>
      <c r="D41" s="133"/>
      <c r="E41" s="134"/>
      <c r="F41" s="132"/>
      <c r="G41" s="133"/>
      <c r="H41" s="134"/>
      <c r="I41" s="132"/>
      <c r="J41" s="133"/>
      <c r="K41" s="134"/>
      <c r="L41" s="147"/>
      <c r="M41" s="147"/>
      <c r="N41" s="147"/>
      <c r="O41" s="147"/>
      <c r="P41" s="147"/>
      <c r="Q41" s="147"/>
      <c r="R41" s="147"/>
      <c r="S41" s="147"/>
      <c r="T41" s="147"/>
      <c r="U41" s="147"/>
      <c r="V41" s="147"/>
      <c r="W41" s="147"/>
    </row>
    <row r="42" customFormat="false" ht="12.75" hidden="false" customHeight="true" outlineLevel="0" collapsed="false">
      <c r="A42" s="130" t="s">
        <v>630</v>
      </c>
      <c r="B42" s="131"/>
      <c r="C42" s="151"/>
      <c r="D42" s="157"/>
      <c r="E42" s="141"/>
      <c r="F42" s="151"/>
      <c r="G42" s="157"/>
      <c r="H42" s="141"/>
      <c r="I42" s="151"/>
      <c r="J42" s="157"/>
      <c r="K42" s="141"/>
      <c r="L42" s="147"/>
      <c r="M42" s="147"/>
      <c r="N42" s="147"/>
      <c r="O42" s="147"/>
      <c r="P42" s="147"/>
      <c r="Q42" s="147"/>
      <c r="R42" s="147"/>
      <c r="S42" s="147"/>
      <c r="T42" s="147"/>
      <c r="U42" s="147"/>
      <c r="V42" s="147"/>
      <c r="W42" s="147"/>
    </row>
    <row r="43" customFormat="false" ht="25.5" hidden="false" customHeight="false" outlineLevel="0" collapsed="false">
      <c r="A43" s="158" t="s">
        <v>584</v>
      </c>
      <c r="B43" s="159"/>
      <c r="C43" s="160" t="n">
        <f aca="false">SUM(C39:C42)</f>
        <v>247368</v>
      </c>
      <c r="D43" s="161" t="n">
        <f aca="false">SUM(D39:D42)</f>
        <v>1225034</v>
      </c>
      <c r="E43" s="162" t="n">
        <f aca="false">SUM(E39:E42)</f>
        <v>-260877</v>
      </c>
      <c r="F43" s="160" t="n">
        <f aca="false">SUM(F39:F42)</f>
        <v>-1841370.819</v>
      </c>
      <c r="G43" s="161" t="n">
        <f aca="false">SUM(G39:G42)</f>
        <v>-0.00300000049173832</v>
      </c>
      <c r="H43" s="162" t="n">
        <f aca="false">SUM(H39:H42)</f>
        <v>0</v>
      </c>
      <c r="I43" s="160" t="n">
        <f aca="false">SUM(I39:I42)</f>
        <v>122</v>
      </c>
      <c r="J43" s="161" t="n">
        <f aca="false">SUM(J39:J42)</f>
        <v>3.33000000007451</v>
      </c>
      <c r="K43" s="162" t="n">
        <f aca="false">SUM(K39:K42)</f>
        <v>-59.5370000004768</v>
      </c>
      <c r="L43" s="147"/>
      <c r="M43" s="147"/>
      <c r="N43" s="147"/>
      <c r="O43" s="147"/>
      <c r="P43" s="147"/>
      <c r="Q43" s="147"/>
      <c r="R43" s="147"/>
      <c r="S43" s="147"/>
      <c r="T43" s="147"/>
      <c r="U43" s="147"/>
      <c r="V43" s="147"/>
      <c r="W43" s="147"/>
    </row>
    <row r="44" customFormat="false" ht="12.75" hidden="false" customHeight="true" outlineLevel="0" collapsed="false">
      <c r="A44" s="130" t="s">
        <v>585</v>
      </c>
      <c r="B44" s="163"/>
      <c r="C44" s="132"/>
      <c r="D44" s="133" t="n">
        <v>20066</v>
      </c>
      <c r="E44" s="134" t="n">
        <v>69213</v>
      </c>
      <c r="F44" s="132"/>
      <c r="G44" s="133"/>
      <c r="H44" s="134" t="n">
        <v>0</v>
      </c>
      <c r="I44" s="132" t="n">
        <v>0</v>
      </c>
      <c r="J44" s="133" t="n">
        <v>0</v>
      </c>
      <c r="K44" s="134" t="n">
        <v>0</v>
      </c>
      <c r="L44" s="147"/>
      <c r="M44" s="147"/>
      <c r="N44" s="147"/>
      <c r="O44" s="147"/>
      <c r="P44" s="147"/>
      <c r="Q44" s="147"/>
      <c r="R44" s="147"/>
      <c r="S44" s="147"/>
      <c r="T44" s="147"/>
      <c r="U44" s="147"/>
      <c r="V44" s="147"/>
      <c r="W44" s="147"/>
    </row>
    <row r="45" customFormat="false" ht="12.75" hidden="false" customHeight="true" outlineLevel="0" collapsed="false">
      <c r="A45" s="164" t="s">
        <v>86</v>
      </c>
      <c r="B45" s="165"/>
      <c r="C45" s="166" t="n">
        <f aca="false">C43-C44</f>
        <v>247368</v>
      </c>
      <c r="D45" s="167" t="n">
        <f aca="false">D43-D44</f>
        <v>1204968</v>
      </c>
      <c r="E45" s="168" t="n">
        <f aca="false">E43-E44</f>
        <v>-330090</v>
      </c>
      <c r="F45" s="166" t="n">
        <f aca="false">F43-F44</f>
        <v>-1841370.819</v>
      </c>
      <c r="G45" s="167" t="n">
        <f aca="false">G43-G44</f>
        <v>-0.00300000049173832</v>
      </c>
      <c r="H45" s="168" t="n">
        <f aca="false">H43-H44</f>
        <v>0</v>
      </c>
      <c r="I45" s="166" t="n">
        <f aca="false">I43-I44</f>
        <v>122</v>
      </c>
      <c r="J45" s="167" t="n">
        <f aca="false">J43-J44</f>
        <v>3.33000000007451</v>
      </c>
      <c r="K45" s="168" t="n">
        <f aca="false">K43-K44</f>
        <v>-59.5370000004768</v>
      </c>
      <c r="L45" s="147"/>
      <c r="M45" s="147"/>
      <c r="N45" s="147"/>
      <c r="O45" s="147"/>
      <c r="P45" s="147"/>
      <c r="Q45" s="147"/>
      <c r="R45" s="147"/>
      <c r="S45" s="147"/>
      <c r="T45" s="147"/>
      <c r="U45" s="147"/>
      <c r="V45" s="147"/>
      <c r="W45" s="147"/>
    </row>
    <row r="46" customFormat="false" ht="12.75" hidden="false" customHeight="true" outlineLevel="0" collapsed="false">
      <c r="A46" s="169" t="s">
        <v>84</v>
      </c>
      <c r="B46" s="170"/>
      <c r="C46" s="171"/>
      <c r="D46" s="172"/>
      <c r="E46" s="173"/>
      <c r="F46" s="171"/>
      <c r="G46" s="172"/>
      <c r="H46" s="173"/>
      <c r="I46" s="171"/>
      <c r="J46" s="172"/>
      <c r="K46" s="173"/>
      <c r="L46" s="147"/>
      <c r="M46" s="147"/>
      <c r="N46" s="147"/>
      <c r="O46" s="147"/>
      <c r="P46" s="147"/>
      <c r="Q46" s="147"/>
      <c r="R46" s="147"/>
      <c r="S46" s="147"/>
      <c r="T46" s="147"/>
      <c r="U46" s="147"/>
      <c r="V46" s="147"/>
      <c r="W46" s="147"/>
      <c r="X46" s="174"/>
    </row>
    <row r="47" customFormat="false" ht="12.75" hidden="false" customHeight="true" outlineLevel="0" collapsed="false">
      <c r="A47" s="175" t="s">
        <v>631</v>
      </c>
      <c r="B47" s="170"/>
      <c r="C47" s="176"/>
      <c r="D47" s="177"/>
      <c r="E47" s="178"/>
      <c r="F47" s="176"/>
      <c r="G47" s="177"/>
      <c r="H47" s="178"/>
      <c r="I47" s="176"/>
      <c r="J47" s="177"/>
      <c r="K47" s="178"/>
      <c r="L47" s="147"/>
      <c r="M47" s="147"/>
      <c r="N47" s="147"/>
      <c r="O47" s="147"/>
      <c r="P47" s="147"/>
      <c r="Q47" s="147"/>
      <c r="R47" s="147"/>
      <c r="S47" s="147"/>
      <c r="T47" s="147"/>
      <c r="U47" s="147"/>
      <c r="V47" s="147"/>
      <c r="W47" s="147"/>
      <c r="X47" s="174"/>
    </row>
    <row r="48" customFormat="false" ht="12.75" hidden="false" customHeight="true" outlineLevel="0" collapsed="false">
      <c r="A48" s="175" t="s">
        <v>632</v>
      </c>
      <c r="B48" s="170"/>
      <c r="C48" s="176"/>
      <c r="D48" s="177"/>
      <c r="E48" s="178"/>
      <c r="F48" s="176"/>
      <c r="G48" s="177"/>
      <c r="H48" s="178"/>
      <c r="I48" s="176"/>
      <c r="J48" s="177"/>
      <c r="K48" s="178"/>
      <c r="L48" s="147"/>
      <c r="M48" s="147"/>
      <c r="N48" s="147"/>
      <c r="O48" s="147"/>
      <c r="P48" s="147"/>
      <c r="Q48" s="147"/>
      <c r="R48" s="147"/>
      <c r="S48" s="147"/>
      <c r="T48" s="147"/>
      <c r="U48" s="147"/>
      <c r="V48" s="147"/>
      <c r="W48" s="147"/>
      <c r="X48" s="174"/>
    </row>
    <row r="49" customFormat="false" ht="12.75" hidden="false" customHeight="true" outlineLevel="0" collapsed="false">
      <c r="A49" s="175" t="s">
        <v>633</v>
      </c>
      <c r="B49" s="170"/>
      <c r="C49" s="176"/>
      <c r="D49" s="177"/>
      <c r="E49" s="178"/>
      <c r="F49" s="176"/>
      <c r="G49" s="177"/>
      <c r="H49" s="178"/>
      <c r="I49" s="176"/>
      <c r="J49" s="177"/>
      <c r="K49" s="178"/>
      <c r="L49" s="147"/>
      <c r="M49" s="147"/>
      <c r="N49" s="147"/>
      <c r="O49" s="147"/>
      <c r="P49" s="147"/>
      <c r="Q49" s="147"/>
      <c r="R49" s="147"/>
      <c r="S49" s="147"/>
      <c r="T49" s="147"/>
      <c r="U49" s="147"/>
      <c r="V49" s="147"/>
      <c r="W49" s="147"/>
      <c r="X49" s="174"/>
    </row>
    <row r="50" customFormat="false" ht="12.75" hidden="false" customHeight="true" outlineLevel="0" collapsed="false">
      <c r="A50" s="179" t="s">
        <v>634</v>
      </c>
      <c r="B50" s="180"/>
      <c r="C50" s="181"/>
      <c r="D50" s="182"/>
      <c r="E50" s="183"/>
      <c r="F50" s="181"/>
      <c r="G50" s="182"/>
      <c r="H50" s="183"/>
      <c r="I50" s="181"/>
      <c r="J50" s="182"/>
      <c r="K50" s="183"/>
      <c r="L50" s="136"/>
      <c r="M50" s="136"/>
      <c r="N50" s="136"/>
      <c r="O50" s="136"/>
      <c r="P50" s="136"/>
      <c r="Q50" s="136"/>
      <c r="R50" s="136"/>
      <c r="S50" s="136"/>
      <c r="T50" s="136"/>
      <c r="U50" s="136"/>
      <c r="V50" s="136"/>
      <c r="W50" s="136"/>
    </row>
    <row r="51" customFormat="false" ht="12.75" hidden="false" customHeight="false" outlineLevel="0" collapsed="false">
      <c r="A51" s="184" t="s">
        <v>635</v>
      </c>
      <c r="E51" s="185"/>
      <c r="F51" s="185"/>
      <c r="G51" s="185"/>
      <c r="H51" s="185"/>
      <c r="I51" s="185"/>
      <c r="J51" s="185"/>
      <c r="K51" s="185"/>
      <c r="L51" s="185"/>
      <c r="M51" s="185"/>
      <c r="N51" s="185"/>
      <c r="O51" s="185"/>
      <c r="P51" s="185"/>
      <c r="Q51" s="185"/>
      <c r="R51" s="185"/>
      <c r="S51" s="185"/>
      <c r="T51" s="185"/>
      <c r="U51" s="185"/>
      <c r="V51" s="185"/>
      <c r="W51" s="185"/>
    </row>
    <row r="52" customFormat="false" ht="12.75" hidden="false" customHeight="false" outlineLevel="0" collapsed="false">
      <c r="A52" s="184" t="s">
        <v>636</v>
      </c>
      <c r="B52" s="186"/>
      <c r="C52" s="187"/>
      <c r="D52" s="187"/>
      <c r="E52" s="185"/>
      <c r="F52" s="185"/>
      <c r="G52" s="185"/>
      <c r="H52" s="185"/>
      <c r="I52" s="185"/>
      <c r="J52" s="185"/>
      <c r="K52" s="185"/>
      <c r="L52" s="185"/>
      <c r="M52" s="185"/>
      <c r="N52" s="185"/>
      <c r="O52" s="185"/>
      <c r="P52" s="185"/>
      <c r="Q52" s="185"/>
      <c r="R52" s="185"/>
      <c r="S52" s="185"/>
      <c r="T52" s="185"/>
      <c r="U52" s="185"/>
      <c r="V52" s="185"/>
      <c r="W52" s="185"/>
    </row>
  </sheetData>
  <sheetProtection sheet="true" password="a35b" objects="true" scenarios="true"/>
  <mergeCells count="2">
    <mergeCell ref="F2:H2"/>
    <mergeCell ref="I2:K2"/>
  </mergeCells>
  <printOptions headings="false" gridLines="false" gridLinesSet="true" horizontalCentered="true" verticalCentered="false"/>
  <pageMargins left="0.354166666666667"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5.14"/>
    <col collapsed="false" customWidth="true" hidden="false" outlineLevel="0" max="2" min="2" style="188" width="3.15"/>
    <col collapsed="false" customWidth="true" hidden="false" outlineLevel="0" max="11" min="3" style="49" width="8.71"/>
    <col collapsed="false" customWidth="true" hidden="false" outlineLevel="0" max="12" min="12" style="49" width="9.86"/>
    <col collapsed="false" customWidth="true" hidden="false" outlineLevel="0" max="13" min="13" style="49" width="9.57"/>
    <col collapsed="false" customWidth="true" hidden="false" outlineLevel="0" max="14" min="14" style="49" width="9.86"/>
    <col collapsed="false" customWidth="true" hidden="false" outlineLevel="0" max="17" min="15" style="49" width="9.57"/>
    <col collapsed="false" customWidth="true" hidden="false" outlineLevel="0" max="18" min="18" style="49" width="9.86"/>
    <col collapsed="false" customWidth="true" hidden="false" outlineLevel="0" max="21" min="19" style="49" width="9.57"/>
    <col collapsed="false" customWidth="true" hidden="false" outlineLevel="0" max="23" min="22" style="49" width="9.86"/>
    <col collapsed="false" customWidth="false" hidden="false" outlineLevel="0" max="16384" min="24" style="49" width="9.14"/>
  </cols>
  <sheetData>
    <row r="1" customFormat="false" ht="13.5" hidden="false" customHeight="false" outlineLevel="0" collapsed="false">
      <c r="A1" s="50" t="str">
        <f aca="false">_MEB2</f>
        <v>Greater Tzaneen Economic Development Agency (GTEDA) - Table D3 Capital Budget by vote and funding</v>
      </c>
    </row>
    <row r="2" customFormat="false" ht="25.5" hidden="false" customHeight="false" outlineLevel="0" collapsed="false">
      <c r="A2" s="189" t="str">
        <f aca="false">Vdesc</f>
        <v>Vote Description</v>
      </c>
      <c r="B2" s="51" t="str">
        <f aca="false">head27</f>
        <v>Ref</v>
      </c>
      <c r="C2" s="52" t="str">
        <f aca="false">head1b</f>
        <v>2010/11</v>
      </c>
      <c r="D2" s="53" t="str">
        <f aca="false">head1A</f>
        <v>2011/12</v>
      </c>
      <c r="E2" s="54" t="str">
        <f aca="false">Head1</f>
        <v>2012/13</v>
      </c>
      <c r="F2" s="55" t="str">
        <f aca="false">Head2</f>
        <v>Current Year 2013/14</v>
      </c>
      <c r="G2" s="55"/>
      <c r="H2" s="55"/>
      <c r="I2" s="55" t="str">
        <f aca="false">Head3a</f>
        <v>Medium Term Revenue and Expenditure Framework</v>
      </c>
      <c r="J2" s="55"/>
      <c r="K2" s="55"/>
    </row>
    <row r="3" customFormat="false" ht="12.75" hidden="false" customHeight="false" outlineLevel="0" collapsed="false">
      <c r="A3" s="189"/>
      <c r="B3" s="51"/>
      <c r="C3" s="190" t="str">
        <f aca="false">Head5</f>
        <v>Audited Outcome</v>
      </c>
      <c r="D3" s="191" t="str">
        <f aca="false">Head5</f>
        <v>Audited Outcome</v>
      </c>
      <c r="E3" s="192" t="str">
        <f aca="false">Head5</f>
        <v>Audited Outcome</v>
      </c>
      <c r="F3" s="193" t="str">
        <f aca="false">Head6</f>
        <v>Original Budget</v>
      </c>
      <c r="G3" s="194" t="str">
        <f aca="false">Head7</f>
        <v>Adjusted Budget</v>
      </c>
      <c r="H3" s="192" t="str">
        <f aca="false">Head8</f>
        <v>Full Year Forecast</v>
      </c>
      <c r="I3" s="193" t="str">
        <f aca="false">Head9</f>
        <v>Budget Year 2014/15</v>
      </c>
      <c r="J3" s="194" t="str">
        <f aca="false">Head10</f>
        <v>Budget Year +1 2015/16</v>
      </c>
      <c r="K3" s="192" t="str">
        <f aca="false">Head11</f>
        <v>Budget Year +2 2016/17</v>
      </c>
    </row>
    <row r="4" customFormat="false" ht="12.75" hidden="false" customHeight="false" outlineLevel="0" collapsed="false">
      <c r="A4" s="195" t="s">
        <v>565</v>
      </c>
      <c r="B4" s="196" t="n">
        <v>1</v>
      </c>
      <c r="C4" s="190"/>
      <c r="D4" s="191"/>
      <c r="E4" s="192"/>
      <c r="F4" s="193"/>
      <c r="G4" s="194"/>
      <c r="H4" s="192"/>
      <c r="I4" s="193"/>
      <c r="J4" s="194"/>
      <c r="K4" s="192"/>
    </row>
    <row r="5" customFormat="false" ht="12.75" hidden="false" customHeight="true" outlineLevel="0" collapsed="false">
      <c r="A5" s="197" t="s">
        <v>637</v>
      </c>
      <c r="B5" s="198"/>
      <c r="C5" s="67"/>
      <c r="D5" s="68"/>
      <c r="E5" s="69"/>
      <c r="F5" s="67"/>
      <c r="G5" s="68"/>
      <c r="H5" s="69"/>
      <c r="I5" s="67"/>
      <c r="J5" s="68"/>
      <c r="K5" s="69"/>
    </row>
    <row r="6" customFormat="false" ht="12.75" hidden="false" customHeight="true" outlineLevel="0" collapsed="false">
      <c r="A6" s="199" t="s">
        <v>638</v>
      </c>
      <c r="B6" s="198"/>
      <c r="C6" s="132"/>
      <c r="D6" s="133"/>
      <c r="E6" s="134"/>
      <c r="F6" s="132"/>
      <c r="G6" s="133"/>
      <c r="H6" s="134"/>
      <c r="I6" s="132"/>
      <c r="J6" s="133"/>
      <c r="K6" s="134"/>
    </row>
    <row r="7" customFormat="false" ht="12.75" hidden="false" customHeight="true" outlineLevel="0" collapsed="false">
      <c r="A7" s="200" t="s">
        <v>639</v>
      </c>
      <c r="B7" s="198"/>
      <c r="C7" s="132" t="n">
        <f aca="false">SD7a!C57</f>
        <v>41089</v>
      </c>
      <c r="D7" s="133" t="n">
        <f aca="false">SD7a!D57</f>
        <v>51914</v>
      </c>
      <c r="E7" s="134" t="n">
        <f aca="false">SD7a!E57</f>
        <v>133284</v>
      </c>
      <c r="F7" s="132" t="n">
        <f aca="false">SD7a!H57</f>
        <v>0</v>
      </c>
      <c r="G7" s="132" t="n">
        <f aca="false">SD7a!H57</f>
        <v>0</v>
      </c>
      <c r="H7" s="134"/>
      <c r="I7" s="132" t="n">
        <f aca="false">SD7a!I57</f>
        <v>25000</v>
      </c>
      <c r="J7" s="133" t="n">
        <f aca="false">SD7a!J57</f>
        <v>27500</v>
      </c>
      <c r="K7" s="134" t="n">
        <f aca="false">SD7a!K57</f>
        <v>25450.75</v>
      </c>
    </row>
    <row r="8" customFormat="false" ht="12.75" hidden="false" customHeight="true" outlineLevel="0" collapsed="false">
      <c r="A8" s="200"/>
      <c r="B8" s="198"/>
      <c r="C8" s="132"/>
      <c r="D8" s="133"/>
      <c r="E8" s="134"/>
      <c r="F8" s="132"/>
      <c r="G8" s="133"/>
      <c r="H8" s="134"/>
      <c r="I8" s="132"/>
      <c r="J8" s="133"/>
      <c r="K8" s="134"/>
    </row>
    <row r="9" customFormat="false" ht="12.75" hidden="false" customHeight="true" outlineLevel="0" collapsed="false">
      <c r="A9" s="200"/>
      <c r="B9" s="198"/>
      <c r="C9" s="132"/>
      <c r="D9" s="133"/>
      <c r="E9" s="134"/>
      <c r="F9" s="132"/>
      <c r="G9" s="133"/>
      <c r="H9" s="134"/>
      <c r="I9" s="132"/>
      <c r="J9" s="133"/>
      <c r="K9" s="134"/>
    </row>
    <row r="10" customFormat="false" ht="12.75" hidden="false" customHeight="true" outlineLevel="0" collapsed="false">
      <c r="A10" s="200"/>
      <c r="B10" s="198"/>
      <c r="C10" s="132"/>
      <c r="D10" s="133"/>
      <c r="E10" s="134"/>
      <c r="F10" s="132"/>
      <c r="G10" s="133"/>
      <c r="H10" s="134"/>
      <c r="I10" s="132"/>
      <c r="J10" s="133"/>
      <c r="K10" s="134"/>
    </row>
    <row r="11" customFormat="false" ht="12.75" hidden="false" customHeight="true" outlineLevel="0" collapsed="false">
      <c r="A11" s="200"/>
      <c r="B11" s="198"/>
      <c r="C11" s="132"/>
      <c r="D11" s="133"/>
      <c r="E11" s="134"/>
      <c r="F11" s="132"/>
      <c r="G11" s="133"/>
      <c r="H11" s="134"/>
      <c r="I11" s="132"/>
      <c r="J11" s="133"/>
      <c r="K11" s="134"/>
    </row>
    <row r="12" customFormat="false" ht="12.75" hidden="false" customHeight="true" outlineLevel="0" collapsed="false">
      <c r="A12" s="200"/>
      <c r="B12" s="198"/>
      <c r="C12" s="132"/>
      <c r="D12" s="133"/>
      <c r="E12" s="134"/>
      <c r="F12" s="132"/>
      <c r="G12" s="133"/>
      <c r="H12" s="134"/>
      <c r="I12" s="132"/>
      <c r="J12" s="133"/>
      <c r="K12" s="134"/>
    </row>
    <row r="13" customFormat="false" ht="12.75" hidden="false" customHeight="true" outlineLevel="0" collapsed="false">
      <c r="A13" s="200"/>
      <c r="B13" s="198"/>
      <c r="C13" s="132"/>
      <c r="D13" s="133"/>
      <c r="E13" s="134"/>
      <c r="F13" s="132"/>
      <c r="G13" s="133"/>
      <c r="H13" s="134"/>
      <c r="I13" s="132"/>
      <c r="J13" s="133"/>
      <c r="K13" s="134"/>
      <c r="L13" s="201"/>
      <c r="M13" s="201"/>
      <c r="N13" s="201"/>
    </row>
    <row r="14" customFormat="false" ht="12.75" hidden="false" customHeight="true" outlineLevel="0" collapsed="false">
      <c r="A14" s="200"/>
      <c r="B14" s="198"/>
      <c r="C14" s="132"/>
      <c r="D14" s="133"/>
      <c r="E14" s="134"/>
      <c r="F14" s="132"/>
      <c r="G14" s="133"/>
      <c r="H14" s="134"/>
      <c r="I14" s="132"/>
      <c r="J14" s="133"/>
      <c r="K14" s="134"/>
      <c r="L14" s="201"/>
      <c r="M14" s="201"/>
      <c r="N14" s="201"/>
    </row>
    <row r="15" customFormat="false" ht="12.75" hidden="false" customHeight="true" outlineLevel="0" collapsed="false">
      <c r="A15" s="200"/>
      <c r="B15" s="198"/>
      <c r="C15" s="132"/>
      <c r="D15" s="133"/>
      <c r="E15" s="134"/>
      <c r="F15" s="132"/>
      <c r="G15" s="133"/>
      <c r="H15" s="134"/>
      <c r="I15" s="132"/>
      <c r="J15" s="133"/>
      <c r="K15" s="134"/>
      <c r="L15" s="201"/>
      <c r="M15" s="201"/>
      <c r="N15" s="201"/>
    </row>
    <row r="16" customFormat="false" ht="12.75" hidden="false" customHeight="false" outlineLevel="0" collapsed="false">
      <c r="A16" s="202" t="s">
        <v>640</v>
      </c>
      <c r="B16" s="203" t="n">
        <v>2</v>
      </c>
      <c r="C16" s="204" t="n">
        <f aca="false">SUM(C6:C15)</f>
        <v>41089</v>
      </c>
      <c r="D16" s="204" t="n">
        <f aca="false">SUM(D6:D15)</f>
        <v>51914</v>
      </c>
      <c r="E16" s="205" t="n">
        <f aca="false">SUM(E6:E15)</f>
        <v>133284</v>
      </c>
      <c r="F16" s="206" t="n">
        <f aca="false">SUM(F6:F15)</f>
        <v>0</v>
      </c>
      <c r="G16" s="207" t="n">
        <f aca="false">SUM(G6:G15)</f>
        <v>0</v>
      </c>
      <c r="H16" s="208" t="n">
        <f aca="false">SUM(H6:H15)</f>
        <v>0</v>
      </c>
      <c r="I16" s="209" t="n">
        <f aca="false">SUM(I6:I15)</f>
        <v>25000</v>
      </c>
      <c r="J16" s="205" t="n">
        <f aca="false">SUM(J6:J15)</f>
        <v>27500</v>
      </c>
      <c r="K16" s="210" t="n">
        <f aca="false">SUM(K6:K15)</f>
        <v>25450.75</v>
      </c>
      <c r="L16" s="201"/>
      <c r="M16" s="201"/>
      <c r="N16" s="201"/>
    </row>
    <row r="17" customFormat="false" ht="5.25" hidden="false" customHeight="true" outlineLevel="0" collapsed="false">
      <c r="A17" s="202"/>
      <c r="B17" s="211"/>
      <c r="C17" s="212"/>
      <c r="D17" s="213"/>
      <c r="E17" s="214"/>
      <c r="F17" s="215"/>
      <c r="G17" s="216"/>
      <c r="H17" s="217"/>
      <c r="I17" s="218"/>
      <c r="J17" s="214"/>
      <c r="K17" s="219"/>
      <c r="L17" s="201"/>
      <c r="M17" s="201"/>
      <c r="N17" s="201"/>
    </row>
    <row r="18" customFormat="false" ht="12.75" hidden="false" customHeight="true" outlineLevel="0" collapsed="false">
      <c r="A18" s="220" t="s">
        <v>641</v>
      </c>
      <c r="B18" s="198"/>
      <c r="C18" s="67"/>
      <c r="D18" s="68"/>
      <c r="E18" s="69"/>
      <c r="F18" s="67"/>
      <c r="G18" s="68"/>
      <c r="H18" s="69"/>
      <c r="I18" s="67"/>
      <c r="J18" s="68"/>
      <c r="K18" s="69"/>
      <c r="L18" s="201"/>
      <c r="M18" s="201"/>
      <c r="N18" s="201"/>
    </row>
    <row r="19" customFormat="false" ht="12.75" hidden="false" customHeight="true" outlineLevel="0" collapsed="false">
      <c r="A19" s="221" t="s">
        <v>642</v>
      </c>
      <c r="B19" s="198"/>
      <c r="C19" s="132"/>
      <c r="D19" s="133"/>
      <c r="E19" s="134"/>
      <c r="F19" s="132"/>
      <c r="G19" s="133"/>
      <c r="H19" s="134"/>
      <c r="I19" s="132"/>
      <c r="J19" s="133"/>
      <c r="K19" s="134"/>
      <c r="L19" s="201"/>
      <c r="M19" s="201"/>
      <c r="N19" s="201"/>
    </row>
    <row r="20" customFormat="false" ht="12.75" hidden="false" customHeight="true" outlineLevel="0" collapsed="false">
      <c r="A20" s="222"/>
      <c r="B20" s="198"/>
      <c r="C20" s="132"/>
      <c r="D20" s="133"/>
      <c r="E20" s="134"/>
      <c r="F20" s="132"/>
      <c r="G20" s="133"/>
      <c r="H20" s="134"/>
      <c r="I20" s="132"/>
      <c r="J20" s="133"/>
      <c r="K20" s="134"/>
      <c r="L20" s="201"/>
      <c r="M20" s="201"/>
      <c r="N20" s="201"/>
    </row>
    <row r="21" customFormat="false" ht="12.75" hidden="false" customHeight="true" outlineLevel="0" collapsed="false">
      <c r="A21" s="200"/>
      <c r="B21" s="198"/>
      <c r="C21" s="132"/>
      <c r="D21" s="133"/>
      <c r="E21" s="134"/>
      <c r="F21" s="132"/>
      <c r="G21" s="133"/>
      <c r="H21" s="134"/>
      <c r="I21" s="132"/>
      <c r="J21" s="133"/>
      <c r="K21" s="134"/>
      <c r="L21" s="201"/>
      <c r="M21" s="201"/>
      <c r="N21" s="201"/>
    </row>
    <row r="22" customFormat="false" ht="12.75" hidden="false" customHeight="true" outlineLevel="0" collapsed="false">
      <c r="A22" s="200"/>
      <c r="B22" s="198"/>
      <c r="C22" s="132"/>
      <c r="D22" s="133"/>
      <c r="E22" s="134"/>
      <c r="F22" s="132"/>
      <c r="G22" s="133"/>
      <c r="H22" s="134"/>
      <c r="I22" s="132"/>
      <c r="J22" s="133"/>
      <c r="K22" s="134"/>
      <c r="L22" s="201"/>
      <c r="M22" s="201"/>
      <c r="N22" s="201"/>
    </row>
    <row r="23" customFormat="false" ht="12.75" hidden="false" customHeight="true" outlineLevel="0" collapsed="false">
      <c r="A23" s="200"/>
      <c r="B23" s="198"/>
      <c r="C23" s="132"/>
      <c r="D23" s="133"/>
      <c r="E23" s="134"/>
      <c r="F23" s="132"/>
      <c r="G23" s="133"/>
      <c r="H23" s="134"/>
      <c r="I23" s="132"/>
      <c r="J23" s="133"/>
      <c r="K23" s="134"/>
      <c r="L23" s="201"/>
      <c r="M23" s="201"/>
      <c r="N23" s="201"/>
    </row>
    <row r="24" customFormat="false" ht="12.75" hidden="false" customHeight="true" outlineLevel="0" collapsed="false">
      <c r="A24" s="200"/>
      <c r="B24" s="198"/>
      <c r="C24" s="132"/>
      <c r="D24" s="133"/>
      <c r="E24" s="134"/>
      <c r="F24" s="132"/>
      <c r="G24" s="133"/>
      <c r="H24" s="134"/>
      <c r="I24" s="132"/>
      <c r="J24" s="133"/>
      <c r="K24" s="134"/>
      <c r="L24" s="201"/>
      <c r="M24" s="201"/>
      <c r="N24" s="201"/>
    </row>
    <row r="25" customFormat="false" ht="12.75" hidden="false" customHeight="true" outlineLevel="0" collapsed="false">
      <c r="A25" s="200"/>
      <c r="B25" s="198"/>
      <c r="C25" s="132"/>
      <c r="D25" s="133"/>
      <c r="E25" s="134"/>
      <c r="F25" s="132"/>
      <c r="G25" s="133"/>
      <c r="H25" s="134"/>
      <c r="I25" s="132"/>
      <c r="J25" s="133"/>
      <c r="K25" s="134"/>
      <c r="L25" s="201"/>
      <c r="M25" s="201"/>
      <c r="N25" s="201"/>
    </row>
    <row r="26" customFormat="false" ht="12.75" hidden="false" customHeight="true" outlineLevel="0" collapsed="false">
      <c r="A26" s="200"/>
      <c r="B26" s="198"/>
      <c r="C26" s="132"/>
      <c r="D26" s="133"/>
      <c r="E26" s="134"/>
      <c r="F26" s="132"/>
      <c r="G26" s="133"/>
      <c r="H26" s="134"/>
      <c r="I26" s="132"/>
      <c r="J26" s="133"/>
      <c r="K26" s="134"/>
      <c r="L26" s="201"/>
      <c r="M26" s="201"/>
      <c r="N26" s="201"/>
    </row>
    <row r="27" customFormat="false" ht="12.75" hidden="false" customHeight="true" outlineLevel="0" collapsed="false">
      <c r="A27" s="200"/>
      <c r="B27" s="198"/>
      <c r="C27" s="132"/>
      <c r="D27" s="133"/>
      <c r="E27" s="134"/>
      <c r="F27" s="132"/>
      <c r="G27" s="133"/>
      <c r="H27" s="134"/>
      <c r="I27" s="132"/>
      <c r="J27" s="133"/>
      <c r="K27" s="134"/>
      <c r="L27" s="201"/>
      <c r="M27" s="201"/>
      <c r="N27" s="201"/>
    </row>
    <row r="28" customFormat="false" ht="12.75" hidden="false" customHeight="true" outlineLevel="0" collapsed="false">
      <c r="A28" s="200"/>
      <c r="B28" s="198"/>
      <c r="C28" s="132"/>
      <c r="D28" s="133"/>
      <c r="E28" s="134"/>
      <c r="F28" s="132"/>
      <c r="G28" s="133"/>
      <c r="H28" s="134"/>
      <c r="I28" s="132"/>
      <c r="J28" s="133"/>
      <c r="K28" s="134"/>
      <c r="L28" s="201"/>
      <c r="M28" s="201"/>
      <c r="N28" s="201"/>
    </row>
    <row r="29" customFormat="false" ht="12.75" hidden="false" customHeight="true" outlineLevel="0" collapsed="false">
      <c r="A29" s="200"/>
      <c r="B29" s="198"/>
      <c r="C29" s="132"/>
      <c r="D29" s="133"/>
      <c r="E29" s="134"/>
      <c r="F29" s="132"/>
      <c r="G29" s="133"/>
      <c r="H29" s="134"/>
      <c r="I29" s="132"/>
      <c r="J29" s="133"/>
      <c r="K29" s="134"/>
      <c r="L29" s="201"/>
      <c r="M29" s="201"/>
      <c r="N29" s="201"/>
    </row>
    <row r="30" customFormat="false" ht="11.25" hidden="false" customHeight="true" outlineLevel="0" collapsed="false">
      <c r="A30" s="223" t="s">
        <v>643</v>
      </c>
      <c r="B30" s="224" t="n">
        <v>2</v>
      </c>
      <c r="C30" s="225" t="n">
        <f aca="false">SUM(C19:C29)</f>
        <v>0</v>
      </c>
      <c r="D30" s="225" t="n">
        <f aca="false">SUM(D19:D29)</f>
        <v>0</v>
      </c>
      <c r="E30" s="226" t="n">
        <f aca="false">SUM(E19:E29)</f>
        <v>0</v>
      </c>
      <c r="F30" s="227" t="n">
        <f aca="false">SUM(F19:F29)</f>
        <v>0</v>
      </c>
      <c r="G30" s="204" t="n">
        <f aca="false">SUM(G19:G29)</f>
        <v>0</v>
      </c>
      <c r="H30" s="226" t="n">
        <f aca="false">SUM(H19:H29)</f>
        <v>0</v>
      </c>
      <c r="I30" s="228" t="n">
        <f aca="false">SUM(I19:I29)</f>
        <v>0</v>
      </c>
      <c r="J30" s="229" t="n">
        <f aca="false">SUM(J19:J29)</f>
        <v>0</v>
      </c>
      <c r="K30" s="230" t="n">
        <f aca="false">SUM(K19:K29)</f>
        <v>0</v>
      </c>
      <c r="L30" s="201"/>
      <c r="M30" s="201"/>
      <c r="N30" s="201"/>
    </row>
    <row r="31" customFormat="false" ht="12.75" hidden="false" customHeight="true" outlineLevel="0" collapsed="false">
      <c r="A31" s="231" t="s">
        <v>644</v>
      </c>
      <c r="B31" s="232" t="n">
        <v>4</v>
      </c>
      <c r="C31" s="233" t="n">
        <f aca="false">C16+C30</f>
        <v>41089</v>
      </c>
      <c r="D31" s="234" t="n">
        <f aca="false">D16+D30</f>
        <v>51914</v>
      </c>
      <c r="E31" s="235" t="n">
        <f aca="false">E16+E30</f>
        <v>133284</v>
      </c>
      <c r="F31" s="233" t="n">
        <f aca="false">F16+F30</f>
        <v>0</v>
      </c>
      <c r="G31" s="234" t="n">
        <f aca="false">G16+G30</f>
        <v>0</v>
      </c>
      <c r="H31" s="235" t="n">
        <f aca="false">H16+H30</f>
        <v>0</v>
      </c>
      <c r="I31" s="236" t="n">
        <f aca="false">I16+I30</f>
        <v>25000</v>
      </c>
      <c r="J31" s="234" t="n">
        <f aca="false">J16+J30</f>
        <v>27500</v>
      </c>
      <c r="K31" s="235" t="n">
        <f aca="false">K16+K30</f>
        <v>25450.75</v>
      </c>
      <c r="L31" s="201"/>
      <c r="M31" s="237"/>
      <c r="N31" s="237"/>
      <c r="O31" s="238"/>
      <c r="P31" s="238"/>
      <c r="Q31" s="238"/>
      <c r="R31" s="238"/>
      <c r="S31" s="238"/>
      <c r="T31" s="238"/>
      <c r="U31" s="238"/>
      <c r="V31" s="238"/>
      <c r="W31" s="238"/>
    </row>
    <row r="32" customFormat="false" ht="4.5" hidden="false" customHeight="true" outlineLevel="0" collapsed="false">
      <c r="A32" s="239"/>
      <c r="B32" s="198"/>
      <c r="C32" s="67"/>
      <c r="D32" s="68"/>
      <c r="E32" s="69"/>
      <c r="F32" s="67"/>
      <c r="G32" s="68"/>
      <c r="H32" s="69"/>
      <c r="I32" s="67"/>
      <c r="J32" s="68"/>
      <c r="K32" s="69"/>
      <c r="L32" s="201"/>
      <c r="M32" s="201"/>
      <c r="N32" s="201"/>
    </row>
    <row r="33" customFormat="false" ht="12.75" hidden="false" customHeight="true" outlineLevel="0" collapsed="false">
      <c r="A33" s="197" t="s">
        <v>645</v>
      </c>
      <c r="B33" s="198"/>
      <c r="C33" s="67"/>
      <c r="D33" s="68"/>
      <c r="E33" s="69"/>
      <c r="F33" s="67"/>
      <c r="G33" s="68"/>
      <c r="H33" s="69"/>
      <c r="I33" s="67"/>
      <c r="J33" s="68"/>
      <c r="K33" s="69"/>
      <c r="L33" s="201"/>
      <c r="M33" s="201"/>
      <c r="N33" s="201"/>
    </row>
    <row r="34" customFormat="false" ht="12.75" hidden="false" customHeight="true" outlineLevel="0" collapsed="false">
      <c r="A34" s="240" t="s">
        <v>646</v>
      </c>
      <c r="B34" s="198"/>
      <c r="C34" s="132"/>
      <c r="D34" s="133"/>
      <c r="E34" s="134"/>
      <c r="F34" s="132"/>
      <c r="G34" s="133"/>
      <c r="H34" s="134"/>
      <c r="I34" s="132"/>
      <c r="J34" s="133"/>
      <c r="K34" s="134"/>
    </row>
    <row r="35" customFormat="false" ht="12.75" hidden="false" customHeight="true" outlineLevel="0" collapsed="false">
      <c r="A35" s="240" t="s">
        <v>647</v>
      </c>
      <c r="B35" s="198"/>
      <c r="C35" s="132"/>
      <c r="D35" s="133"/>
      <c r="E35" s="134"/>
      <c r="F35" s="132"/>
      <c r="G35" s="133"/>
      <c r="H35" s="134"/>
      <c r="I35" s="132"/>
      <c r="J35" s="133"/>
      <c r="K35" s="134"/>
    </row>
    <row r="36" customFormat="false" ht="12.75" hidden="false" customHeight="true" outlineLevel="0" collapsed="false">
      <c r="A36" s="240" t="s">
        <v>648</v>
      </c>
      <c r="B36" s="198"/>
      <c r="C36" s="132"/>
      <c r="D36" s="133"/>
      <c r="E36" s="134"/>
      <c r="F36" s="132"/>
      <c r="G36" s="133"/>
      <c r="H36" s="134"/>
      <c r="I36" s="132"/>
      <c r="J36" s="133"/>
      <c r="K36" s="134"/>
    </row>
    <row r="37" customFormat="false" ht="12.75" hidden="false" customHeight="true" outlineLevel="0" collapsed="false">
      <c r="A37" s="240" t="s">
        <v>649</v>
      </c>
      <c r="B37" s="198"/>
      <c r="C37" s="132" t="n">
        <v>41</v>
      </c>
      <c r="D37" s="133"/>
      <c r="E37" s="134"/>
      <c r="F37" s="132"/>
      <c r="G37" s="133"/>
      <c r="H37" s="134"/>
      <c r="I37" s="132"/>
      <c r="J37" s="133"/>
      <c r="K37" s="134"/>
    </row>
    <row r="38" customFormat="false" ht="12.75" hidden="false" customHeight="true" outlineLevel="0" collapsed="false">
      <c r="A38" s="109" t="s">
        <v>582</v>
      </c>
      <c r="B38" s="241"/>
      <c r="C38" s="91" t="n">
        <f aca="false">SUM(C34:C37)</f>
        <v>41</v>
      </c>
      <c r="D38" s="92" t="n">
        <f aca="false">SUM(D34:D37)</f>
        <v>0</v>
      </c>
      <c r="E38" s="93" t="n">
        <f aca="false">SUM(E34:E37)</f>
        <v>0</v>
      </c>
      <c r="F38" s="91" t="n">
        <f aca="false">SUM(F34:F37)</f>
        <v>0</v>
      </c>
      <c r="G38" s="92" t="n">
        <f aca="false">SUM(G34:G37)</f>
        <v>0</v>
      </c>
      <c r="H38" s="93" t="n">
        <f aca="false">SUM(H34:H37)</f>
        <v>0</v>
      </c>
      <c r="I38" s="91" t="n">
        <f aca="false">SUM(I34:I37)</f>
        <v>0</v>
      </c>
      <c r="J38" s="92" t="n">
        <f aca="false">SUM(J34:J37)</f>
        <v>0</v>
      </c>
      <c r="K38" s="93" t="n">
        <f aca="false">SUM(K34:K37)</f>
        <v>0</v>
      </c>
      <c r="L38" s="238"/>
      <c r="M38" s="238"/>
      <c r="N38" s="238"/>
      <c r="O38" s="238"/>
      <c r="P38" s="238"/>
      <c r="Q38" s="238"/>
      <c r="R38" s="238"/>
      <c r="S38" s="238"/>
      <c r="T38" s="238"/>
      <c r="U38" s="238"/>
      <c r="V38" s="238"/>
      <c r="W38" s="238"/>
    </row>
    <row r="39" customFormat="false" ht="12.75" hidden="false" customHeight="true" outlineLevel="0" collapsed="false">
      <c r="A39" s="242" t="s">
        <v>588</v>
      </c>
      <c r="B39" s="198" t="n">
        <v>6</v>
      </c>
      <c r="C39" s="132"/>
      <c r="D39" s="133"/>
      <c r="E39" s="134"/>
      <c r="F39" s="132"/>
      <c r="G39" s="133"/>
      <c r="H39" s="134"/>
      <c r="I39" s="132"/>
      <c r="J39" s="133"/>
      <c r="K39" s="134"/>
    </row>
    <row r="40" customFormat="false" ht="12.75" hidden="false" customHeight="true" outlineLevel="0" collapsed="false">
      <c r="A40" s="242" t="s">
        <v>589</v>
      </c>
      <c r="B40" s="198" t="n">
        <v>3</v>
      </c>
      <c r="C40" s="132"/>
      <c r="D40" s="133"/>
      <c r="E40" s="134"/>
      <c r="F40" s="132"/>
      <c r="G40" s="133"/>
      <c r="H40" s="134"/>
      <c r="I40" s="132"/>
      <c r="J40" s="133"/>
      <c r="K40" s="134"/>
    </row>
    <row r="41" customFormat="false" ht="12.75" hidden="false" customHeight="true" outlineLevel="0" collapsed="false">
      <c r="A41" s="242" t="s">
        <v>590</v>
      </c>
      <c r="B41" s="198"/>
      <c r="C41" s="132" t="n">
        <v>41048</v>
      </c>
      <c r="D41" s="133" t="n">
        <v>51914</v>
      </c>
      <c r="E41" s="134" t="n">
        <v>133284</v>
      </c>
      <c r="F41" s="132" t="n">
        <v>0</v>
      </c>
      <c r="G41" s="133" t="n">
        <v>0</v>
      </c>
      <c r="H41" s="134" t="n">
        <v>0</v>
      </c>
      <c r="I41" s="132" t="n">
        <v>25000</v>
      </c>
      <c r="J41" s="133" t="n">
        <v>27500</v>
      </c>
      <c r="K41" s="134" t="n">
        <v>25450.75</v>
      </c>
    </row>
    <row r="42" customFormat="false" ht="12.75" hidden="false" customHeight="true" outlineLevel="0" collapsed="false">
      <c r="A42" s="231" t="s">
        <v>650</v>
      </c>
      <c r="B42" s="232" t="n">
        <v>4</v>
      </c>
      <c r="C42" s="233" t="n">
        <f aca="false">SUM(C38:C41)</f>
        <v>41089</v>
      </c>
      <c r="D42" s="234" t="n">
        <f aca="false">SUM(D38:D41)</f>
        <v>51914</v>
      </c>
      <c r="E42" s="235" t="n">
        <f aca="false">SUM(E38:E41)</f>
        <v>133284</v>
      </c>
      <c r="F42" s="233" t="n">
        <f aca="false">SUM(F38:F41)</f>
        <v>0</v>
      </c>
      <c r="G42" s="234" t="n">
        <f aca="false">SUM(G38:G41)</f>
        <v>0</v>
      </c>
      <c r="H42" s="235" t="n">
        <f aca="false">SUM(H38:H41)</f>
        <v>0</v>
      </c>
      <c r="I42" s="233" t="n">
        <f aca="false">SUM(I38:I41)</f>
        <v>25000</v>
      </c>
      <c r="J42" s="234" t="n">
        <f aca="false">SUM(J38:J41)</f>
        <v>27500</v>
      </c>
      <c r="K42" s="235" t="n">
        <f aca="false">SUM(K38:K41)</f>
        <v>25450.75</v>
      </c>
    </row>
    <row r="43" customFormat="false" ht="12.75" hidden="false" customHeight="true" outlineLevel="0" collapsed="false">
      <c r="A43" s="243" t="s">
        <v>84</v>
      </c>
      <c r="B43" s="244"/>
      <c r="C43" s="238"/>
      <c r="D43" s="238"/>
      <c r="E43" s="238"/>
      <c r="F43" s="238"/>
      <c r="G43" s="238"/>
      <c r="H43" s="238"/>
      <c r="I43" s="238"/>
      <c r="J43" s="238"/>
      <c r="K43" s="238"/>
    </row>
    <row r="44" customFormat="false" ht="12.75" hidden="false" customHeight="true" outlineLevel="0" collapsed="false">
      <c r="A44" s="245" t="s">
        <v>651</v>
      </c>
      <c r="B44" s="244"/>
      <c r="C44" s="246"/>
      <c r="D44" s="246"/>
      <c r="E44" s="238"/>
      <c r="F44" s="238"/>
      <c r="G44" s="238"/>
      <c r="H44" s="238"/>
      <c r="I44" s="238"/>
      <c r="J44" s="238"/>
      <c r="K44" s="238"/>
    </row>
    <row r="45" customFormat="false" ht="12.75" hidden="false" customHeight="true" outlineLevel="0" collapsed="false">
      <c r="A45" s="247" t="s">
        <v>652</v>
      </c>
      <c r="B45" s="247"/>
      <c r="C45" s="247"/>
      <c r="D45" s="247"/>
      <c r="E45" s="247"/>
      <c r="F45" s="247"/>
      <c r="G45" s="247"/>
      <c r="H45" s="247"/>
      <c r="I45" s="247"/>
      <c r="J45" s="247"/>
      <c r="K45" s="247"/>
      <c r="L45" s="247"/>
    </row>
    <row r="46" customFormat="false" ht="12.75" hidden="false" customHeight="true" outlineLevel="0" collapsed="false">
      <c r="A46" s="245" t="s">
        <v>653</v>
      </c>
      <c r="B46" s="248"/>
      <c r="C46" s="248"/>
      <c r="D46" s="248"/>
      <c r="E46" s="248"/>
      <c r="F46" s="248"/>
      <c r="G46" s="248"/>
      <c r="H46" s="248"/>
      <c r="I46" s="248"/>
      <c r="J46" s="248"/>
      <c r="K46" s="248"/>
    </row>
    <row r="47" customFormat="false" ht="12.75" hidden="false" customHeight="true" outlineLevel="0" collapsed="false">
      <c r="A47" s="245" t="s">
        <v>654</v>
      </c>
      <c r="B47" s="248"/>
      <c r="C47" s="248"/>
      <c r="D47" s="248"/>
      <c r="E47" s="248"/>
      <c r="F47" s="248"/>
      <c r="G47" s="248"/>
      <c r="H47" s="248"/>
      <c r="I47" s="248"/>
      <c r="J47" s="248"/>
      <c r="K47" s="248"/>
    </row>
    <row r="48" customFormat="false" ht="12.75" hidden="false" customHeight="true" outlineLevel="0" collapsed="false">
      <c r="A48" s="249" t="s">
        <v>655</v>
      </c>
      <c r="B48" s="244"/>
      <c r="C48" s="246"/>
      <c r="D48" s="246"/>
      <c r="E48" s="238"/>
      <c r="F48" s="238"/>
      <c r="G48" s="238"/>
      <c r="H48" s="238"/>
      <c r="I48" s="238"/>
      <c r="J48" s="238"/>
      <c r="K48" s="238"/>
    </row>
    <row r="49" customFormat="false" ht="12.75" hidden="false" customHeight="true" outlineLevel="0" collapsed="false">
      <c r="B49" s="244"/>
      <c r="C49" s="246"/>
      <c r="D49" s="246"/>
      <c r="E49" s="238"/>
      <c r="F49" s="238"/>
      <c r="G49" s="238"/>
      <c r="H49" s="238"/>
      <c r="I49" s="238"/>
      <c r="J49" s="238"/>
      <c r="K49" s="238"/>
    </row>
    <row r="50" customFormat="false" ht="12.75" hidden="false" customHeight="true" outlineLevel="0" collapsed="false">
      <c r="A50" s="249"/>
      <c r="B50" s="244"/>
      <c r="C50" s="246"/>
      <c r="D50" s="246"/>
      <c r="E50" s="238"/>
      <c r="F50" s="238"/>
      <c r="G50" s="238"/>
      <c r="H50" s="238"/>
      <c r="I50" s="238"/>
      <c r="J50" s="238"/>
      <c r="K50" s="238"/>
    </row>
    <row r="51" customFormat="false" ht="11.25" hidden="false" customHeight="true" outlineLevel="0" collapsed="false">
      <c r="A51" s="250" t="s">
        <v>656</v>
      </c>
      <c r="B51" s="251"/>
      <c r="C51" s="252" t="n">
        <f aca="false">C31-C42</f>
        <v>0</v>
      </c>
      <c r="D51" s="252" t="n">
        <f aca="false">D31-D42</f>
        <v>0</v>
      </c>
      <c r="E51" s="252" t="n">
        <f aca="false">E31-E42</f>
        <v>0</v>
      </c>
      <c r="F51" s="252" t="n">
        <f aca="false">F31-F42</f>
        <v>0</v>
      </c>
      <c r="G51" s="252" t="n">
        <f aca="false">G31-G42</f>
        <v>0</v>
      </c>
      <c r="H51" s="252" t="n">
        <f aca="false">H31-H42</f>
        <v>0</v>
      </c>
      <c r="I51" s="252" t="n">
        <f aca="false">I31-I42</f>
        <v>0</v>
      </c>
      <c r="J51" s="252" t="n">
        <f aca="false">J31-J42</f>
        <v>0</v>
      </c>
      <c r="K51" s="252" t="n">
        <f aca="false">K31-K42</f>
        <v>0</v>
      </c>
    </row>
    <row r="52" customFormat="false" ht="11.25" hidden="false" customHeight="true" outlineLevel="0" collapsed="false">
      <c r="A52" s="103"/>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password="a35b" objects="true" scenarios="true"/>
  <mergeCells count="14">
    <mergeCell ref="A2:A3"/>
    <mergeCell ref="B2:B3"/>
    <mergeCell ref="F2:H2"/>
    <mergeCell ref="I2:K2"/>
    <mergeCell ref="C3:C4"/>
    <mergeCell ref="D3:D4"/>
    <mergeCell ref="E3:E4"/>
    <mergeCell ref="F3:F4"/>
    <mergeCell ref="G3:G4"/>
    <mergeCell ref="H3:H4"/>
    <mergeCell ref="I3:I4"/>
    <mergeCell ref="J3:J4"/>
    <mergeCell ref="K3:K4"/>
    <mergeCell ref="A45:L4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0.71"/>
    <col collapsed="false" customWidth="true" hidden="false" outlineLevel="0" max="2" min="2" style="188" width="3.15"/>
    <col collapsed="false" customWidth="true" hidden="false" outlineLevel="0" max="11" min="3" style="49" width="8.71"/>
    <col collapsed="false" customWidth="true" hidden="false" outlineLevel="0" max="12" min="12" style="49" width="10.42"/>
    <col collapsed="false" customWidth="true" hidden="false" outlineLevel="0" max="13" min="13" style="49" width="9.57"/>
    <col collapsed="false" customWidth="true" hidden="false" outlineLevel="0" max="14" min="14" style="49" width="9.86"/>
    <col collapsed="false" customWidth="true" hidden="false" outlineLevel="0" max="17" min="15" style="49" width="9.57"/>
    <col collapsed="false" customWidth="true" hidden="false" outlineLevel="0" max="18" min="18" style="49" width="9.86"/>
    <col collapsed="false" customWidth="true" hidden="false" outlineLevel="0" max="21" min="19" style="49" width="9.57"/>
    <col collapsed="false" customWidth="true" hidden="false" outlineLevel="0" max="23" min="22" style="49" width="9.86"/>
    <col collapsed="false" customWidth="false" hidden="false" outlineLevel="0" max="16384" min="24" style="49" width="9.14"/>
  </cols>
  <sheetData>
    <row r="1" customFormat="false" ht="13.5" hidden="false" customHeight="false" outlineLevel="0" collapsed="false">
      <c r="A1" s="50" t="str">
        <f aca="false">_MEB3</f>
        <v>Greater Tzaneen Economic Development Agency (GTEDA) - Table D4 Budgeted Financial Position</v>
      </c>
    </row>
    <row r="2" s="253" customFormat="true" ht="27" hidden="false" customHeight="true" outlineLevel="0" collapsed="false">
      <c r="A2" s="189" t="str">
        <f aca="false">desc</f>
        <v>Description</v>
      </c>
      <c r="B2" s="51" t="str">
        <f aca="false">head27</f>
        <v>Ref</v>
      </c>
      <c r="C2" s="52" t="str">
        <f aca="false">head1b</f>
        <v>2010/11</v>
      </c>
      <c r="D2" s="53" t="str">
        <f aca="false">head1A</f>
        <v>2011/12</v>
      </c>
      <c r="E2" s="54" t="str">
        <f aca="false">Head1</f>
        <v>2012/13</v>
      </c>
      <c r="F2" s="55" t="str">
        <f aca="false">Head2</f>
        <v>Current Year 2013/14</v>
      </c>
      <c r="G2" s="55"/>
      <c r="H2" s="55"/>
      <c r="I2" s="55" t="str">
        <f aca="false">Head3a</f>
        <v>Medium Term Revenue and Expenditure Framework</v>
      </c>
      <c r="J2" s="55"/>
      <c r="K2" s="55"/>
    </row>
    <row r="3" s="253" customFormat="true" ht="27" hidden="false" customHeight="true" outlineLevel="0" collapsed="false">
      <c r="A3" s="119" t="s">
        <v>565</v>
      </c>
      <c r="B3" s="254"/>
      <c r="C3" s="57" t="str">
        <f aca="false">Head5</f>
        <v>Audited Outcome</v>
      </c>
      <c r="D3" s="58" t="str">
        <f aca="false">Head5</f>
        <v>Audited Outcome</v>
      </c>
      <c r="E3" s="59" t="str">
        <f aca="false">Head5</f>
        <v>Audited Outcome</v>
      </c>
      <c r="F3" s="60" t="str">
        <f aca="false">Head6</f>
        <v>Original Budget</v>
      </c>
      <c r="G3" s="61" t="str">
        <f aca="false">Head7</f>
        <v>Adjusted Budget</v>
      </c>
      <c r="H3" s="59" t="str">
        <f aca="false">Head8</f>
        <v>Full Year Forecast</v>
      </c>
      <c r="I3" s="60" t="str">
        <f aca="false">Head9</f>
        <v>Budget Year 2014/15</v>
      </c>
      <c r="J3" s="61" t="str">
        <f aca="false">Head10</f>
        <v>Budget Year +1 2015/16</v>
      </c>
      <c r="K3" s="59" t="str">
        <f aca="false">Head11</f>
        <v>Budget Year +2 2016/17</v>
      </c>
    </row>
    <row r="4" customFormat="false" ht="12.75" hidden="false" customHeight="true" outlineLevel="0" collapsed="false">
      <c r="A4" s="223" t="s">
        <v>657</v>
      </c>
      <c r="B4" s="198"/>
      <c r="C4" s="67"/>
      <c r="D4" s="68"/>
      <c r="E4" s="69"/>
      <c r="F4" s="67"/>
      <c r="G4" s="68"/>
      <c r="H4" s="69"/>
      <c r="I4" s="67"/>
      <c r="J4" s="68"/>
      <c r="K4" s="69"/>
    </row>
    <row r="5" customFormat="false" ht="12.75" hidden="false" customHeight="true" outlineLevel="0" collapsed="false">
      <c r="A5" s="223" t="s">
        <v>658</v>
      </c>
      <c r="B5" s="198"/>
      <c r="C5" s="67"/>
      <c r="D5" s="68"/>
      <c r="E5" s="69"/>
      <c r="F5" s="67"/>
      <c r="G5" s="68"/>
      <c r="H5" s="69"/>
      <c r="I5" s="67"/>
      <c r="J5" s="68"/>
      <c r="K5" s="69"/>
    </row>
    <row r="6" customFormat="false" ht="12.75" hidden="false" customHeight="true" outlineLevel="0" collapsed="false">
      <c r="A6" s="255" t="s">
        <v>659</v>
      </c>
      <c r="B6" s="198"/>
      <c r="C6" s="132" t="n">
        <f aca="false">883+387505</f>
        <v>388388</v>
      </c>
      <c r="D6" s="133" t="n">
        <f aca="false">265+877118</f>
        <v>877383</v>
      </c>
      <c r="E6" s="134" t="n">
        <f aca="false">3609+432205</f>
        <v>435814</v>
      </c>
      <c r="F6" s="132"/>
      <c r="G6" s="133"/>
      <c r="H6" s="134" t="n">
        <f aca="false">4654+450114</f>
        <v>454768</v>
      </c>
      <c r="I6" s="132"/>
      <c r="J6" s="133"/>
      <c r="K6" s="134"/>
    </row>
    <row r="7" customFormat="false" ht="12.75" hidden="false" customHeight="true" outlineLevel="0" collapsed="false">
      <c r="A7" s="255" t="s">
        <v>660</v>
      </c>
      <c r="B7" s="198"/>
      <c r="C7" s="132" t="n">
        <v>1059947</v>
      </c>
      <c r="D7" s="133" t="n">
        <v>1461048</v>
      </c>
      <c r="E7" s="134" t="n">
        <v>1587730</v>
      </c>
      <c r="F7" s="132"/>
      <c r="G7" s="133"/>
      <c r="H7" s="134" t="n">
        <v>478038</v>
      </c>
      <c r="I7" s="132"/>
      <c r="J7" s="133"/>
      <c r="K7" s="134"/>
    </row>
    <row r="8" customFormat="false" ht="12.75" hidden="false" customHeight="true" outlineLevel="0" collapsed="false">
      <c r="A8" s="255" t="s">
        <v>661</v>
      </c>
      <c r="B8" s="198"/>
      <c r="C8" s="132"/>
      <c r="D8" s="133"/>
      <c r="E8" s="134"/>
      <c r="F8" s="132"/>
      <c r="G8" s="133"/>
      <c r="H8" s="134"/>
      <c r="I8" s="132"/>
      <c r="J8" s="133"/>
      <c r="K8" s="134"/>
    </row>
    <row r="9" customFormat="false" ht="12.75" hidden="false" customHeight="true" outlineLevel="0" collapsed="false">
      <c r="A9" s="255" t="s">
        <v>662</v>
      </c>
      <c r="B9" s="198"/>
      <c r="C9" s="132" t="n">
        <v>242967</v>
      </c>
      <c r="D9" s="133" t="n">
        <v>376671</v>
      </c>
      <c r="E9" s="134" t="n">
        <v>248939</v>
      </c>
      <c r="F9" s="132"/>
      <c r="G9" s="133"/>
      <c r="H9" s="134" t="n">
        <v>65556</v>
      </c>
      <c r="I9" s="132"/>
      <c r="J9" s="133"/>
      <c r="K9" s="134"/>
    </row>
    <row r="10" customFormat="false" ht="12.75" hidden="false" customHeight="true" outlineLevel="0" collapsed="false">
      <c r="A10" s="255" t="s">
        <v>663</v>
      </c>
      <c r="B10" s="198"/>
      <c r="C10" s="132"/>
      <c r="D10" s="133"/>
      <c r="E10" s="134"/>
      <c r="F10" s="132"/>
      <c r="G10" s="133"/>
      <c r="H10" s="134"/>
      <c r="I10" s="132"/>
      <c r="J10" s="133"/>
      <c r="K10" s="134"/>
    </row>
    <row r="11" customFormat="false" ht="12.75" hidden="false" customHeight="true" outlineLevel="0" collapsed="false">
      <c r="A11" s="255" t="s">
        <v>664</v>
      </c>
      <c r="B11" s="198"/>
      <c r="C11" s="132"/>
      <c r="D11" s="133"/>
      <c r="E11" s="134"/>
      <c r="F11" s="132"/>
      <c r="G11" s="133"/>
      <c r="H11" s="134"/>
      <c r="I11" s="132"/>
      <c r="J11" s="133"/>
      <c r="K11" s="134"/>
    </row>
    <row r="12" customFormat="false" ht="12.75" hidden="false" customHeight="true" outlineLevel="0" collapsed="false">
      <c r="A12" s="256" t="s">
        <v>593</v>
      </c>
      <c r="B12" s="257"/>
      <c r="C12" s="77" t="n">
        <f aca="false">SUM(C6:C11)</f>
        <v>1691302</v>
      </c>
      <c r="D12" s="78" t="n">
        <f aca="false">SUM(D6:D11)</f>
        <v>2715102</v>
      </c>
      <c r="E12" s="79" t="n">
        <f aca="false">SUM(E6:E11)</f>
        <v>2272483</v>
      </c>
      <c r="F12" s="77" t="n">
        <f aca="false">SUM(F6:F11)</f>
        <v>0</v>
      </c>
      <c r="G12" s="78" t="n">
        <f aca="false">SUM(G6:G11)</f>
        <v>0</v>
      </c>
      <c r="H12" s="79" t="n">
        <f aca="false">SUM(H6:H11)</f>
        <v>998362</v>
      </c>
      <c r="I12" s="77" t="n">
        <f aca="false">SUM(I6:I11)</f>
        <v>0</v>
      </c>
      <c r="J12" s="78" t="n">
        <f aca="false">SUM(J6:J11)</f>
        <v>0</v>
      </c>
      <c r="K12" s="79" t="n">
        <f aca="false">SUM(K6:K11)</f>
        <v>0</v>
      </c>
      <c r="L12" s="238"/>
      <c r="M12" s="238"/>
      <c r="N12" s="238"/>
      <c r="O12" s="238"/>
      <c r="P12" s="238"/>
      <c r="Q12" s="238"/>
      <c r="R12" s="238"/>
      <c r="S12" s="238"/>
      <c r="T12" s="238"/>
      <c r="U12" s="238"/>
      <c r="V12" s="238"/>
      <c r="W12" s="238"/>
    </row>
    <row r="13" customFormat="false" ht="4.5" hidden="false" customHeight="true" outlineLevel="0" collapsed="false">
      <c r="A13" s="239"/>
      <c r="B13" s="198"/>
      <c r="C13" s="67"/>
      <c r="D13" s="68"/>
      <c r="E13" s="69"/>
      <c r="F13" s="67"/>
      <c r="G13" s="68"/>
      <c r="H13" s="69"/>
      <c r="I13" s="67"/>
      <c r="J13" s="68"/>
      <c r="K13" s="69"/>
    </row>
    <row r="14" customFormat="false" ht="12.75" hidden="false" customHeight="true" outlineLevel="0" collapsed="false">
      <c r="A14" s="223" t="s">
        <v>665</v>
      </c>
      <c r="B14" s="198"/>
      <c r="C14" s="67"/>
      <c r="D14" s="68"/>
      <c r="E14" s="69"/>
      <c r="F14" s="67"/>
      <c r="G14" s="68"/>
      <c r="H14" s="69"/>
      <c r="I14" s="67"/>
      <c r="J14" s="68"/>
      <c r="K14" s="69"/>
    </row>
    <row r="15" customFormat="false" ht="12.75" hidden="false" customHeight="true" outlineLevel="0" collapsed="false">
      <c r="A15" s="255" t="s">
        <v>666</v>
      </c>
      <c r="B15" s="198" t="n">
        <v>3</v>
      </c>
      <c r="C15" s="132"/>
      <c r="D15" s="133"/>
      <c r="E15" s="134"/>
      <c r="F15" s="132"/>
      <c r="G15" s="133"/>
      <c r="H15" s="134"/>
      <c r="I15" s="132"/>
      <c r="J15" s="133"/>
      <c r="K15" s="134"/>
    </row>
    <row r="16" customFormat="false" ht="12.75" hidden="false" customHeight="true" outlineLevel="0" collapsed="false">
      <c r="A16" s="255" t="s">
        <v>667</v>
      </c>
      <c r="B16" s="198"/>
      <c r="C16" s="132"/>
      <c r="D16" s="133"/>
      <c r="E16" s="134"/>
      <c r="F16" s="132"/>
      <c r="G16" s="133"/>
      <c r="H16" s="134"/>
      <c r="I16" s="132"/>
      <c r="J16" s="133"/>
      <c r="K16" s="134"/>
    </row>
    <row r="17" customFormat="false" ht="12.75" hidden="false" customHeight="true" outlineLevel="0" collapsed="false">
      <c r="A17" s="255" t="s">
        <v>668</v>
      </c>
      <c r="B17" s="198"/>
      <c r="C17" s="132"/>
      <c r="D17" s="133"/>
      <c r="E17" s="134"/>
      <c r="F17" s="132"/>
      <c r="G17" s="133"/>
      <c r="H17" s="134"/>
      <c r="I17" s="132"/>
      <c r="J17" s="133"/>
      <c r="K17" s="134"/>
    </row>
    <row r="18" customFormat="false" ht="12.75" hidden="false" customHeight="true" outlineLevel="0" collapsed="false">
      <c r="A18" s="255" t="s">
        <v>669</v>
      </c>
      <c r="B18" s="198" t="n">
        <v>1</v>
      </c>
      <c r="C18" s="132" t="n">
        <v>55331</v>
      </c>
      <c r="D18" s="133" t="n">
        <v>90875</v>
      </c>
      <c r="E18" s="134" t="n">
        <v>184010</v>
      </c>
      <c r="F18" s="132"/>
      <c r="G18" s="133"/>
      <c r="H18" s="134" t="n">
        <v>210192</v>
      </c>
      <c r="I18" s="132" t="n">
        <f aca="false">H18+SD7a!I57</f>
        <v>235192</v>
      </c>
      <c r="J18" s="133" t="n">
        <f aca="false">I18+SD7a!J57</f>
        <v>262692</v>
      </c>
      <c r="K18" s="134" t="n">
        <f aca="false">J18+SD7a!K57</f>
        <v>288142.75</v>
      </c>
    </row>
    <row r="19" customFormat="false" ht="12.75" hidden="false" customHeight="true" outlineLevel="0" collapsed="false">
      <c r="A19" s="255" t="s">
        <v>670</v>
      </c>
      <c r="B19" s="198"/>
      <c r="C19" s="132"/>
      <c r="D19" s="133"/>
      <c r="E19" s="134"/>
      <c r="F19" s="132"/>
      <c r="G19" s="133"/>
      <c r="H19" s="134"/>
      <c r="I19" s="132"/>
      <c r="J19" s="133"/>
      <c r="K19" s="134"/>
    </row>
    <row r="20" customFormat="false" ht="12.75" hidden="false" customHeight="true" outlineLevel="0" collapsed="false">
      <c r="A20" s="255" t="s">
        <v>671</v>
      </c>
      <c r="B20" s="198"/>
      <c r="C20" s="132"/>
      <c r="D20" s="133"/>
      <c r="E20" s="134"/>
      <c r="F20" s="132"/>
      <c r="G20" s="133"/>
      <c r="H20" s="134"/>
      <c r="I20" s="132"/>
      <c r="J20" s="133"/>
      <c r="K20" s="134"/>
    </row>
    <row r="21" customFormat="false" ht="12.75" hidden="false" customHeight="true" outlineLevel="0" collapsed="false">
      <c r="A21" s="255" t="s">
        <v>672</v>
      </c>
      <c r="B21" s="198"/>
      <c r="C21" s="132"/>
      <c r="D21" s="133"/>
      <c r="E21" s="134"/>
      <c r="F21" s="132"/>
      <c r="G21" s="133"/>
      <c r="H21" s="134"/>
      <c r="I21" s="132"/>
      <c r="J21" s="133"/>
      <c r="K21" s="134"/>
    </row>
    <row r="22" customFormat="false" ht="12.75" hidden="false" customHeight="true" outlineLevel="0" collapsed="false">
      <c r="A22" s="256" t="s">
        <v>594</v>
      </c>
      <c r="B22" s="257"/>
      <c r="C22" s="77" t="n">
        <f aca="false">SUM(C15:C21)</f>
        <v>55331</v>
      </c>
      <c r="D22" s="78" t="n">
        <f aca="false">SUM(D15:D21)</f>
        <v>90875</v>
      </c>
      <c r="E22" s="79" t="n">
        <f aca="false">SUM(E15:E21)</f>
        <v>184010</v>
      </c>
      <c r="F22" s="77" t="n">
        <f aca="false">SUM(F15:F21)</f>
        <v>0</v>
      </c>
      <c r="G22" s="78" t="n">
        <f aca="false">SUM(G15:G21)</f>
        <v>0</v>
      </c>
      <c r="H22" s="79" t="n">
        <f aca="false">SUM(H15:H21)</f>
        <v>210192</v>
      </c>
      <c r="I22" s="77" t="n">
        <f aca="false">SUM(I15:I21)</f>
        <v>235192</v>
      </c>
      <c r="J22" s="78" t="n">
        <f aca="false">SUM(J15:J21)</f>
        <v>262692</v>
      </c>
      <c r="K22" s="79" t="n">
        <f aca="false">SUM(K15:K21)</f>
        <v>288142.75</v>
      </c>
      <c r="L22" s="238"/>
      <c r="M22" s="238"/>
      <c r="N22" s="238"/>
      <c r="O22" s="238"/>
      <c r="P22" s="238"/>
      <c r="Q22" s="238"/>
      <c r="R22" s="238"/>
      <c r="S22" s="238"/>
      <c r="T22" s="238"/>
      <c r="U22" s="238"/>
      <c r="V22" s="238"/>
      <c r="W22" s="238"/>
    </row>
    <row r="23" customFormat="false" ht="12.75" hidden="false" customHeight="true" outlineLevel="0" collapsed="false">
      <c r="A23" s="256" t="s">
        <v>673</v>
      </c>
      <c r="B23" s="257"/>
      <c r="C23" s="77" t="n">
        <f aca="false">C12+C22</f>
        <v>1746633</v>
      </c>
      <c r="D23" s="78" t="n">
        <f aca="false">D12+D22</f>
        <v>2805977</v>
      </c>
      <c r="E23" s="79" t="n">
        <f aca="false">E12+E22</f>
        <v>2456493</v>
      </c>
      <c r="F23" s="77" t="n">
        <f aca="false">F12+F22</f>
        <v>0</v>
      </c>
      <c r="G23" s="78" t="n">
        <f aca="false">G12+G22</f>
        <v>0</v>
      </c>
      <c r="H23" s="79" t="n">
        <f aca="false">H12+H22</f>
        <v>1208554</v>
      </c>
      <c r="I23" s="77" t="n">
        <f aca="false">I12+I22</f>
        <v>235192</v>
      </c>
      <c r="J23" s="78" t="n">
        <f aca="false">J12+J22</f>
        <v>262692</v>
      </c>
      <c r="K23" s="79" t="n">
        <f aca="false">K12+K22</f>
        <v>288142.75</v>
      </c>
      <c r="L23" s="238"/>
      <c r="M23" s="238"/>
      <c r="N23" s="238"/>
      <c r="O23" s="238"/>
      <c r="P23" s="238"/>
      <c r="Q23" s="238"/>
      <c r="R23" s="238"/>
      <c r="S23" s="238"/>
      <c r="T23" s="238"/>
      <c r="U23" s="238"/>
      <c r="V23" s="238"/>
      <c r="W23" s="238"/>
    </row>
    <row r="24" customFormat="false" ht="4.5" hidden="false" customHeight="true" outlineLevel="0" collapsed="false">
      <c r="A24" s="239"/>
      <c r="B24" s="198"/>
      <c r="C24" s="67"/>
      <c r="D24" s="68"/>
      <c r="E24" s="69"/>
      <c r="F24" s="67"/>
      <c r="G24" s="68"/>
      <c r="H24" s="69"/>
      <c r="I24" s="67"/>
      <c r="J24" s="68"/>
      <c r="K24" s="69"/>
    </row>
    <row r="25" customFormat="false" ht="12.75" hidden="false" customHeight="true" outlineLevel="0" collapsed="false">
      <c r="A25" s="223" t="s">
        <v>674</v>
      </c>
      <c r="B25" s="198"/>
      <c r="C25" s="67"/>
      <c r="D25" s="68"/>
      <c r="E25" s="69"/>
      <c r="F25" s="67"/>
      <c r="G25" s="68"/>
      <c r="H25" s="69"/>
      <c r="I25" s="67"/>
      <c r="J25" s="68"/>
      <c r="K25" s="69"/>
    </row>
    <row r="26" customFormat="false" ht="12.75" hidden="false" customHeight="true" outlineLevel="0" collapsed="false">
      <c r="A26" s="223" t="s">
        <v>675</v>
      </c>
      <c r="B26" s="258"/>
      <c r="C26" s="67"/>
      <c r="D26" s="68"/>
      <c r="E26" s="69"/>
      <c r="F26" s="67"/>
      <c r="G26" s="68"/>
      <c r="H26" s="69"/>
      <c r="I26" s="67"/>
      <c r="J26" s="68"/>
      <c r="K26" s="69"/>
    </row>
    <row r="27" customFormat="false" ht="12.75" hidden="false" customHeight="true" outlineLevel="0" collapsed="false">
      <c r="A27" s="255" t="s">
        <v>676</v>
      </c>
      <c r="B27" s="198"/>
      <c r="C27" s="132"/>
      <c r="D27" s="133"/>
      <c r="E27" s="134"/>
      <c r="F27" s="132"/>
      <c r="G27" s="133"/>
      <c r="H27" s="134"/>
      <c r="I27" s="132"/>
      <c r="J27" s="133"/>
      <c r="K27" s="134"/>
    </row>
    <row r="28" customFormat="false" ht="12.75" hidden="false" customHeight="true" outlineLevel="0" collapsed="false">
      <c r="A28" s="255" t="s">
        <v>589</v>
      </c>
      <c r="B28" s="198"/>
      <c r="C28" s="132"/>
      <c r="D28" s="133"/>
      <c r="E28" s="134"/>
      <c r="F28" s="132"/>
      <c r="G28" s="133"/>
      <c r="H28" s="134"/>
      <c r="I28" s="132"/>
      <c r="J28" s="133"/>
      <c r="K28" s="134"/>
    </row>
    <row r="29" customFormat="false" ht="12.75" hidden="false" customHeight="true" outlineLevel="0" collapsed="false">
      <c r="A29" s="255" t="s">
        <v>677</v>
      </c>
      <c r="B29" s="198"/>
      <c r="C29" s="132"/>
      <c r="D29" s="133"/>
      <c r="E29" s="134"/>
      <c r="F29" s="132"/>
      <c r="G29" s="133"/>
      <c r="H29" s="134"/>
      <c r="I29" s="132"/>
      <c r="J29" s="133"/>
      <c r="K29" s="134"/>
    </row>
    <row r="30" customFormat="false" ht="12.75" hidden="false" customHeight="true" outlineLevel="0" collapsed="false">
      <c r="A30" s="255" t="s">
        <v>678</v>
      </c>
      <c r="B30" s="198"/>
      <c r="C30" s="132" t="n">
        <v>60713</v>
      </c>
      <c r="D30" s="133" t="n">
        <v>128791</v>
      </c>
      <c r="E30" s="134" t="n">
        <v>109358</v>
      </c>
      <c r="F30" s="132"/>
      <c r="G30" s="133"/>
      <c r="H30" s="134" t="n">
        <v>408838</v>
      </c>
      <c r="I30" s="132"/>
      <c r="J30" s="133"/>
      <c r="K30" s="134"/>
    </row>
    <row r="31" customFormat="false" ht="12.75" hidden="false" customHeight="true" outlineLevel="0" collapsed="false">
      <c r="A31" s="255" t="s">
        <v>679</v>
      </c>
      <c r="B31" s="198" t="n">
        <v>3</v>
      </c>
      <c r="C31" s="132" t="n">
        <v>213721</v>
      </c>
      <c r="D31" s="133" t="n">
        <v>100</v>
      </c>
      <c r="E31" s="134" t="n">
        <v>0</v>
      </c>
      <c r="F31" s="132"/>
      <c r="G31" s="133"/>
      <c r="H31" s="134"/>
      <c r="I31" s="132"/>
      <c r="J31" s="133"/>
      <c r="K31" s="134"/>
    </row>
    <row r="32" customFormat="false" ht="12.75" hidden="false" customHeight="true" outlineLevel="0" collapsed="false">
      <c r="A32" s="256" t="s">
        <v>595</v>
      </c>
      <c r="B32" s="257"/>
      <c r="C32" s="77" t="n">
        <f aca="false">SUM(C27:C31)</f>
        <v>274434</v>
      </c>
      <c r="D32" s="78" t="n">
        <f aca="false">SUM(D27:D31)</f>
        <v>128891</v>
      </c>
      <c r="E32" s="79" t="n">
        <f aca="false">SUM(E27:E31)</f>
        <v>109358</v>
      </c>
      <c r="F32" s="77" t="n">
        <f aca="false">SUM(F27:F31)</f>
        <v>0</v>
      </c>
      <c r="G32" s="78" t="n">
        <f aca="false">SUM(G27:G31)</f>
        <v>0</v>
      </c>
      <c r="H32" s="79" t="n">
        <f aca="false">SUM(H27:H31)</f>
        <v>408838</v>
      </c>
      <c r="I32" s="77" t="n">
        <f aca="false">SUM(I27:I31)</f>
        <v>0</v>
      </c>
      <c r="J32" s="78" t="n">
        <f aca="false">SUM(J27:J31)</f>
        <v>0</v>
      </c>
      <c r="K32" s="79" t="n">
        <f aca="false">SUM(K27:K31)</f>
        <v>0</v>
      </c>
      <c r="L32" s="238"/>
      <c r="M32" s="238"/>
      <c r="N32" s="238"/>
      <c r="O32" s="238"/>
      <c r="P32" s="238"/>
      <c r="Q32" s="238"/>
      <c r="R32" s="238"/>
      <c r="S32" s="238"/>
      <c r="T32" s="238"/>
      <c r="U32" s="238"/>
      <c r="V32" s="238"/>
      <c r="W32" s="238"/>
    </row>
    <row r="33" customFormat="false" ht="4.5" hidden="false" customHeight="true" outlineLevel="0" collapsed="false">
      <c r="A33" s="239"/>
      <c r="B33" s="198"/>
      <c r="C33" s="67"/>
      <c r="D33" s="68"/>
      <c r="E33" s="69"/>
      <c r="F33" s="67"/>
      <c r="G33" s="68"/>
      <c r="H33" s="69"/>
      <c r="I33" s="67"/>
      <c r="J33" s="68"/>
      <c r="K33" s="69"/>
    </row>
    <row r="34" customFormat="false" ht="12.75" hidden="false" customHeight="true" outlineLevel="0" collapsed="false">
      <c r="A34" s="223" t="s">
        <v>680</v>
      </c>
      <c r="B34" s="198"/>
      <c r="C34" s="67"/>
      <c r="D34" s="68"/>
      <c r="E34" s="69"/>
      <c r="F34" s="67"/>
      <c r="G34" s="68"/>
      <c r="H34" s="69"/>
      <c r="I34" s="67"/>
      <c r="J34" s="68"/>
      <c r="K34" s="69"/>
    </row>
    <row r="35" customFormat="false" ht="12.75" hidden="false" customHeight="true" outlineLevel="0" collapsed="false">
      <c r="A35" s="255" t="s">
        <v>589</v>
      </c>
      <c r="B35" s="198"/>
      <c r="C35" s="132"/>
      <c r="D35" s="133"/>
      <c r="E35" s="134"/>
      <c r="F35" s="132"/>
      <c r="G35" s="133"/>
      <c r="H35" s="134"/>
      <c r="I35" s="132"/>
      <c r="J35" s="133"/>
      <c r="K35" s="134"/>
    </row>
    <row r="36" customFormat="false" ht="12.75" hidden="false" customHeight="true" outlineLevel="0" collapsed="false">
      <c r="A36" s="255" t="s">
        <v>679</v>
      </c>
      <c r="B36" s="198" t="n">
        <v>3</v>
      </c>
      <c r="C36" s="132"/>
      <c r="D36" s="133"/>
      <c r="E36" s="134"/>
      <c r="F36" s="132"/>
      <c r="G36" s="133"/>
      <c r="H36" s="134"/>
      <c r="I36" s="132"/>
      <c r="J36" s="133"/>
      <c r="K36" s="134"/>
    </row>
    <row r="37" customFormat="false" ht="12.75" hidden="false" customHeight="true" outlineLevel="0" collapsed="false">
      <c r="A37" s="256" t="s">
        <v>596</v>
      </c>
      <c r="B37" s="257"/>
      <c r="C37" s="259" t="n">
        <f aca="false">SUM(C35:C36)</f>
        <v>0</v>
      </c>
      <c r="D37" s="260" t="n">
        <f aca="false">SUM(D35:D36)</f>
        <v>0</v>
      </c>
      <c r="E37" s="79" t="n">
        <f aca="false">SUM(E35:E36)</f>
        <v>0</v>
      </c>
      <c r="F37" s="77" t="n">
        <f aca="false">SUM(F35:F36)</f>
        <v>0</v>
      </c>
      <c r="G37" s="78" t="n">
        <f aca="false">SUM(G35:G36)</f>
        <v>0</v>
      </c>
      <c r="H37" s="79" t="n">
        <f aca="false">SUM(H35:H36)</f>
        <v>0</v>
      </c>
      <c r="I37" s="77" t="n">
        <f aca="false">SUM(I35:I36)</f>
        <v>0</v>
      </c>
      <c r="J37" s="78" t="n">
        <f aca="false">SUM(J35:J36)</f>
        <v>0</v>
      </c>
      <c r="K37" s="79" t="n">
        <f aca="false">SUM(K35:K36)</f>
        <v>0</v>
      </c>
      <c r="L37" s="238"/>
      <c r="M37" s="238"/>
      <c r="N37" s="238"/>
      <c r="O37" s="238"/>
      <c r="P37" s="238"/>
      <c r="Q37" s="238"/>
      <c r="R37" s="238"/>
      <c r="S37" s="238"/>
      <c r="T37" s="238"/>
      <c r="U37" s="238"/>
      <c r="V37" s="238"/>
      <c r="W37" s="238"/>
    </row>
    <row r="38" customFormat="false" ht="12.75" hidden="false" customHeight="true" outlineLevel="0" collapsed="false">
      <c r="A38" s="256" t="s">
        <v>681</v>
      </c>
      <c r="B38" s="257"/>
      <c r="C38" s="77" t="n">
        <f aca="false">C32+C37</f>
        <v>274434</v>
      </c>
      <c r="D38" s="78" t="n">
        <f aca="false">D32+D37</f>
        <v>128891</v>
      </c>
      <c r="E38" s="79" t="n">
        <f aca="false">E32+E37</f>
        <v>109358</v>
      </c>
      <c r="F38" s="77" t="n">
        <f aca="false">F32+F37</f>
        <v>0</v>
      </c>
      <c r="G38" s="78" t="n">
        <f aca="false">G32+G37</f>
        <v>0</v>
      </c>
      <c r="H38" s="79" t="n">
        <f aca="false">H32+H37</f>
        <v>408838</v>
      </c>
      <c r="I38" s="77" t="n">
        <f aca="false">I32+I37</f>
        <v>0</v>
      </c>
      <c r="J38" s="78" t="n">
        <f aca="false">J32+J37</f>
        <v>0</v>
      </c>
      <c r="K38" s="79" t="n">
        <f aca="false">K32+K37</f>
        <v>0</v>
      </c>
      <c r="L38" s="238"/>
      <c r="M38" s="238"/>
      <c r="N38" s="238"/>
      <c r="O38" s="238"/>
      <c r="P38" s="238"/>
      <c r="Q38" s="238"/>
      <c r="R38" s="238"/>
      <c r="S38" s="238"/>
      <c r="T38" s="238"/>
      <c r="U38" s="238"/>
      <c r="V38" s="238"/>
      <c r="W38" s="238"/>
    </row>
    <row r="39" s="103" customFormat="true" ht="4.5" hidden="false" customHeight="true" outlineLevel="0" collapsed="false">
      <c r="A39" s="239"/>
      <c r="B39" s="198"/>
      <c r="C39" s="67"/>
      <c r="D39" s="68"/>
      <c r="E39" s="69"/>
      <c r="F39" s="67"/>
      <c r="G39" s="68"/>
      <c r="H39" s="69"/>
      <c r="I39" s="67"/>
      <c r="J39" s="68"/>
      <c r="K39" s="69"/>
    </row>
    <row r="40" customFormat="false" ht="12.75" hidden="false" customHeight="true" outlineLevel="0" collapsed="false">
      <c r="A40" s="261" t="s">
        <v>682</v>
      </c>
      <c r="B40" s="196" t="n">
        <v>2</v>
      </c>
      <c r="C40" s="262" t="n">
        <f aca="false">C23-C38</f>
        <v>1472199</v>
      </c>
      <c r="D40" s="263" t="n">
        <f aca="false">D23-D38</f>
        <v>2677086</v>
      </c>
      <c r="E40" s="264" t="n">
        <f aca="false">E23-E38</f>
        <v>2347135</v>
      </c>
      <c r="F40" s="262" t="n">
        <f aca="false">F23-F38</f>
        <v>0</v>
      </c>
      <c r="G40" s="263" t="n">
        <f aca="false">G23-G38</f>
        <v>0</v>
      </c>
      <c r="H40" s="264" t="n">
        <f aca="false">H23-H38</f>
        <v>799716</v>
      </c>
      <c r="I40" s="262" t="n">
        <f aca="false">I23-I38</f>
        <v>235192</v>
      </c>
      <c r="J40" s="263" t="n">
        <f aca="false">J23-J38</f>
        <v>262692</v>
      </c>
      <c r="K40" s="264" t="n">
        <f aca="false">K23-K38</f>
        <v>288142.75</v>
      </c>
      <c r="L40" s="238"/>
      <c r="M40" s="238"/>
      <c r="N40" s="238"/>
      <c r="O40" s="238"/>
      <c r="P40" s="238"/>
      <c r="Q40" s="238"/>
      <c r="R40" s="238"/>
      <c r="S40" s="238"/>
      <c r="T40" s="238"/>
      <c r="U40" s="238"/>
      <c r="V40" s="238"/>
      <c r="W40" s="238"/>
    </row>
    <row r="41" customFormat="false" ht="4.5" hidden="false" customHeight="true" outlineLevel="0" collapsed="false">
      <c r="A41" s="239"/>
      <c r="B41" s="198"/>
      <c r="C41" s="67"/>
      <c r="D41" s="68"/>
      <c r="E41" s="69"/>
      <c r="F41" s="67"/>
      <c r="G41" s="68"/>
      <c r="H41" s="69"/>
      <c r="I41" s="67"/>
      <c r="J41" s="68"/>
      <c r="K41" s="69"/>
    </row>
    <row r="42" customFormat="false" ht="12.75" hidden="false" customHeight="true" outlineLevel="0" collapsed="false">
      <c r="A42" s="223" t="s">
        <v>683</v>
      </c>
      <c r="B42" s="198"/>
      <c r="C42" s="67"/>
      <c r="D42" s="68"/>
      <c r="E42" s="69"/>
      <c r="F42" s="67"/>
      <c r="G42" s="68"/>
      <c r="H42" s="69"/>
      <c r="I42" s="67"/>
      <c r="J42" s="68"/>
      <c r="K42" s="69"/>
    </row>
    <row r="43" customFormat="false" ht="12.75" hidden="false" customHeight="true" outlineLevel="0" collapsed="false">
      <c r="A43" s="255" t="s">
        <v>684</v>
      </c>
      <c r="B43" s="198"/>
      <c r="C43" s="132" t="n">
        <v>1472099</v>
      </c>
      <c r="D43" s="133" t="n">
        <v>2677086</v>
      </c>
      <c r="E43" s="134" t="n">
        <f aca="false">2347036+99</f>
        <v>2347135</v>
      </c>
      <c r="F43" s="132"/>
      <c r="G43" s="133"/>
      <c r="H43" s="134" t="n">
        <f aca="false">799616+100</f>
        <v>799716</v>
      </c>
      <c r="I43" s="132" t="n">
        <v>235192</v>
      </c>
      <c r="J43" s="133" t="n">
        <v>262692</v>
      </c>
      <c r="K43" s="134" t="n">
        <v>288143</v>
      </c>
    </row>
    <row r="44" customFormat="false" ht="12.75" hidden="false" customHeight="true" outlineLevel="0" collapsed="false">
      <c r="A44" s="255" t="s">
        <v>685</v>
      </c>
      <c r="B44" s="198"/>
      <c r="C44" s="132"/>
      <c r="D44" s="133"/>
      <c r="E44" s="134"/>
      <c r="F44" s="132"/>
      <c r="G44" s="133"/>
      <c r="H44" s="134"/>
      <c r="I44" s="132"/>
      <c r="J44" s="133"/>
      <c r="K44" s="134"/>
    </row>
    <row r="45" customFormat="false" ht="12.75" hidden="false" customHeight="true" outlineLevel="0" collapsed="false">
      <c r="A45" s="255" t="s">
        <v>686</v>
      </c>
      <c r="B45" s="198"/>
      <c r="C45" s="132" t="n">
        <v>100</v>
      </c>
      <c r="D45" s="133"/>
      <c r="E45" s="134"/>
      <c r="F45" s="132"/>
      <c r="G45" s="133"/>
      <c r="H45" s="134"/>
      <c r="I45" s="132"/>
      <c r="J45" s="133"/>
      <c r="K45" s="134"/>
    </row>
    <row r="46" customFormat="false" ht="12.75" hidden="false" customHeight="true" outlineLevel="0" collapsed="false">
      <c r="A46" s="231" t="s">
        <v>687</v>
      </c>
      <c r="B46" s="232" t="n">
        <v>2</v>
      </c>
      <c r="C46" s="233" t="n">
        <f aca="false">SUM(C43:C45)</f>
        <v>1472199</v>
      </c>
      <c r="D46" s="234" t="n">
        <f aca="false">SUM(D43:D45)</f>
        <v>2677086</v>
      </c>
      <c r="E46" s="235" t="n">
        <f aca="false">SUM(E43:E45)</f>
        <v>2347135</v>
      </c>
      <c r="F46" s="233" t="n">
        <f aca="false">SUM(F43:F45)</f>
        <v>0</v>
      </c>
      <c r="G46" s="234" t="n">
        <f aca="false">SUM(G43:G45)</f>
        <v>0</v>
      </c>
      <c r="H46" s="235" t="n">
        <f aca="false">SUM(H43:H45)</f>
        <v>799716</v>
      </c>
      <c r="I46" s="233" t="n">
        <f aca="false">SUM(I43:I45)</f>
        <v>235192</v>
      </c>
      <c r="J46" s="234" t="n">
        <f aca="false">SUM(J43:J45)</f>
        <v>262692</v>
      </c>
      <c r="K46" s="235" t="n">
        <f aca="false">SUM(K43:K45)</f>
        <v>288143</v>
      </c>
      <c r="L46" s="238"/>
      <c r="M46" s="238"/>
      <c r="N46" s="238"/>
      <c r="O46" s="238"/>
      <c r="P46" s="238"/>
      <c r="Q46" s="238"/>
      <c r="R46" s="238"/>
      <c r="S46" s="238"/>
      <c r="T46" s="238"/>
      <c r="U46" s="238"/>
      <c r="V46" s="238"/>
      <c r="W46" s="238"/>
    </row>
    <row r="47" customFormat="false" ht="12.75" hidden="false" customHeight="true" outlineLevel="0" collapsed="false">
      <c r="A47" s="243" t="s">
        <v>84</v>
      </c>
      <c r="B47" s="244"/>
      <c r="C47" s="238"/>
      <c r="D47" s="238"/>
      <c r="E47" s="238"/>
      <c r="F47" s="238"/>
      <c r="G47" s="238"/>
      <c r="H47" s="238"/>
      <c r="I47" s="238"/>
      <c r="J47" s="238"/>
      <c r="K47" s="238"/>
    </row>
    <row r="48" customFormat="false" ht="12.75" hidden="false" customHeight="true" outlineLevel="0" collapsed="false">
      <c r="A48" s="245" t="s">
        <v>688</v>
      </c>
      <c r="B48" s="249"/>
      <c r="C48" s="249"/>
      <c r="D48" s="249"/>
      <c r="E48" s="249"/>
      <c r="F48" s="249"/>
      <c r="G48" s="249"/>
      <c r="H48" s="249"/>
      <c r="I48" s="249"/>
      <c r="J48" s="249"/>
      <c r="K48" s="249"/>
    </row>
    <row r="49" customFormat="false" ht="12.75" hidden="false" customHeight="true" outlineLevel="0" collapsed="false">
      <c r="A49" s="245" t="s">
        <v>689</v>
      </c>
      <c r="B49" s="251"/>
      <c r="C49" s="265"/>
      <c r="D49" s="265"/>
      <c r="E49" s="266"/>
      <c r="F49" s="266"/>
      <c r="G49" s="266"/>
      <c r="H49" s="266"/>
      <c r="I49" s="266"/>
      <c r="J49" s="266"/>
      <c r="K49" s="266"/>
    </row>
    <row r="50" customFormat="false" ht="12.75" hidden="false" customHeight="true" outlineLevel="0" collapsed="false">
      <c r="A50" s="249" t="s">
        <v>690</v>
      </c>
      <c r="B50" s="251"/>
      <c r="C50" s="265"/>
      <c r="D50" s="265"/>
      <c r="E50" s="266"/>
      <c r="F50" s="266"/>
      <c r="G50" s="266"/>
      <c r="H50" s="266"/>
      <c r="I50" s="266"/>
      <c r="J50" s="266"/>
      <c r="K50" s="266"/>
    </row>
    <row r="51" customFormat="false" ht="11.25" hidden="false" customHeight="true" outlineLevel="0" collapsed="false">
      <c r="A51" s="250" t="s">
        <v>691</v>
      </c>
      <c r="B51" s="251"/>
      <c r="C51" s="267" t="n">
        <f aca="false">C40-C46</f>
        <v>0</v>
      </c>
      <c r="D51" s="267" t="n">
        <f aca="false">D40-D46</f>
        <v>0</v>
      </c>
      <c r="E51" s="267" t="n">
        <f aca="false">E40-E46</f>
        <v>0</v>
      </c>
      <c r="F51" s="267" t="n">
        <f aca="false">F40-F46</f>
        <v>0</v>
      </c>
      <c r="G51" s="268" t="n">
        <f aca="false">G40-G46</f>
        <v>0</v>
      </c>
      <c r="H51" s="267" t="n">
        <f aca="false">H40-H46</f>
        <v>0</v>
      </c>
      <c r="I51" s="267" t="n">
        <f aca="false">I40-I46</f>
        <v>0</v>
      </c>
      <c r="J51" s="267" t="n">
        <f aca="false">J40-J46</f>
        <v>0</v>
      </c>
      <c r="K51" s="267" t="n">
        <f aca="false">K40-K46</f>
        <v>-0.25</v>
      </c>
    </row>
    <row r="52" s="49" customFormat="true" ht="11.25" hidden="false" customHeight="true" outlineLevel="0" collapsed="false"/>
    <row r="53" s="49" customFormat="true" ht="11.25" hidden="false" customHeight="true" outlineLevel="0" collapsed="false"/>
    <row r="54" s="49" customFormat="true" ht="11.25" hidden="false" customHeight="true" outlineLevel="0" collapsed="false"/>
    <row r="55" s="49" customFormat="true" ht="11.25" hidden="false" customHeight="true" outlineLevel="0" collapsed="false"/>
    <row r="56" s="49" customFormat="tru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5.71"/>
    <col collapsed="false" customWidth="true" hidden="false" outlineLevel="0" max="2" min="2" style="188" width="3.15"/>
    <col collapsed="false" customWidth="true" hidden="false" outlineLevel="0" max="11" min="3" style="49" width="8.71"/>
    <col collapsed="false" customWidth="true" hidden="false" outlineLevel="0" max="12" min="12" style="49" width="9.86"/>
    <col collapsed="false" customWidth="true" hidden="false" outlineLevel="0" max="13" min="13" style="49" width="9.57"/>
    <col collapsed="false" customWidth="true" hidden="false" outlineLevel="0" max="14" min="14" style="49" width="9.86"/>
    <col collapsed="false" customWidth="true" hidden="false" outlineLevel="0" max="17" min="15" style="49" width="9.57"/>
    <col collapsed="false" customWidth="true" hidden="false" outlineLevel="0" max="18" min="18" style="49" width="9.86"/>
    <col collapsed="false" customWidth="true" hidden="false" outlineLevel="0" max="21" min="19" style="49" width="9.57"/>
    <col collapsed="false" customWidth="true" hidden="false" outlineLevel="0" max="23" min="22" style="49" width="9.86"/>
    <col collapsed="false" customWidth="false" hidden="false" outlineLevel="0" max="16384" min="24" style="49" width="9.14"/>
  </cols>
  <sheetData>
    <row r="1" customFormat="false" ht="13.5" hidden="false" customHeight="false" outlineLevel="0" collapsed="false">
      <c r="A1" s="50" t="str">
        <f aca="false">_MEB4</f>
        <v>Greater Tzaneen Economic Development Agency (GTEDA) - Table D5 Budgeted Cash Flow</v>
      </c>
    </row>
    <row r="2" s="253" customFormat="true" ht="27.75" hidden="false" customHeight="true" outlineLevel="0" collapsed="false">
      <c r="A2" s="189" t="str">
        <f aca="false">desc</f>
        <v>Description</v>
      </c>
      <c r="B2" s="51" t="str">
        <f aca="false">head27</f>
        <v>Ref</v>
      </c>
      <c r="C2" s="52" t="str">
        <f aca="false">head1b</f>
        <v>2010/11</v>
      </c>
      <c r="D2" s="53" t="str">
        <f aca="false">head1A</f>
        <v>2011/12</v>
      </c>
      <c r="E2" s="54" t="str">
        <f aca="false">Head1</f>
        <v>2012/13</v>
      </c>
      <c r="F2" s="55" t="str">
        <f aca="false">Head2</f>
        <v>Current Year 2013/14</v>
      </c>
      <c r="G2" s="55"/>
      <c r="H2" s="55"/>
      <c r="I2" s="55" t="str">
        <f aca="false">Head3a</f>
        <v>Medium Term Revenue and Expenditure Framework</v>
      </c>
      <c r="J2" s="55"/>
      <c r="K2" s="55"/>
    </row>
    <row r="3" s="253" customFormat="true" ht="27.75" hidden="false" customHeight="true" outlineLevel="0" collapsed="false">
      <c r="A3" s="119" t="s">
        <v>565</v>
      </c>
      <c r="B3" s="254"/>
      <c r="C3" s="57" t="str">
        <f aca="false">Head5</f>
        <v>Audited Outcome</v>
      </c>
      <c r="D3" s="58" t="str">
        <f aca="false">Head5</f>
        <v>Audited Outcome</v>
      </c>
      <c r="E3" s="59" t="str">
        <f aca="false">Head5</f>
        <v>Audited Outcome</v>
      </c>
      <c r="F3" s="60" t="str">
        <f aca="false">Head6</f>
        <v>Original Budget</v>
      </c>
      <c r="G3" s="61" t="str">
        <f aca="false">Head7</f>
        <v>Adjusted Budget</v>
      </c>
      <c r="H3" s="59" t="str">
        <f aca="false">Head8</f>
        <v>Full Year Forecast</v>
      </c>
      <c r="I3" s="60" t="str">
        <f aca="false">Head9</f>
        <v>Budget Year 2014/15</v>
      </c>
      <c r="J3" s="61" t="str">
        <f aca="false">Head10</f>
        <v>Budget Year +1 2015/16</v>
      </c>
      <c r="K3" s="59" t="str">
        <f aca="false">Head11</f>
        <v>Budget Year +2 2016/17</v>
      </c>
    </row>
    <row r="4" customFormat="false" ht="12.75" hidden="false" customHeight="true" outlineLevel="0" collapsed="false">
      <c r="A4" s="223" t="s">
        <v>692</v>
      </c>
      <c r="B4" s="198"/>
      <c r="C4" s="67"/>
      <c r="D4" s="68"/>
      <c r="E4" s="69"/>
      <c r="F4" s="67"/>
      <c r="G4" s="68"/>
      <c r="H4" s="69"/>
      <c r="I4" s="67"/>
      <c r="J4" s="68"/>
      <c r="K4" s="69"/>
    </row>
    <row r="5" customFormat="false" ht="12.75" hidden="false" customHeight="true" outlineLevel="0" collapsed="false">
      <c r="A5" s="223" t="s">
        <v>693</v>
      </c>
      <c r="B5" s="198"/>
      <c r="C5" s="67"/>
      <c r="D5" s="68"/>
      <c r="E5" s="69"/>
      <c r="F5" s="67"/>
      <c r="G5" s="68"/>
      <c r="H5" s="69"/>
      <c r="I5" s="67"/>
      <c r="J5" s="68"/>
      <c r="K5" s="69"/>
    </row>
    <row r="6" customFormat="false" ht="12.75" hidden="false" customHeight="true" outlineLevel="0" collapsed="false">
      <c r="A6" s="255" t="s">
        <v>694</v>
      </c>
      <c r="B6" s="198"/>
      <c r="C6" s="132" t="n">
        <v>4635464</v>
      </c>
      <c r="D6" s="133" t="n">
        <v>5660536</v>
      </c>
      <c r="E6" s="134" t="n">
        <v>6040442</v>
      </c>
      <c r="F6" s="132" t="n">
        <v>5698000</v>
      </c>
      <c r="G6" s="133"/>
      <c r="H6" s="134" t="n">
        <v>5697583</v>
      </c>
      <c r="I6" s="132" t="n">
        <f aca="false">'D2-FinPerf'!I20</f>
        <v>5500000</v>
      </c>
      <c r="J6" s="133" t="n">
        <f aca="false">'D2-FinPerf'!J20</f>
        <v>6500000</v>
      </c>
      <c r="K6" s="134" t="n">
        <f aca="false">'D2-FinPerf'!K20</f>
        <v>7000000</v>
      </c>
    </row>
    <row r="7" customFormat="false" ht="12.75" hidden="false" customHeight="true" outlineLevel="0" collapsed="false">
      <c r="A7" s="255" t="s">
        <v>695</v>
      </c>
      <c r="B7" s="198"/>
      <c r="C7" s="132"/>
      <c r="D7" s="133"/>
      <c r="E7" s="134"/>
      <c r="F7" s="132"/>
      <c r="G7" s="133"/>
      <c r="H7" s="134"/>
      <c r="I7" s="132"/>
      <c r="J7" s="133"/>
      <c r="K7" s="134"/>
    </row>
    <row r="8" customFormat="false" ht="12.75" hidden="false" customHeight="true" outlineLevel="0" collapsed="false">
      <c r="A8" s="255" t="s">
        <v>696</v>
      </c>
      <c r="B8" s="198"/>
      <c r="C8" s="132"/>
      <c r="D8" s="133"/>
      <c r="E8" s="134"/>
      <c r="F8" s="132"/>
      <c r="G8" s="133"/>
      <c r="H8" s="134"/>
      <c r="I8" s="132"/>
      <c r="J8" s="133"/>
      <c r="K8" s="134"/>
    </row>
    <row r="9" customFormat="false" ht="12.75" hidden="false" customHeight="true" outlineLevel="0" collapsed="false">
      <c r="A9" s="255" t="s">
        <v>697</v>
      </c>
      <c r="B9" s="198"/>
      <c r="C9" s="132" t="n">
        <v>27936</v>
      </c>
      <c r="D9" s="133" t="n">
        <v>51428</v>
      </c>
      <c r="E9" s="134" t="n">
        <v>46744</v>
      </c>
      <c r="F9" s="132" t="n">
        <v>25000</v>
      </c>
      <c r="G9" s="133"/>
      <c r="H9" s="134" t="n">
        <v>25357</v>
      </c>
      <c r="I9" s="132"/>
      <c r="J9" s="133"/>
      <c r="K9" s="134"/>
    </row>
    <row r="10" customFormat="false" ht="12.75" hidden="false" customHeight="true" outlineLevel="0" collapsed="false">
      <c r="A10" s="255" t="s">
        <v>698</v>
      </c>
      <c r="B10" s="198"/>
      <c r="C10" s="132"/>
      <c r="D10" s="133"/>
      <c r="E10" s="134"/>
      <c r="F10" s="132"/>
      <c r="G10" s="133"/>
      <c r="H10" s="134"/>
      <c r="I10" s="132"/>
      <c r="J10" s="133"/>
      <c r="K10" s="134"/>
    </row>
    <row r="11" customFormat="false" ht="12.75" hidden="false" customHeight="true" outlineLevel="0" collapsed="false">
      <c r="A11" s="223" t="s">
        <v>699</v>
      </c>
      <c r="B11" s="198" t="n">
        <v>2</v>
      </c>
      <c r="C11" s="269"/>
      <c r="D11" s="270"/>
      <c r="E11" s="271"/>
      <c r="F11" s="269"/>
      <c r="G11" s="270"/>
      <c r="H11" s="271"/>
      <c r="I11" s="269"/>
      <c r="J11" s="270"/>
      <c r="K11" s="271"/>
    </row>
    <row r="12" customFormat="false" ht="12.75" hidden="false" customHeight="true" outlineLevel="0" collapsed="false">
      <c r="A12" s="255" t="s">
        <v>700</v>
      </c>
      <c r="B12" s="198"/>
      <c r="C12" s="132" t="n">
        <v>-4405085</v>
      </c>
      <c r="D12" s="133" t="n">
        <v>-4769954</v>
      </c>
      <c r="E12" s="134" t="n">
        <v>-6190462</v>
      </c>
      <c r="F12" s="132" t="n">
        <v>-6648000</v>
      </c>
      <c r="G12" s="133"/>
      <c r="H12" s="134" t="n">
        <v>-6648233</v>
      </c>
      <c r="I12" s="132" t="n">
        <f aca="false">-'D2-FinPerf'!I37</f>
        <v>-5499878</v>
      </c>
      <c r="J12" s="133" t="n">
        <f aca="false">-'D2-FinPerf'!J37</f>
        <v>-6499996.67</v>
      </c>
      <c r="K12" s="134" t="n">
        <f aca="false">-'D2-FinPerf'!K37</f>
        <v>-7000059.537</v>
      </c>
    </row>
    <row r="13" customFormat="false" ht="12.75" hidden="false" customHeight="true" outlineLevel="0" collapsed="false">
      <c r="A13" s="255" t="s">
        <v>576</v>
      </c>
      <c r="B13" s="198"/>
      <c r="C13" s="132"/>
      <c r="D13" s="133"/>
      <c r="E13" s="134" t="n">
        <v>-9113</v>
      </c>
      <c r="F13" s="132" t="n">
        <v>-63000</v>
      </c>
      <c r="G13" s="133"/>
      <c r="H13" s="134" t="n">
        <v>-63142</v>
      </c>
      <c r="I13" s="132"/>
      <c r="J13" s="133"/>
      <c r="K13" s="134"/>
    </row>
    <row r="14" customFormat="false" ht="12.75" hidden="false" customHeight="true" outlineLevel="0" collapsed="false">
      <c r="A14" s="255" t="s">
        <v>701</v>
      </c>
      <c r="B14" s="198"/>
      <c r="C14" s="132"/>
      <c r="D14" s="133"/>
      <c r="E14" s="134"/>
      <c r="F14" s="132"/>
      <c r="G14" s="133"/>
      <c r="H14" s="134"/>
      <c r="I14" s="132"/>
      <c r="J14" s="133"/>
      <c r="K14" s="134"/>
    </row>
    <row r="15" customFormat="false" ht="12.75" hidden="false" customHeight="true" outlineLevel="0" collapsed="false">
      <c r="A15" s="66" t="s">
        <v>702</v>
      </c>
      <c r="B15" s="198"/>
      <c r="C15" s="132"/>
      <c r="D15" s="133"/>
      <c r="E15" s="134" t="n">
        <v>-69213</v>
      </c>
      <c r="F15" s="132"/>
      <c r="G15" s="133"/>
      <c r="H15" s="134"/>
      <c r="I15" s="132"/>
      <c r="J15" s="133"/>
      <c r="K15" s="134"/>
    </row>
    <row r="16" customFormat="false" ht="12.75" hidden="false" customHeight="true" outlineLevel="0" collapsed="false">
      <c r="A16" s="256" t="s">
        <v>703</v>
      </c>
      <c r="B16" s="257"/>
      <c r="C16" s="77" t="n">
        <f aca="false">SUM(C6:C10)+SUM(C12:C15)</f>
        <v>258315</v>
      </c>
      <c r="D16" s="78" t="n">
        <f aca="false">SUM(D6:D10)+SUM(D12:D15)</f>
        <v>942010</v>
      </c>
      <c r="E16" s="79" t="n">
        <f aca="false">SUM(E6:E10)+SUM(E12:E15)</f>
        <v>-181602</v>
      </c>
      <c r="F16" s="77" t="n">
        <f aca="false">SUM(F6:F10)+SUM(F12:F15)</f>
        <v>-988000</v>
      </c>
      <c r="G16" s="78" t="n">
        <f aca="false">SUM(G6:G10)+SUM(G12:G15)</f>
        <v>0</v>
      </c>
      <c r="H16" s="79" t="n">
        <f aca="false">SUM(H6:H10)+SUM(H12:H15)</f>
        <v>-988435</v>
      </c>
      <c r="I16" s="77" t="n">
        <f aca="false">SUM(I6:I10)+SUM(I12:I15)</f>
        <v>122</v>
      </c>
      <c r="J16" s="78" t="n">
        <f aca="false">SUM(J6:J10)+SUM(J12:J15)</f>
        <v>3.33000000007451</v>
      </c>
      <c r="K16" s="79" t="n">
        <f aca="false">SUM(K6:K10)+SUM(K12:K15)</f>
        <v>-59.5370000004768</v>
      </c>
      <c r="L16" s="238"/>
      <c r="M16" s="238"/>
      <c r="N16" s="238"/>
      <c r="O16" s="238"/>
      <c r="P16" s="238"/>
      <c r="Q16" s="238"/>
      <c r="R16" s="238"/>
      <c r="S16" s="238"/>
      <c r="T16" s="238"/>
      <c r="U16" s="238"/>
      <c r="V16" s="238"/>
      <c r="W16" s="238"/>
    </row>
    <row r="17" customFormat="false" ht="4.5" hidden="false" customHeight="true" outlineLevel="0" collapsed="false">
      <c r="A17" s="239"/>
      <c r="B17" s="198"/>
      <c r="C17" s="67"/>
      <c r="D17" s="68"/>
      <c r="E17" s="69"/>
      <c r="F17" s="67"/>
      <c r="G17" s="68"/>
      <c r="H17" s="69"/>
      <c r="I17" s="67"/>
      <c r="J17" s="68"/>
      <c r="K17" s="69"/>
    </row>
    <row r="18" customFormat="false" ht="12.75" hidden="false" customHeight="true" outlineLevel="0" collapsed="false">
      <c r="A18" s="223" t="s">
        <v>704</v>
      </c>
      <c r="B18" s="198"/>
      <c r="C18" s="67"/>
      <c r="D18" s="68"/>
      <c r="E18" s="69"/>
      <c r="F18" s="67"/>
      <c r="G18" s="68"/>
      <c r="H18" s="69"/>
      <c r="I18" s="67"/>
      <c r="J18" s="68"/>
      <c r="K18" s="69"/>
    </row>
    <row r="19" customFormat="false" ht="12.75" hidden="false" customHeight="true" outlineLevel="0" collapsed="false">
      <c r="A19" s="223" t="s">
        <v>693</v>
      </c>
      <c r="B19" s="198"/>
      <c r="C19" s="67"/>
      <c r="D19" s="68"/>
      <c r="E19" s="69"/>
      <c r="F19" s="67"/>
      <c r="G19" s="68"/>
      <c r="H19" s="69"/>
      <c r="I19" s="67"/>
      <c r="J19" s="68"/>
      <c r="K19" s="69"/>
    </row>
    <row r="20" customFormat="false" ht="12.75" hidden="false" customHeight="true" outlineLevel="0" collapsed="false">
      <c r="A20" s="255" t="s">
        <v>705</v>
      </c>
      <c r="B20" s="198"/>
      <c r="C20" s="132" t="n">
        <v>-41089</v>
      </c>
      <c r="D20" s="133" t="n">
        <v>-51914</v>
      </c>
      <c r="E20" s="134" t="n">
        <v>-133284</v>
      </c>
      <c r="F20" s="132" t="n">
        <f aca="false">-102000-934000</f>
        <v>-1036000</v>
      </c>
      <c r="G20" s="133" t="n">
        <v>-2024000</v>
      </c>
      <c r="H20" s="134" t="n">
        <v>-102304</v>
      </c>
      <c r="I20" s="132" t="n">
        <v>-933000</v>
      </c>
      <c r="J20" s="133"/>
      <c r="K20" s="134"/>
    </row>
    <row r="21" customFormat="false" ht="12.75" hidden="false" customHeight="true" outlineLevel="0" collapsed="false">
      <c r="A21" s="255" t="s">
        <v>706</v>
      </c>
      <c r="B21" s="198"/>
      <c r="C21" s="132"/>
      <c r="D21" s="133"/>
      <c r="E21" s="134"/>
      <c r="F21" s="132"/>
      <c r="G21" s="133"/>
      <c r="H21" s="134"/>
      <c r="I21" s="132"/>
      <c r="J21" s="133"/>
      <c r="K21" s="134"/>
    </row>
    <row r="22" customFormat="false" ht="12.75" hidden="false" customHeight="true" outlineLevel="0" collapsed="false">
      <c r="A22" s="255" t="s">
        <v>707</v>
      </c>
      <c r="B22" s="258"/>
      <c r="C22" s="132"/>
      <c r="D22" s="133"/>
      <c r="E22" s="134"/>
      <c r="F22" s="132"/>
      <c r="G22" s="133"/>
      <c r="H22" s="134"/>
      <c r="I22" s="132"/>
      <c r="J22" s="133"/>
      <c r="K22" s="134"/>
    </row>
    <row r="23" customFormat="false" ht="12.75" hidden="false" customHeight="true" outlineLevel="0" collapsed="false">
      <c r="A23" s="255" t="s">
        <v>708</v>
      </c>
      <c r="B23" s="198"/>
      <c r="C23" s="132"/>
      <c r="D23" s="133"/>
      <c r="E23" s="134"/>
      <c r="F23" s="132"/>
      <c r="G23" s="133"/>
      <c r="H23" s="134"/>
      <c r="I23" s="132"/>
      <c r="J23" s="133"/>
      <c r="K23" s="134"/>
    </row>
    <row r="24" customFormat="false" ht="12.75" hidden="false" customHeight="true" outlineLevel="0" collapsed="false">
      <c r="A24" s="223" t="s">
        <v>699</v>
      </c>
      <c r="B24" s="198"/>
      <c r="C24" s="67"/>
      <c r="D24" s="68"/>
      <c r="E24" s="69"/>
      <c r="F24" s="67"/>
      <c r="G24" s="68"/>
      <c r="H24" s="69"/>
      <c r="I24" s="67"/>
      <c r="J24" s="68"/>
      <c r="K24" s="69"/>
    </row>
    <row r="25" customFormat="false" ht="12.75" hidden="false" customHeight="true" outlineLevel="0" collapsed="false">
      <c r="A25" s="255" t="s">
        <v>709</v>
      </c>
      <c r="B25" s="198"/>
      <c r="C25" s="132"/>
      <c r="D25" s="133"/>
      <c r="E25" s="134"/>
      <c r="F25" s="132"/>
      <c r="G25" s="133"/>
      <c r="H25" s="134"/>
      <c r="I25" s="132"/>
      <c r="J25" s="133"/>
      <c r="K25" s="134"/>
    </row>
    <row r="26" customFormat="false" ht="12.75" hidden="false" customHeight="true" outlineLevel="0" collapsed="false">
      <c r="A26" s="256" t="s">
        <v>710</v>
      </c>
      <c r="B26" s="257"/>
      <c r="C26" s="77" t="n">
        <f aca="false">SUM(C20:C23)+C25</f>
        <v>-41089</v>
      </c>
      <c r="D26" s="78" t="n">
        <f aca="false">SUM(D20:D23)+D25</f>
        <v>-51914</v>
      </c>
      <c r="E26" s="79" t="n">
        <f aca="false">SUM(E20:E23)+E25</f>
        <v>-133284</v>
      </c>
      <c r="F26" s="77" t="n">
        <f aca="false">SUM(F20:F23)+F25</f>
        <v>-1036000</v>
      </c>
      <c r="G26" s="78" t="n">
        <f aca="false">SUM(G20:G23)+G25</f>
        <v>-2024000</v>
      </c>
      <c r="H26" s="79" t="n">
        <f aca="false">SUM(H20:H23)+H25</f>
        <v>-102304</v>
      </c>
      <c r="I26" s="77" t="n">
        <f aca="false">SUM(I20:I23)+I25</f>
        <v>-933000</v>
      </c>
      <c r="J26" s="78" t="n">
        <f aca="false">SUM(J20:J23)+J25</f>
        <v>0</v>
      </c>
      <c r="K26" s="79" t="n">
        <f aca="false">SUM(K20:K23)+K25</f>
        <v>0</v>
      </c>
      <c r="L26" s="238"/>
      <c r="M26" s="238"/>
      <c r="N26" s="238"/>
      <c r="O26" s="238"/>
      <c r="P26" s="238"/>
      <c r="Q26" s="238"/>
      <c r="R26" s="238"/>
      <c r="S26" s="238"/>
      <c r="T26" s="238"/>
      <c r="U26" s="238"/>
      <c r="V26" s="238"/>
      <c r="W26" s="238"/>
    </row>
    <row r="27" customFormat="false" ht="4.5" hidden="false" customHeight="true" outlineLevel="0" collapsed="false">
      <c r="A27" s="239"/>
      <c r="B27" s="198"/>
      <c r="C27" s="67"/>
      <c r="D27" s="68"/>
      <c r="E27" s="69"/>
      <c r="F27" s="67"/>
      <c r="G27" s="68"/>
      <c r="H27" s="69"/>
      <c r="I27" s="67"/>
      <c r="J27" s="68"/>
      <c r="K27" s="69"/>
    </row>
    <row r="28" customFormat="false" ht="12.75" hidden="false" customHeight="true" outlineLevel="0" collapsed="false">
      <c r="A28" s="223" t="s">
        <v>711</v>
      </c>
      <c r="B28" s="198"/>
      <c r="C28" s="67"/>
      <c r="D28" s="68"/>
      <c r="E28" s="69"/>
      <c r="F28" s="67"/>
      <c r="G28" s="68"/>
      <c r="H28" s="69"/>
      <c r="I28" s="67"/>
      <c r="J28" s="68"/>
      <c r="K28" s="69"/>
    </row>
    <row r="29" customFormat="false" ht="12.75" hidden="false" customHeight="true" outlineLevel="0" collapsed="false">
      <c r="A29" s="223" t="s">
        <v>693</v>
      </c>
      <c r="B29" s="198"/>
      <c r="C29" s="67"/>
      <c r="D29" s="68"/>
      <c r="E29" s="69"/>
      <c r="F29" s="67"/>
      <c r="G29" s="68"/>
      <c r="H29" s="69"/>
      <c r="I29" s="67"/>
      <c r="J29" s="68"/>
      <c r="K29" s="69"/>
    </row>
    <row r="30" customFormat="false" ht="12.75" hidden="false" customHeight="true" outlineLevel="0" collapsed="false">
      <c r="A30" s="255" t="s">
        <v>712</v>
      </c>
      <c r="B30" s="198"/>
      <c r="C30" s="132"/>
      <c r="D30" s="133"/>
      <c r="E30" s="134"/>
      <c r="F30" s="132"/>
      <c r="G30" s="133"/>
      <c r="H30" s="134"/>
      <c r="I30" s="132"/>
      <c r="J30" s="133"/>
      <c r="K30" s="134"/>
    </row>
    <row r="31" customFormat="false" ht="12.75" hidden="false" customHeight="true" outlineLevel="0" collapsed="false">
      <c r="A31" s="255" t="s">
        <v>713</v>
      </c>
      <c r="B31" s="198"/>
      <c r="C31" s="132"/>
      <c r="D31" s="133"/>
      <c r="E31" s="134"/>
      <c r="F31" s="132"/>
      <c r="G31" s="133"/>
      <c r="H31" s="134"/>
      <c r="I31" s="132"/>
      <c r="J31" s="133"/>
      <c r="K31" s="134"/>
    </row>
    <row r="32" customFormat="false" ht="12.75" hidden="false" customHeight="true" outlineLevel="0" collapsed="false">
      <c r="A32" s="255" t="s">
        <v>714</v>
      </c>
      <c r="B32" s="198"/>
      <c r="C32" s="132"/>
      <c r="D32" s="133"/>
      <c r="E32" s="134"/>
      <c r="F32" s="132"/>
      <c r="G32" s="133"/>
      <c r="H32" s="134"/>
      <c r="I32" s="132"/>
      <c r="J32" s="133"/>
      <c r="K32" s="134"/>
    </row>
    <row r="33" customFormat="false" ht="12.75" hidden="false" customHeight="true" outlineLevel="0" collapsed="false">
      <c r="A33" s="223" t="s">
        <v>699</v>
      </c>
      <c r="B33" s="198"/>
      <c r="C33" s="67"/>
      <c r="D33" s="68"/>
      <c r="E33" s="69"/>
      <c r="F33" s="67"/>
      <c r="G33" s="68"/>
      <c r="H33" s="69"/>
      <c r="I33" s="67"/>
      <c r="J33" s="68"/>
      <c r="K33" s="69"/>
    </row>
    <row r="34" customFormat="false" ht="12.75" hidden="false" customHeight="true" outlineLevel="0" collapsed="false">
      <c r="A34" s="255" t="s">
        <v>715</v>
      </c>
      <c r="B34" s="198"/>
      <c r="C34" s="132"/>
      <c r="D34" s="133"/>
      <c r="E34" s="134"/>
      <c r="F34" s="132"/>
      <c r="G34" s="133"/>
      <c r="H34" s="134"/>
      <c r="I34" s="132"/>
      <c r="J34" s="133"/>
      <c r="K34" s="134"/>
    </row>
    <row r="35" customFormat="false" ht="12.75" hidden="false" customHeight="true" outlineLevel="0" collapsed="false">
      <c r="A35" s="256" t="s">
        <v>716</v>
      </c>
      <c r="B35" s="257"/>
      <c r="C35" s="77" t="n">
        <f aca="false">SUM(C29:C32)+C34</f>
        <v>0</v>
      </c>
      <c r="D35" s="78" t="n">
        <f aca="false">SUM(D29:D32)+D34</f>
        <v>0</v>
      </c>
      <c r="E35" s="79" t="n">
        <f aca="false">SUM(E29:E32)+E34</f>
        <v>0</v>
      </c>
      <c r="F35" s="77" t="n">
        <f aca="false">SUM(F29:F32)+F34</f>
        <v>0</v>
      </c>
      <c r="G35" s="78" t="n">
        <f aca="false">SUM(G29:G32)+G34</f>
        <v>0</v>
      </c>
      <c r="H35" s="79" t="n">
        <f aca="false">SUM(H29:H32)+H34</f>
        <v>0</v>
      </c>
      <c r="I35" s="77" t="n">
        <f aca="false">SUM(I29:I32)+I34</f>
        <v>0</v>
      </c>
      <c r="J35" s="78" t="n">
        <f aca="false">SUM(J29:J32)+J34</f>
        <v>0</v>
      </c>
      <c r="K35" s="79" t="n">
        <f aca="false">SUM(K29:K32)+K34</f>
        <v>0</v>
      </c>
      <c r="L35" s="238"/>
      <c r="M35" s="238"/>
      <c r="N35" s="238"/>
      <c r="O35" s="238"/>
      <c r="P35" s="238"/>
      <c r="Q35" s="238"/>
      <c r="R35" s="238"/>
      <c r="S35" s="238"/>
      <c r="T35" s="238"/>
      <c r="U35" s="238"/>
      <c r="V35" s="238"/>
      <c r="W35" s="238"/>
    </row>
    <row r="36" s="103" customFormat="true" ht="4.5" hidden="false" customHeight="true" outlineLevel="0" collapsed="false">
      <c r="A36" s="239"/>
      <c r="B36" s="198"/>
      <c r="C36" s="67"/>
      <c r="D36" s="68"/>
      <c r="E36" s="69"/>
      <c r="F36" s="67"/>
      <c r="G36" s="68"/>
      <c r="H36" s="69"/>
      <c r="I36" s="67"/>
      <c r="J36" s="68"/>
      <c r="K36" s="69"/>
    </row>
    <row r="37" customFormat="false" ht="12.75" hidden="false" customHeight="true" outlineLevel="0" collapsed="false">
      <c r="A37" s="261" t="s">
        <v>717</v>
      </c>
      <c r="B37" s="196" t="n">
        <v>1</v>
      </c>
      <c r="C37" s="262" t="n">
        <f aca="false">C16+C26+C35</f>
        <v>217226</v>
      </c>
      <c r="D37" s="263" t="n">
        <f aca="false">D16+D26+D35</f>
        <v>890096</v>
      </c>
      <c r="E37" s="264" t="n">
        <f aca="false">E16+E26+E35</f>
        <v>-314886</v>
      </c>
      <c r="F37" s="262" t="n">
        <f aca="false">F16+F26+F35</f>
        <v>-2024000</v>
      </c>
      <c r="G37" s="263" t="n">
        <f aca="false">G16+G26+G35</f>
        <v>-2024000</v>
      </c>
      <c r="H37" s="264" t="n">
        <f aca="false">H16+H26+H35</f>
        <v>-1090739</v>
      </c>
      <c r="I37" s="262" t="n">
        <f aca="false">I16+I26+I35</f>
        <v>-932878</v>
      </c>
      <c r="J37" s="263" t="n">
        <f aca="false">J16+J26+J35</f>
        <v>3.33000000007451</v>
      </c>
      <c r="K37" s="264" t="n">
        <f aca="false">K16+K26+K35</f>
        <v>-59.5370000004768</v>
      </c>
      <c r="L37" s="238"/>
      <c r="M37" s="238"/>
      <c r="N37" s="238"/>
      <c r="O37" s="238"/>
      <c r="P37" s="238"/>
      <c r="Q37" s="238"/>
      <c r="R37" s="238"/>
      <c r="S37" s="238"/>
      <c r="T37" s="238"/>
      <c r="U37" s="238"/>
      <c r="V37" s="238"/>
      <c r="W37" s="238"/>
    </row>
    <row r="38" customFormat="false" ht="12.75" hidden="false" customHeight="true" outlineLevel="0" collapsed="false">
      <c r="A38" s="255" t="s">
        <v>718</v>
      </c>
      <c r="B38" s="198" t="n">
        <v>2</v>
      </c>
      <c r="C38" s="272" t="n">
        <v>1231119</v>
      </c>
      <c r="D38" s="273" t="n">
        <f aca="false">C39</f>
        <v>1448345</v>
      </c>
      <c r="E38" s="274" t="n">
        <f aca="false">D39</f>
        <v>2338441</v>
      </c>
      <c r="F38" s="275" t="n">
        <f aca="false">$E$39</f>
        <v>2023555</v>
      </c>
      <c r="G38" s="273" t="n">
        <f aca="false">$E$39</f>
        <v>2023555</v>
      </c>
      <c r="H38" s="274" t="n">
        <f aca="false">$E$39</f>
        <v>2023555</v>
      </c>
      <c r="I38" s="275" t="n">
        <f aca="false">H39</f>
        <v>932816</v>
      </c>
      <c r="J38" s="216" t="n">
        <f aca="false">I39</f>
        <v>-62</v>
      </c>
      <c r="K38" s="219" t="n">
        <f aca="false">J39</f>
        <v>-58.6699999999255</v>
      </c>
    </row>
    <row r="39" customFormat="false" ht="12.75" hidden="false" customHeight="true" outlineLevel="0" collapsed="false">
      <c r="A39" s="276" t="s">
        <v>719</v>
      </c>
      <c r="B39" s="277" t="n">
        <v>2</v>
      </c>
      <c r="C39" s="236" t="n">
        <f aca="false">C37+C38</f>
        <v>1448345</v>
      </c>
      <c r="D39" s="278" t="n">
        <f aca="false">D37+D38</f>
        <v>2338441</v>
      </c>
      <c r="E39" s="279" t="n">
        <f aca="false">E37+E38</f>
        <v>2023555</v>
      </c>
      <c r="F39" s="236" t="n">
        <f aca="false">F37+F38</f>
        <v>-445</v>
      </c>
      <c r="G39" s="278" t="n">
        <f aca="false">G37+G38</f>
        <v>-445</v>
      </c>
      <c r="H39" s="279" t="n">
        <f aca="false">H37+H38</f>
        <v>932816</v>
      </c>
      <c r="I39" s="236" t="n">
        <f aca="false">I37+I38</f>
        <v>-62</v>
      </c>
      <c r="J39" s="278" t="n">
        <f aca="false">J37+J38</f>
        <v>-58.6699999999255</v>
      </c>
      <c r="K39" s="279" t="n">
        <f aca="false">K37+K38</f>
        <v>-118.207000000402</v>
      </c>
    </row>
    <row r="40" customFormat="false" ht="12.75" hidden="false" customHeight="true" outlineLevel="0" collapsed="false">
      <c r="A40" s="243" t="s">
        <v>84</v>
      </c>
      <c r="B40" s="244"/>
      <c r="C40" s="246"/>
      <c r="D40" s="246"/>
      <c r="E40" s="238"/>
      <c r="F40" s="238"/>
      <c r="G40" s="238"/>
      <c r="H40" s="238"/>
      <c r="I40" s="238"/>
      <c r="J40" s="238"/>
      <c r="K40" s="238"/>
    </row>
    <row r="41" customFormat="false" ht="12.75" hidden="false" customHeight="true" outlineLevel="0" collapsed="false">
      <c r="A41" s="249" t="s">
        <v>720</v>
      </c>
      <c r="B41" s="244"/>
      <c r="C41" s="246"/>
      <c r="D41" s="246"/>
      <c r="E41" s="238"/>
      <c r="F41" s="238"/>
      <c r="G41" s="238"/>
      <c r="H41" s="238"/>
      <c r="I41" s="238"/>
      <c r="J41" s="238"/>
      <c r="K41" s="238"/>
    </row>
    <row r="42" customFormat="false" ht="12.75" hidden="false" customHeight="true" outlineLevel="0" collapsed="false">
      <c r="A42" s="245" t="s">
        <v>721</v>
      </c>
      <c r="B42" s="244"/>
      <c r="C42" s="246"/>
      <c r="D42" s="246"/>
      <c r="E42" s="238"/>
      <c r="F42" s="238"/>
      <c r="G42" s="238"/>
      <c r="H42" s="238"/>
      <c r="I42" s="238"/>
      <c r="J42" s="238"/>
      <c r="K42" s="238"/>
    </row>
    <row r="43" customFormat="false" ht="12.75" hidden="false" customHeight="true" outlineLevel="0" collapsed="false">
      <c r="A43" s="103"/>
      <c r="B43" s="244"/>
      <c r="C43" s="246"/>
      <c r="D43" s="246"/>
      <c r="E43" s="238"/>
      <c r="F43" s="238"/>
      <c r="G43" s="238"/>
      <c r="H43" s="238"/>
      <c r="I43" s="238"/>
      <c r="J43" s="238"/>
      <c r="K43" s="238"/>
    </row>
    <row r="44" customFormat="false" ht="12.75" hidden="false" customHeight="true" outlineLevel="0" collapsed="false">
      <c r="A44" s="250"/>
      <c r="B44" s="250" t="s">
        <v>656</v>
      </c>
      <c r="C44" s="280" t="n">
        <f aca="false">C39-('D4-FinPos'!C6+'D4-FinPos'!C7+'D4-FinPos'!C16-'D4-FinPos'!C27)</f>
        <v>10</v>
      </c>
      <c r="D44" s="280" t="n">
        <f aca="false">D39-('D4-FinPos'!D6+'D4-FinPos'!D7+'D4-FinPos'!D16-'D4-FinPos'!D27)</f>
        <v>10</v>
      </c>
      <c r="E44" s="280" t="n">
        <f aca="false">E39-('D4-FinPos'!E6+'D4-FinPos'!E7+'D4-FinPos'!E16-'D4-FinPos'!E27)</f>
        <v>11</v>
      </c>
      <c r="F44" s="280" t="n">
        <f aca="false">F39-('D4-FinPos'!F6+'D4-FinPos'!F7+'D4-FinPos'!F16-'D4-FinPos'!F27)</f>
        <v>-445</v>
      </c>
      <c r="G44" s="280" t="n">
        <f aca="false">G39-('D4-FinPos'!G6+'D4-FinPos'!G7+'D4-FinPos'!G16-'D4-FinPos'!G27)</f>
        <v>-445</v>
      </c>
      <c r="H44" s="280" t="n">
        <f aca="false">H39-('D4-FinPos'!H6+'D4-FinPos'!H7+'D4-FinPos'!H16-'D4-FinPos'!H27)</f>
        <v>10</v>
      </c>
      <c r="I44" s="280" t="n">
        <f aca="false">I39-('D4-FinPos'!I6+'D4-FinPos'!I7+'D4-FinPos'!I16-'D4-FinPos'!I27)</f>
        <v>-62</v>
      </c>
      <c r="J44" s="280" t="n">
        <f aca="false">J39-('D4-FinPos'!J6+'D4-FinPos'!J7+'D4-FinPos'!J16-'D4-FinPos'!J27)</f>
        <v>-58.6699999999255</v>
      </c>
      <c r="K44" s="280" t="n">
        <f aca="false">K39-('D4-FinPos'!K6+'D4-FinPos'!K7+'D4-FinPos'!K16-'D4-FinPos'!K27)</f>
        <v>-118.207000000402</v>
      </c>
    </row>
    <row r="45" customFormat="false" ht="11.25" hidden="false" customHeight="true" outlineLevel="0" collapsed="false">
      <c r="A45" s="250"/>
      <c r="B45" s="251"/>
      <c r="C45" s="250"/>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PublishingExpirationDate xmlns="http://schemas.microsoft.com/sharepoint/v3" xsi:nil="true"/>
    <PublishingStartDate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E36BBE8EEE8494D9F7D5B3DE9421035" ma:contentTypeVersion="1" ma:contentTypeDescription="Create a new document." ma:contentTypeScope="" ma:versionID="bf16d41935080ce22b175407d956219d">
  <xsd:schema xmlns:xsd="http://www.w3.org/2001/XMLSchema" xmlns:p="http://schemas.microsoft.com/office/2006/metadata/properties" xmlns:ns1="http://schemas.microsoft.com/sharepoint/v3" targetNamespace="http://schemas.microsoft.com/office/2006/metadata/properties" ma:root="true" ma:fieldsID="ddb0c952b897a810c8a4e377cff6bff8"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dms="http://schemas.microsoft.com/office/2006/documentManagement/types" targetNamespace="http://schemas.microsoft.com/sharepoint/v3" elementFormDefault="qualified">
    <xsd:import namespace="http://schemas.microsoft.com/office/2006/documentManagement/type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5CAC9B9D-36CA-4DDC-92D8-B63336CEEFFC}">
  <ds:schemaRefs>
    <ds:schemaRef ds:uri="http://schemas.microsoft.com/office/2006/metadata/properties"/>
    <ds:schemaRef ds:uri="http://schemas.microsoft.com/sharepoint/v3"/>
  </ds:schemaRefs>
</ds:datastoreItem>
</file>

<file path=customXml/itemProps2.xml><?xml version="1.0" encoding="utf-8"?>
<ds:datastoreItem xmlns:ds="http://schemas.openxmlformats.org/officeDocument/2006/customXml" ds:itemID="{6D8C1ABC-CEB9-4CD3-B804-C651F33A3757}">
  <ds:schemaRefs>
    <ds:schemaRef ds:uri="http://schemas.microsoft.com/sharepoint/v3/contenttype/forms"/>
  </ds:schemaRefs>
</ds:datastoreItem>
</file>

<file path=customXml/itemProps3.xml><?xml version="1.0" encoding="utf-8"?>
<ds:datastoreItem xmlns:ds="http://schemas.openxmlformats.org/officeDocument/2006/customXml" ds:itemID="{F5CF676E-C663-456D-8BCA-AF8D71683F3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06:32:17Z</dcterms:created>
  <dc:creator>Velly</dc:creator>
  <dc:description/>
  <dc:language>en-US</dc:language>
  <cp:lastModifiedBy>JohanB</cp:lastModifiedBy>
  <dcterms:modified xsi:type="dcterms:W3CDTF">2014-03-07T08: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